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T HEATH" sheetId="1" state="visible" r:id="rId2"/>
    <sheet name="BBOG" sheetId="2" state="visible" r:id="rId3"/>
    <sheet name="DRY HEA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" authorId="0">
      <text>
        <r>
          <rPr>
            <u val="single"/>
            <sz val="11"/>
            <color rgb="FF0000FF"/>
            <rFont val="Calibri"/>
            <family val="2"/>
          </rPr>
          <t xml:space="preserve">Colin Wells MacBook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87</xdr:rowOff>
              </xdr:from>
              <xdr:to>
                <xdr:col>33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2" uniqueCount="652">
  <si>
    <t xml:space="preserve">Square_No</t>
  </si>
  <si>
    <t xml:space="preserve">Plot ID</t>
  </si>
  <si>
    <t xml:space="preserve">Surv'r</t>
  </si>
  <si>
    <t xml:space="preserve">Easting</t>
  </si>
  <si>
    <t xml:space="preserve">Northing</t>
  </si>
  <si>
    <t xml:space="preserve">Pool system/water tracks trpg</t>
  </si>
  <si>
    <t xml:space="preserve">Sphag trpg </t>
  </si>
  <si>
    <r>
      <rPr>
        <sz val="11"/>
        <color rgb="FF000000"/>
        <rFont val="Tahoma"/>
        <family val="2"/>
      </rPr>
      <t xml:space="preserve">% cover of </t>
    </r>
    <r>
      <rPr>
        <i val="true"/>
        <sz val="11"/>
        <color rgb="FF000000"/>
        <rFont val="Tahoma"/>
        <family val="2"/>
      </rPr>
      <t xml:space="preserve">Sphag</t>
    </r>
  </si>
  <si>
    <t xml:space="preserve">bryos/lichens cvr </t>
  </si>
  <si>
    <t xml:space="preserve">Hoof prints in b pt</t>
  </si>
  <si>
    <t xml:space="preserve">% distbd by hoofprints (all)</t>
  </si>
  <si>
    <t xml:space="preserve">% covered by b peat</t>
  </si>
  <si>
    <t xml:space="preserve">% covered by reveg b peat/ E ang</t>
  </si>
  <si>
    <r>
      <rPr>
        <i val="true"/>
        <sz val="9"/>
        <color rgb="FFDD0806"/>
        <rFont val="Tahoma"/>
        <family val="2"/>
      </rPr>
      <t xml:space="preserve">Sphag </t>
    </r>
    <r>
      <rPr>
        <sz val="9"/>
        <color rgb="FFDD0806"/>
        <rFont val="Tahoma"/>
        <family val="2"/>
      </rPr>
      <t xml:space="preserve">trpg/gzg</t>
    </r>
  </si>
  <si>
    <t xml:space="preserve">Hoof prints</t>
  </si>
  <si>
    <r>
      <rPr>
        <sz val="9"/>
        <color rgb="FF003366"/>
        <rFont val="Tahoma"/>
        <family val="2"/>
      </rPr>
      <t xml:space="preserve">% cover of </t>
    </r>
    <r>
      <rPr>
        <i val="true"/>
        <sz val="9"/>
        <color rgb="FF003366"/>
        <rFont val="Tahoma"/>
        <family val="2"/>
      </rPr>
      <t xml:space="preserve">Sphag</t>
    </r>
  </si>
  <si>
    <t xml:space="preserve">Average Trampling</t>
  </si>
  <si>
    <t xml:space="preserve">overall Trampling class</t>
  </si>
  <si>
    <t xml:space="preserve">Au-u, Enig, Etet, Vv-i brow'g</t>
  </si>
  <si>
    <r>
      <rPr>
        <sz val="11"/>
        <color rgb="FF000000"/>
        <rFont val="Tahoma"/>
        <family val="2"/>
      </rPr>
      <t xml:space="preserve">Amount flwrng on </t>
    </r>
    <r>
      <rPr>
        <i val="true"/>
        <sz val="11"/>
        <color rgb="FF000000"/>
        <rFont val="Tahoma"/>
        <family val="2"/>
      </rPr>
      <t xml:space="preserve">Erio</t>
    </r>
    <r>
      <rPr>
        <sz val="11"/>
        <color rgb="FF000000"/>
        <rFont val="Tahoma"/>
        <family val="2"/>
      </rPr>
      <t xml:space="preserve"> spp</t>
    </r>
  </si>
  <si>
    <r>
      <rPr>
        <sz val="11"/>
        <color rgb="FF000000"/>
        <rFont val="Tahoma"/>
        <family val="2"/>
      </rPr>
      <t xml:space="preserve">Grth fm &amp; brwg on </t>
    </r>
    <r>
      <rPr>
        <i val="true"/>
        <sz val="11"/>
        <color rgb="FF000000"/>
        <rFont val="Tahoma"/>
        <family val="2"/>
      </rPr>
      <t xml:space="preserve">Myr</t>
    </r>
  </si>
  <si>
    <r>
      <rPr>
        <sz val="11"/>
        <color rgb="FF000000"/>
        <rFont val="Tahoma"/>
        <family val="2"/>
      </rPr>
      <t xml:space="preserve">Consp-ness of brwg on </t>
    </r>
    <r>
      <rPr>
        <i val="true"/>
        <sz val="11"/>
        <color rgb="FF000000"/>
        <rFont val="Tahoma"/>
        <family val="2"/>
      </rPr>
      <t xml:space="preserve">Ca</t>
    </r>
    <r>
      <rPr>
        <sz val="11"/>
        <color rgb="FF000000"/>
        <rFont val="Tahoma"/>
        <family val="2"/>
      </rPr>
      <t xml:space="preserve">/</t>
    </r>
    <r>
      <rPr>
        <i val="true"/>
        <sz val="11"/>
        <color rgb="FF000000"/>
        <rFont val="Tahoma"/>
        <family val="2"/>
      </rPr>
      <t xml:space="preserve">Vmy</t>
    </r>
  </si>
  <si>
    <r>
      <rPr>
        <sz val="11"/>
        <color rgb="FF000000"/>
        <rFont val="Tahoma"/>
        <family val="2"/>
      </rPr>
      <t xml:space="preserve">% shoots </t>
    </r>
    <r>
      <rPr>
        <i val="true"/>
        <sz val="11"/>
        <color rgb="FF000000"/>
        <rFont val="Tahoma"/>
        <family val="2"/>
      </rPr>
      <t xml:space="preserve">Ca</t>
    </r>
    <r>
      <rPr>
        <sz val="11"/>
        <color rgb="FF000000"/>
        <rFont val="Tahoma"/>
        <family val="2"/>
      </rPr>
      <t xml:space="preserve"> brw'd (fr 10 handfuls shoots)</t>
    </r>
  </si>
  <si>
    <r>
      <rPr>
        <sz val="11"/>
        <color rgb="FF000000"/>
        <rFont val="Tahoma"/>
        <family val="2"/>
      </rPr>
      <t xml:space="preserve">% shoots </t>
    </r>
    <r>
      <rPr>
        <i val="true"/>
        <sz val="11"/>
        <color rgb="FF000000"/>
        <rFont val="Tahoma"/>
        <family val="2"/>
      </rPr>
      <t xml:space="preserve">Vmy</t>
    </r>
    <r>
      <rPr>
        <sz val="11"/>
        <color rgb="FF000000"/>
        <rFont val="Tahoma"/>
        <family val="2"/>
      </rPr>
      <t xml:space="preserve"> brw'd (fr 10 handfuls shoots)</t>
    </r>
  </si>
  <si>
    <t xml:space="preserve">Avge ht of dwarf-shrub cover (fr 10 measures)</t>
  </si>
  <si>
    <r>
      <rPr>
        <i val="true"/>
        <sz val="9"/>
        <color rgb="FFDD0806"/>
        <rFont val="Tahoma"/>
        <family val="2"/>
      </rPr>
      <t xml:space="preserve">Au-u, Enig, Etet, Vv-i</t>
    </r>
    <r>
      <rPr>
        <sz val="9"/>
        <color rgb="FFDD0806"/>
        <rFont val="Tahoma"/>
        <family val="2"/>
      </rPr>
      <t xml:space="preserve"> brow'g</t>
    </r>
  </si>
  <si>
    <r>
      <rPr>
        <sz val="9"/>
        <color rgb="FFDD0806"/>
        <rFont val="Tahoma"/>
        <family val="2"/>
      </rPr>
      <t xml:space="preserve">Amount flwrng on </t>
    </r>
    <r>
      <rPr>
        <i val="true"/>
        <sz val="9"/>
        <color rgb="FFDD0806"/>
        <rFont val="Tahoma"/>
        <family val="2"/>
      </rPr>
      <t xml:space="preserve">Erio</t>
    </r>
    <r>
      <rPr>
        <sz val="9"/>
        <color rgb="FFDD0806"/>
        <rFont val="Tahoma"/>
        <family val="2"/>
      </rPr>
      <t xml:space="preserve"> spp</t>
    </r>
  </si>
  <si>
    <r>
      <rPr>
        <sz val="9"/>
        <color rgb="FFDD0806"/>
        <rFont val="Tahoma"/>
        <family val="2"/>
      </rPr>
      <t xml:space="preserve">Grth fm &amp; brwg on </t>
    </r>
    <r>
      <rPr>
        <i val="true"/>
        <sz val="9"/>
        <color rgb="FFDD0806"/>
        <rFont val="Tahoma"/>
        <family val="2"/>
      </rPr>
      <t xml:space="preserve">Myr</t>
    </r>
  </si>
  <si>
    <r>
      <rPr>
        <sz val="9"/>
        <color rgb="FFDD0806"/>
        <rFont val="Tahoma"/>
        <family val="2"/>
      </rPr>
      <t xml:space="preserve">Conspness of brwg on </t>
    </r>
    <r>
      <rPr>
        <i val="true"/>
        <sz val="9"/>
        <color rgb="FFDD0806"/>
        <rFont val="Tahoma"/>
        <family val="2"/>
      </rPr>
      <t xml:space="preserve">Ca</t>
    </r>
    <r>
      <rPr>
        <sz val="9"/>
        <color rgb="FFDD0806"/>
        <rFont val="Tahoma"/>
        <family val="2"/>
      </rPr>
      <t xml:space="preserve">/</t>
    </r>
    <r>
      <rPr>
        <i val="true"/>
        <sz val="9"/>
        <color rgb="FFDD0806"/>
        <rFont val="Tahoma"/>
        <family val="2"/>
      </rPr>
      <t xml:space="preserve">Vmy</t>
    </r>
  </si>
  <si>
    <r>
      <rPr>
        <sz val="9"/>
        <color rgb="FF003366"/>
        <rFont val="Tahoma"/>
        <family val="2"/>
      </rPr>
      <t xml:space="preserve">% shoots </t>
    </r>
    <r>
      <rPr>
        <i val="true"/>
        <sz val="9"/>
        <color rgb="FF003366"/>
        <rFont val="Tahoma"/>
        <family val="2"/>
      </rPr>
      <t xml:space="preserve">Ca</t>
    </r>
    <r>
      <rPr>
        <sz val="9"/>
        <color rgb="FF003366"/>
        <rFont val="Tahoma"/>
        <family val="2"/>
      </rPr>
      <t xml:space="preserve"> brw'd (fr 10 handfuls shoots)</t>
    </r>
  </si>
  <si>
    <t xml:space="preserve">Average Browsing</t>
  </si>
  <si>
    <t xml:space="preserve">overall Browsing class</t>
  </si>
  <si>
    <t xml:space="preserve">Amount dung</t>
  </si>
  <si>
    <t xml:space="preserve">Average Dung</t>
  </si>
  <si>
    <t xml:space="preserve">overall Dung class</t>
  </si>
  <si>
    <t xml:space="preserve">Changes in growth form in strcture d shs</t>
  </si>
  <si>
    <r>
      <rPr>
        <sz val="11"/>
        <color rgb="FF000000"/>
        <rFont val="Tahoma"/>
        <family val="2"/>
      </rPr>
      <t xml:space="preserve">Height of </t>
    </r>
    <r>
      <rPr>
        <i val="true"/>
        <sz val="11"/>
        <color rgb="FF000000"/>
        <rFont val="Tahoma"/>
        <family val="2"/>
      </rPr>
      <t xml:space="preserve">Myr</t>
    </r>
  </si>
  <si>
    <t xml:space="preserve">Ht &amp; cover of d shs rel to grams</t>
  </si>
  <si>
    <r>
      <rPr>
        <sz val="11"/>
        <color rgb="FF000000"/>
        <rFont val="Tahoma"/>
        <family val="2"/>
      </rPr>
      <t xml:space="preserve">Abdce of </t>
    </r>
    <r>
      <rPr>
        <i val="true"/>
        <sz val="11"/>
        <color rgb="FF000000"/>
        <rFont val="Tahoma"/>
        <family val="2"/>
      </rPr>
      <t xml:space="preserve">Jsq</t>
    </r>
    <r>
      <rPr>
        <sz val="11"/>
        <color rgb="FF000000"/>
        <rFont val="Tahoma"/>
        <family val="2"/>
      </rPr>
      <t xml:space="preserve"> &amp; growth rel to other veg</t>
    </r>
  </si>
  <si>
    <t xml:space="preserve">Grassld drier spp. presence</t>
  </si>
  <si>
    <r>
      <rPr>
        <i val="true"/>
        <sz val="10"/>
        <rFont val="Tahoma"/>
        <family val="2"/>
      </rPr>
      <t xml:space="preserve">Cxpa </t>
    </r>
    <r>
      <rPr>
        <sz val="10"/>
        <rFont val="Tahoma"/>
        <family val="2"/>
      </rPr>
      <t xml:space="preserve">abdce</t>
    </r>
  </si>
  <si>
    <r>
      <rPr>
        <b val="true"/>
        <sz val="11"/>
        <color rgb="FF90713A"/>
        <rFont val="Tahoma"/>
        <family val="0"/>
      </rPr>
      <t xml:space="preserve">Height of </t>
    </r>
    <r>
      <rPr>
        <b val="true"/>
        <i val="true"/>
        <sz val="11"/>
        <color rgb="FF90713A"/>
        <rFont val="Tahoma"/>
        <family val="0"/>
      </rPr>
      <t xml:space="preserve">Myr</t>
    </r>
  </si>
  <si>
    <r>
      <rPr>
        <b val="true"/>
        <sz val="9"/>
        <color rgb="FF339966"/>
        <rFont val="Tahoma"/>
        <family val="2"/>
      </rPr>
      <t xml:space="preserve">Abdce of </t>
    </r>
    <r>
      <rPr>
        <b val="true"/>
        <i val="true"/>
        <sz val="9"/>
        <color rgb="FF339966"/>
        <rFont val="Tahoma"/>
        <family val="2"/>
      </rPr>
      <t xml:space="preserve">Jsq</t>
    </r>
    <r>
      <rPr>
        <b val="true"/>
        <sz val="9"/>
        <color rgb="FF339966"/>
        <rFont val="Tahoma"/>
        <family val="2"/>
      </rPr>
      <t xml:space="preserve"> &amp; growth rel to other veg</t>
    </r>
  </si>
  <si>
    <r>
      <rPr>
        <b val="true"/>
        <i val="true"/>
        <sz val="9"/>
        <color rgb="FF339966"/>
        <rFont val="Tahoma"/>
        <family val="2"/>
      </rPr>
      <t xml:space="preserve">Cxpa </t>
    </r>
    <r>
      <rPr>
        <b val="true"/>
        <sz val="9"/>
        <color rgb="FF339966"/>
        <rFont val="Tahoma"/>
        <family val="2"/>
      </rPr>
      <t xml:space="preserve">abdce</t>
    </r>
  </si>
  <si>
    <t xml:space="preserve">ave_trend</t>
  </si>
  <si>
    <t xml:space="preserve">chrnc_clss</t>
  </si>
  <si>
    <t xml:space="preserve">trend_clss</t>
  </si>
  <si>
    <t xml:space="preserve">TrndAmalg</t>
  </si>
  <si>
    <t xml:space="preserve">NVC Comm</t>
  </si>
  <si>
    <t xml:space="preserve">TR</t>
  </si>
  <si>
    <t xml:space="preserve">231986</t>
  </si>
  <si>
    <t xml:space="preserve">956307</t>
  </si>
  <si>
    <t xml:space="preserve">L</t>
  </si>
  <si>
    <t xml:space="preserve">n/a</t>
  </si>
  <si>
    <t xml:space="preserve">0</t>
  </si>
  <si>
    <t xml:space="preserve">M</t>
  </si>
  <si>
    <t xml:space="preserve">10</t>
  </si>
  <si>
    <t xml:space="preserve">1</t>
  </si>
  <si>
    <t xml:space="preserve">ML</t>
  </si>
  <si>
    <t xml:space="preserve">S</t>
  </si>
  <si>
    <t xml:space="preserve">U</t>
  </si>
  <si>
    <t xml:space="preserve">CH</t>
  </si>
  <si>
    <t xml:space="preserve">CL</t>
  </si>
  <si>
    <t xml:space="preserve">M15c</t>
  </si>
  <si>
    <t xml:space="preserve">231944</t>
  </si>
  <si>
    <t xml:space="preserve">956217</t>
  </si>
  <si>
    <t xml:space="preserve">231972</t>
  </si>
  <si>
    <t xml:space="preserve">956138</t>
  </si>
  <si>
    <t xml:space="preserve">5</t>
  </si>
  <si>
    <t xml:space="preserve">HM</t>
  </si>
  <si>
    <t xml:space="preserve">231924</t>
  </si>
  <si>
    <t xml:space="preserve">956086</t>
  </si>
  <si>
    <t xml:space="preserve">H</t>
  </si>
  <si>
    <t xml:space="preserve">30</t>
  </si>
  <si>
    <t xml:space="preserve">20</t>
  </si>
  <si>
    <t xml:space="preserve">231868</t>
  </si>
  <si>
    <t xml:space="preserve">956097</t>
  </si>
  <si>
    <t xml:space="preserve">2</t>
  </si>
  <si>
    <t xml:space="preserve">3</t>
  </si>
  <si>
    <t xml:space="preserve">NR</t>
  </si>
  <si>
    <t xml:space="preserve">RM</t>
  </si>
  <si>
    <t xml:space="preserve">232018</t>
  </si>
  <si>
    <t xml:space="preserve">955517</t>
  </si>
  <si>
    <t xml:space="preserve">232062</t>
  </si>
  <si>
    <t xml:space="preserve">955539</t>
  </si>
  <si>
    <t xml:space="preserve">232120</t>
  </si>
  <si>
    <t xml:space="preserve">955549</t>
  </si>
  <si>
    <t xml:space="preserve">232195</t>
  </si>
  <si>
    <t xml:space="preserve">955563</t>
  </si>
  <si>
    <t xml:space="preserve">232291</t>
  </si>
  <si>
    <t xml:space="preserve">955578</t>
  </si>
  <si>
    <t xml:space="preserve">M15bc</t>
  </si>
  <si>
    <t xml:space="preserve">230507</t>
  </si>
  <si>
    <t xml:space="preserve">955476</t>
  </si>
  <si>
    <t xml:space="preserve">230663</t>
  </si>
  <si>
    <t xml:space="preserve">955434</t>
  </si>
  <si>
    <t xml:space="preserve">230728</t>
  </si>
  <si>
    <t xml:space="preserve">955361</t>
  </si>
  <si>
    <t xml:space="preserve">230807</t>
  </si>
  <si>
    <t xml:space="preserve">955306</t>
  </si>
  <si>
    <t xml:space="preserve">230684</t>
  </si>
  <si>
    <t xml:space="preserve">955075</t>
  </si>
  <si>
    <t xml:space="preserve">232490</t>
  </si>
  <si>
    <t xml:space="preserve">955256</t>
  </si>
  <si>
    <t xml:space="preserve">CH/CM</t>
  </si>
  <si>
    <t xml:space="preserve">232428</t>
  </si>
  <si>
    <t xml:space="preserve">955270</t>
  </si>
  <si>
    <t xml:space="preserve">M15a</t>
  </si>
  <si>
    <t xml:space="preserve">232380</t>
  </si>
  <si>
    <t xml:space="preserve">955290</t>
  </si>
  <si>
    <t xml:space="preserve">65</t>
  </si>
  <si>
    <t xml:space="preserve">D</t>
  </si>
  <si>
    <t xml:space="preserve">232330</t>
  </si>
  <si>
    <t xml:space="preserve">955345</t>
  </si>
  <si>
    <t xml:space="preserve">232284</t>
  </si>
  <si>
    <t xml:space="preserve">955383</t>
  </si>
  <si>
    <t xml:space="preserve">CW</t>
  </si>
  <si>
    <t xml:space="preserve">M15b/c</t>
  </si>
  <si>
    <t xml:space="preserve">M15b</t>
  </si>
  <si>
    <t xml:space="preserve">(D)</t>
  </si>
  <si>
    <t xml:space="preserve">229637</t>
  </si>
  <si>
    <t xml:space="preserve">953812</t>
  </si>
  <si>
    <t xml:space="preserve">229625</t>
  </si>
  <si>
    <t xml:space="preserve">953651</t>
  </si>
  <si>
    <t xml:space="preserve">229816</t>
  </si>
  <si>
    <t xml:space="preserve">953554</t>
  </si>
  <si>
    <t xml:space="preserve">229916</t>
  </si>
  <si>
    <t xml:space="preserve">953692</t>
  </si>
  <si>
    <t xml:space="preserve">229959</t>
  </si>
  <si>
    <t xml:space="preserve">953751</t>
  </si>
  <si>
    <t xml:space="preserve">228915</t>
  </si>
  <si>
    <t xml:space="preserve">952478</t>
  </si>
  <si>
    <t xml:space="preserve">M15b/25</t>
  </si>
  <si>
    <t xml:space="preserve">228865</t>
  </si>
  <si>
    <t xml:space="preserve">952443</t>
  </si>
  <si>
    <t xml:space="preserve">228827</t>
  </si>
  <si>
    <t xml:space="preserve">952412</t>
  </si>
  <si>
    <t xml:space="preserve">50</t>
  </si>
  <si>
    <t xml:space="preserve">228793</t>
  </si>
  <si>
    <t xml:space="preserve">952370</t>
  </si>
  <si>
    <t xml:space="preserve">I</t>
  </si>
  <si>
    <t xml:space="preserve">228720</t>
  </si>
  <si>
    <t xml:space="preserve">952310</t>
  </si>
  <si>
    <t xml:space="preserve">Mh</t>
  </si>
  <si>
    <t xml:space="preserve">I,D</t>
  </si>
  <si>
    <t xml:space="preserve">(I)</t>
  </si>
  <si>
    <t xml:space="preserve">227743</t>
  </si>
  <si>
    <t xml:space="preserve">951034</t>
  </si>
  <si>
    <t xml:space="preserve">227872</t>
  </si>
  <si>
    <t xml:space="preserve">951134</t>
  </si>
  <si>
    <t xml:space="preserve">227912</t>
  </si>
  <si>
    <t xml:space="preserve">951291</t>
  </si>
  <si>
    <t xml:space="preserve">227796</t>
  </si>
  <si>
    <t xml:space="preserve">951382</t>
  </si>
  <si>
    <t xml:space="preserve">227630</t>
  </si>
  <si>
    <t xml:space="preserve">951441</t>
  </si>
  <si>
    <t xml:space="preserve">229155</t>
  </si>
  <si>
    <t xml:space="preserve">951488</t>
  </si>
  <si>
    <t xml:space="preserve">229106</t>
  </si>
  <si>
    <t xml:space="preserve">951494</t>
  </si>
  <si>
    <t xml:space="preserve">M15</t>
  </si>
  <si>
    <t xml:space="preserve">229058</t>
  </si>
  <si>
    <t xml:space="preserve">951433</t>
  </si>
  <si>
    <t xml:space="preserve">229048</t>
  </si>
  <si>
    <t xml:space="preserve">951365</t>
  </si>
  <si>
    <t xml:space="preserve">229056</t>
  </si>
  <si>
    <t xml:space="preserve">227060</t>
  </si>
  <si>
    <t xml:space="preserve">950596</t>
  </si>
  <si>
    <t xml:space="preserve">227154</t>
  </si>
  <si>
    <t xml:space="preserve">950571</t>
  </si>
  <si>
    <t xml:space="preserve">227276</t>
  </si>
  <si>
    <t xml:space="preserve">950589</t>
  </si>
  <si>
    <t xml:space="preserve">40</t>
  </si>
  <si>
    <t xml:space="preserve">227198</t>
  </si>
  <si>
    <t xml:space="preserve">950908</t>
  </si>
  <si>
    <t xml:space="preserve">227363</t>
  </si>
  <si>
    <t xml:space="preserve">950950</t>
  </si>
  <si>
    <t xml:space="preserve">(I)(D)</t>
  </si>
  <si>
    <t xml:space="preserve">227917</t>
  </si>
  <si>
    <t xml:space="preserve">949902</t>
  </si>
  <si>
    <t xml:space="preserve">229695</t>
  </si>
  <si>
    <t xml:space="preserve">949766</t>
  </si>
  <si>
    <t xml:space="preserve">229800</t>
  </si>
  <si>
    <t xml:space="preserve">949581</t>
  </si>
  <si>
    <t xml:space="preserve">229562</t>
  </si>
  <si>
    <t xml:space="preserve">949593</t>
  </si>
  <si>
    <t xml:space="preserve">229526</t>
  </si>
  <si>
    <t xml:space="preserve">949525</t>
  </si>
  <si>
    <t xml:space="preserve">228113</t>
  </si>
  <si>
    <t xml:space="preserve">948482</t>
  </si>
  <si>
    <t xml:space="preserve">228130</t>
  </si>
  <si>
    <t xml:space="preserve">948368</t>
  </si>
  <si>
    <t xml:space="preserve">228178</t>
  </si>
  <si>
    <t xml:space="preserve">948260</t>
  </si>
  <si>
    <t xml:space="preserve">7</t>
  </si>
  <si>
    <t xml:space="preserve">228214</t>
  </si>
  <si>
    <t xml:space="preserve">948194</t>
  </si>
  <si>
    <t xml:space="preserve">228190</t>
  </si>
  <si>
    <t xml:space="preserve">948114</t>
  </si>
  <si>
    <t xml:space="preserve">15</t>
  </si>
  <si>
    <t xml:space="preserve">8</t>
  </si>
  <si>
    <t xml:space="preserve">230085</t>
  </si>
  <si>
    <t xml:space="preserve">948425</t>
  </si>
  <si>
    <t xml:space="preserve">230185</t>
  </si>
  <si>
    <t xml:space="preserve">230317</t>
  </si>
  <si>
    <t xml:space="preserve">948471</t>
  </si>
  <si>
    <t xml:space="preserve">230388</t>
  </si>
  <si>
    <t xml:space="preserve">948345</t>
  </si>
  <si>
    <t xml:space="preserve">230474</t>
  </si>
  <si>
    <t xml:space="preserve">948360</t>
  </si>
  <si>
    <t xml:space="preserve">Si</t>
  </si>
  <si>
    <t xml:space="preserve">228914</t>
  </si>
  <si>
    <t xml:space="preserve">947861</t>
  </si>
  <si>
    <t xml:space="preserve">228936</t>
  </si>
  <si>
    <t xml:space="preserve">947801</t>
  </si>
  <si>
    <t xml:space="preserve">228931</t>
  </si>
  <si>
    <t xml:space="preserve">947737</t>
  </si>
  <si>
    <t xml:space="preserve">228975</t>
  </si>
  <si>
    <t xml:space="preserve">947709</t>
  </si>
  <si>
    <t xml:space="preserve">229018</t>
  </si>
  <si>
    <t xml:space="preserve">947628</t>
  </si>
  <si>
    <t xml:space="preserve">231562</t>
  </si>
  <si>
    <t xml:space="preserve">947922</t>
  </si>
  <si>
    <t xml:space="preserve">231615</t>
  </si>
  <si>
    <t xml:space="preserve">947944</t>
  </si>
  <si>
    <t xml:space="preserve">231730</t>
  </si>
  <si>
    <t xml:space="preserve">947884</t>
  </si>
  <si>
    <t xml:space="preserve">231510</t>
  </si>
  <si>
    <t xml:space="preserve">947685</t>
  </si>
  <si>
    <t xml:space="preserve">231527</t>
  </si>
  <si>
    <t xml:space="preserve">947605</t>
  </si>
  <si>
    <t xml:space="preserve">232002</t>
  </si>
  <si>
    <t xml:space="preserve">947154</t>
  </si>
  <si>
    <t xml:space="preserve">232053</t>
  </si>
  <si>
    <t xml:space="preserve">947112</t>
  </si>
  <si>
    <t xml:space="preserve">25</t>
  </si>
  <si>
    <t xml:space="preserve">232206</t>
  </si>
  <si>
    <t xml:space="preserve">947033</t>
  </si>
  <si>
    <t xml:space="preserve">232365</t>
  </si>
  <si>
    <t xml:space="preserve">947049</t>
  </si>
  <si>
    <t xml:space="preserve">232421</t>
  </si>
  <si>
    <t xml:space="preserve">947085</t>
  </si>
  <si>
    <t xml:space="preserve">231695</t>
  </si>
  <si>
    <t xml:space="preserve">946716</t>
  </si>
  <si>
    <t xml:space="preserve">231753</t>
  </si>
  <si>
    <t xml:space="preserve">946743</t>
  </si>
  <si>
    <t xml:space="preserve">231755</t>
  </si>
  <si>
    <t xml:space="preserve">946812</t>
  </si>
  <si>
    <t xml:space="preserve">231778</t>
  </si>
  <si>
    <t xml:space="preserve">946878</t>
  </si>
  <si>
    <t xml:space="preserve">H21</t>
  </si>
  <si>
    <t xml:space="preserve">231771</t>
  </si>
  <si>
    <t xml:space="preserve">946949</t>
  </si>
  <si>
    <t xml:space="preserve">mte M15c/U7</t>
  </si>
  <si>
    <t xml:space="preserve">mte M15c</t>
  </si>
  <si>
    <t xml:space="preserve">M15d</t>
  </si>
  <si>
    <t xml:space="preserve">230953</t>
  </si>
  <si>
    <t xml:space="preserve">943197</t>
  </si>
  <si>
    <t xml:space="preserve">230938</t>
  </si>
  <si>
    <t xml:space="preserve">943287</t>
  </si>
  <si>
    <t xml:space="preserve">230800</t>
  </si>
  <si>
    <t xml:space="preserve">943466</t>
  </si>
  <si>
    <t xml:space="preserve">230671</t>
  </si>
  <si>
    <t xml:space="preserve">943439</t>
  </si>
  <si>
    <t xml:space="preserve">230594</t>
  </si>
  <si>
    <t xml:space="preserve">943349</t>
  </si>
  <si>
    <t xml:space="preserve">234409</t>
  </si>
  <si>
    <t xml:space="preserve">942162</t>
  </si>
  <si>
    <t xml:space="preserve">4</t>
  </si>
  <si>
    <t xml:space="preserve">234479</t>
  </si>
  <si>
    <t xml:space="preserve">942377</t>
  </si>
  <si>
    <t xml:space="preserve">234278</t>
  </si>
  <si>
    <t xml:space="preserve">942323</t>
  </si>
  <si>
    <t xml:space="preserve">234195</t>
  </si>
  <si>
    <t xml:space="preserve">942303</t>
  </si>
  <si>
    <t xml:space="preserve">234087</t>
  </si>
  <si>
    <t xml:space="preserve">942385</t>
  </si>
  <si>
    <t xml:space="preserve">235410</t>
  </si>
  <si>
    <t xml:space="preserve">942121</t>
  </si>
  <si>
    <t xml:space="preserve">235388</t>
  </si>
  <si>
    <t xml:space="preserve">942289</t>
  </si>
  <si>
    <t xml:space="preserve">235387</t>
  </si>
  <si>
    <t xml:space="preserve">942374</t>
  </si>
  <si>
    <t xml:space="preserve">M15cd</t>
  </si>
  <si>
    <t xml:space="preserve">235274</t>
  </si>
  <si>
    <t xml:space="preserve">942462</t>
  </si>
  <si>
    <t xml:space="preserve">35</t>
  </si>
  <si>
    <t xml:space="preserve">235145</t>
  </si>
  <si>
    <t xml:space="preserve">942458</t>
  </si>
  <si>
    <t xml:space="preserve">45</t>
  </si>
  <si>
    <t xml:space="preserve">232628</t>
  </si>
  <si>
    <t xml:space="preserve">941666</t>
  </si>
  <si>
    <t xml:space="preserve">0/80</t>
  </si>
  <si>
    <t xml:space="preserve">232828</t>
  </si>
  <si>
    <t xml:space="preserve">941644</t>
  </si>
  <si>
    <t xml:space="preserve">232884</t>
  </si>
  <si>
    <t xml:space="preserve">941650</t>
  </si>
  <si>
    <t xml:space="preserve">232907</t>
  </si>
  <si>
    <t xml:space="preserve">941765</t>
  </si>
  <si>
    <t xml:space="preserve">232708</t>
  </si>
  <si>
    <t xml:space="preserve">941826</t>
  </si>
  <si>
    <t xml:space="preserve">% cover of Sphag</t>
  </si>
  <si>
    <t xml:space="preserve">Firm grd</t>
  </si>
  <si>
    <t xml:space="preserve">Average Trampl-ing</t>
  </si>
  <si>
    <t xml:space="preserve">overall Trampl-ing class</t>
  </si>
  <si>
    <t xml:space="preserve">Amount flwr/fruit on Rcha</t>
  </si>
  <si>
    <t xml:space="preserve">Amount flwrng on Erio spp</t>
  </si>
  <si>
    <t xml:space="preserve">Grth fm &amp; brwg on Myr</t>
  </si>
  <si>
    <t xml:space="preserve">Consp-ness of brwg on Ca/Vmy</t>
  </si>
  <si>
    <t xml:space="preserve">% shoots Ca brw'd (fr 10 handfuls shoots)</t>
  </si>
  <si>
    <t xml:space="preserve">% shoots Vmy brw'd (fr 10 handfuls shoots)</t>
  </si>
  <si>
    <t xml:space="preserve">Conspness of brwg on Ca/Vmy</t>
  </si>
  <si>
    <t xml:space="preserve">Height of Myr</t>
  </si>
  <si>
    <t xml:space="preserve">Abdce of Jsq &amp; growth rel to other veg</t>
  </si>
  <si>
    <t xml:space="preserve">Cxpa abdce</t>
  </si>
  <si>
    <r>
      <rPr>
        <b val="true"/>
        <sz val="9"/>
        <color rgb="FF339966"/>
        <rFont val="Tahoma"/>
        <family val="2"/>
      </rPr>
      <t xml:space="preserve">Height of </t>
    </r>
    <r>
      <rPr>
        <b val="true"/>
        <i val="true"/>
        <sz val="9"/>
        <color rgb="FF339966"/>
        <rFont val="Tahoma"/>
        <family val="2"/>
      </rPr>
      <t xml:space="preserve">Myr</t>
    </r>
  </si>
  <si>
    <t xml:space="preserve">231891</t>
  </si>
  <si>
    <t xml:space="preserve">956082</t>
  </si>
  <si>
    <t xml:space="preserve">M17b</t>
  </si>
  <si>
    <t xml:space="preserve">231882</t>
  </si>
  <si>
    <t xml:space="preserve">956140</t>
  </si>
  <si>
    <t xml:space="preserve">M19a</t>
  </si>
  <si>
    <t xml:space="preserve">231938</t>
  </si>
  <si>
    <t xml:space="preserve">956198</t>
  </si>
  <si>
    <t xml:space="preserve">231893</t>
  </si>
  <si>
    <t xml:space="preserve">956258</t>
  </si>
  <si>
    <t xml:space="preserve">70</t>
  </si>
  <si>
    <t xml:space="preserve">231872</t>
  </si>
  <si>
    <t xml:space="preserve">956354</t>
  </si>
  <si>
    <t xml:space="preserve">2.5</t>
  </si>
  <si>
    <t xml:space="preserve">M17a</t>
  </si>
  <si>
    <t xml:space="preserve">232186</t>
  </si>
  <si>
    <t xml:space="preserve">955934</t>
  </si>
  <si>
    <t xml:space="preserve">M17/25</t>
  </si>
  <si>
    <t xml:space="preserve">232243</t>
  </si>
  <si>
    <t xml:space="preserve">955914</t>
  </si>
  <si>
    <t xml:space="preserve">90</t>
  </si>
  <si>
    <t xml:space="preserve">232294</t>
  </si>
  <si>
    <t xml:space="preserve">955861</t>
  </si>
  <si>
    <t xml:space="preserve">M19</t>
  </si>
  <si>
    <t xml:space="preserve">232301</t>
  </si>
  <si>
    <t xml:space="preserve">955764</t>
  </si>
  <si>
    <t xml:space="preserve">75</t>
  </si>
  <si>
    <t xml:space="preserve">232266</t>
  </si>
  <si>
    <t xml:space="preserve">955644</t>
  </si>
  <si>
    <t xml:space="preserve">M17b/ M1</t>
  </si>
  <si>
    <t xml:space="preserve">230588</t>
  </si>
  <si>
    <t xml:space="preserve">955455</t>
  </si>
  <si>
    <t xml:space="preserve">230832</t>
  </si>
  <si>
    <t xml:space="preserve">955342</t>
  </si>
  <si>
    <t xml:space="preserve">230750</t>
  </si>
  <si>
    <t xml:space="preserve">955223</t>
  </si>
  <si>
    <t xml:space="preserve">230681</t>
  </si>
  <si>
    <t xml:space="preserve">955153</t>
  </si>
  <si>
    <t xml:space="preserve">230601</t>
  </si>
  <si>
    <t xml:space="preserve">955027</t>
  </si>
  <si>
    <t xml:space="preserve">232247</t>
  </si>
  <si>
    <t xml:space="preserve">955437</t>
  </si>
  <si>
    <t xml:space="preserve">M17</t>
  </si>
  <si>
    <t xml:space="preserve">232204</t>
  </si>
  <si>
    <t xml:space="preserve">955431</t>
  </si>
  <si>
    <t xml:space="preserve">M1</t>
  </si>
  <si>
    <t xml:space="preserve">232145</t>
  </si>
  <si>
    <t xml:space="preserve">955386</t>
  </si>
  <si>
    <t xml:space="preserve">80</t>
  </si>
  <si>
    <t xml:space="preserve">232104</t>
  </si>
  <si>
    <t xml:space="preserve">955413</t>
  </si>
  <si>
    <t xml:space="preserve">232033</t>
  </si>
  <si>
    <t xml:space="preserve">955460</t>
  </si>
  <si>
    <t xml:space="preserve">228869</t>
  </si>
  <si>
    <t xml:space="preserve">954056</t>
  </si>
  <si>
    <t xml:space="preserve">228784</t>
  </si>
  <si>
    <t xml:space="preserve">954017</t>
  </si>
  <si>
    <t xml:space="preserve">228786</t>
  </si>
  <si>
    <t xml:space="preserve">954195</t>
  </si>
  <si>
    <t xml:space="preserve">228798</t>
  </si>
  <si>
    <t xml:space="preserve">954412</t>
  </si>
  <si>
    <t xml:space="preserve">228881</t>
  </si>
  <si>
    <t xml:space="preserve">954465</t>
  </si>
  <si>
    <t xml:space="preserve">M17a/M1</t>
  </si>
  <si>
    <t xml:space="preserve">M17b;M1</t>
  </si>
  <si>
    <t xml:space="preserve">229560</t>
  </si>
  <si>
    <t xml:space="preserve">953929</t>
  </si>
  <si>
    <t xml:space="preserve">60</t>
  </si>
  <si>
    <t xml:space="preserve">229612</t>
  </si>
  <si>
    <t xml:space="preserve">953861</t>
  </si>
  <si>
    <t xml:space="preserve">229606</t>
  </si>
  <si>
    <t xml:space="preserve">953738</t>
  </si>
  <si>
    <t xml:space="preserve">229665</t>
  </si>
  <si>
    <t xml:space="preserve">953514</t>
  </si>
  <si>
    <t xml:space="preserve">229854</t>
  </si>
  <si>
    <t xml:space="preserve">953647</t>
  </si>
  <si>
    <t xml:space="preserve"> </t>
  </si>
  <si>
    <t xml:space="preserve">228749</t>
  </si>
  <si>
    <t xml:space="preserve">952300</t>
  </si>
  <si>
    <t xml:space="preserve">228769</t>
  </si>
  <si>
    <t xml:space="preserve">952237</t>
  </si>
  <si>
    <t xml:space="preserve">228731</t>
  </si>
  <si>
    <t xml:space="preserve">952202</t>
  </si>
  <si>
    <t xml:space="preserve">228680</t>
  </si>
  <si>
    <t xml:space="preserve">952172</t>
  </si>
  <si>
    <t xml:space="preserve">228636</t>
  </si>
  <si>
    <t xml:space="preserve">952135</t>
  </si>
  <si>
    <t xml:space="preserve">M17a/M3</t>
  </si>
  <si>
    <t xml:space="preserve">227538</t>
  </si>
  <si>
    <t xml:space="preserve">951107</t>
  </si>
  <si>
    <t xml:space="preserve">227612</t>
  </si>
  <si>
    <t xml:space="preserve">951101</t>
  </si>
  <si>
    <t xml:space="preserve">227848</t>
  </si>
  <si>
    <t xml:space="preserve">951026</t>
  </si>
  <si>
    <t xml:space="preserve">951205</t>
  </si>
  <si>
    <t xml:space="preserve">227725</t>
  </si>
  <si>
    <t xml:space="preserve">951435</t>
  </si>
  <si>
    <t xml:space="preserve">29056</t>
  </si>
  <si>
    <t xml:space="preserve">951219</t>
  </si>
  <si>
    <t xml:space="preserve">29138</t>
  </si>
  <si>
    <t xml:space="preserve">29177</t>
  </si>
  <si>
    <t xml:space="preserve">951266</t>
  </si>
  <si>
    <t xml:space="preserve">29132</t>
  </si>
  <si>
    <t xml:space="preserve">951401</t>
  </si>
  <si>
    <t xml:space="preserve">29135</t>
  </si>
  <si>
    <t xml:space="preserve">951459</t>
  </si>
  <si>
    <t xml:space="preserve">100</t>
  </si>
  <si>
    <t xml:space="preserve">227049</t>
  </si>
  <si>
    <t xml:space="preserve">950529</t>
  </si>
  <si>
    <t xml:space="preserve">950685</t>
  </si>
  <si>
    <t xml:space="preserve">950608</t>
  </si>
  <si>
    <t xml:space="preserve">950705</t>
  </si>
  <si>
    <t xml:space="preserve">M17b/a</t>
  </si>
  <si>
    <t xml:space="preserve">950961</t>
  </si>
  <si>
    <t xml:space="preserve">228202</t>
  </si>
  <si>
    <t xml:space="preserve">948082</t>
  </si>
  <si>
    <t xml:space="preserve">228287</t>
  </si>
  <si>
    <t xml:space="preserve">948086</t>
  </si>
  <si>
    <t xml:space="preserve">228355</t>
  </si>
  <si>
    <t xml:space="preserve">948138</t>
  </si>
  <si>
    <t xml:space="preserve">228407</t>
  </si>
  <si>
    <t xml:space="preserve">948166</t>
  </si>
  <si>
    <t xml:space="preserve">228366</t>
  </si>
  <si>
    <t xml:space="preserve">948236</t>
  </si>
  <si>
    <t xml:space="preserve">230228</t>
  </si>
  <si>
    <t xml:space="preserve">948020</t>
  </si>
  <si>
    <t xml:space="preserve">230096</t>
  </si>
  <si>
    <t xml:space="preserve">948062</t>
  </si>
  <si>
    <t xml:space="preserve">230034</t>
  </si>
  <si>
    <t xml:space="preserve">948153</t>
  </si>
  <si>
    <t xml:space="preserve">230029</t>
  </si>
  <si>
    <t xml:space="preserve">948365</t>
  </si>
  <si>
    <t xml:space="preserve">230389</t>
  </si>
  <si>
    <t xml:space="preserve">948461</t>
  </si>
  <si>
    <t xml:space="preserve">M17a/b</t>
  </si>
  <si>
    <t xml:space="preserve">228566</t>
  </si>
  <si>
    <t xml:space="preserve">947985</t>
  </si>
  <si>
    <t xml:space="preserve">M17a w Scni</t>
  </si>
  <si>
    <t xml:space="preserve">228620</t>
  </si>
  <si>
    <t xml:space="preserve">947998</t>
  </si>
  <si>
    <t xml:space="preserve">228692</t>
  </si>
  <si>
    <t xml:space="preserve">947963</t>
  </si>
  <si>
    <t xml:space="preserve">228781</t>
  </si>
  <si>
    <t xml:space="preserve">947941</t>
  </si>
  <si>
    <t xml:space="preserve">228853</t>
  </si>
  <si>
    <t xml:space="preserve">947901</t>
  </si>
  <si>
    <t xml:space="preserve">230590</t>
  </si>
  <si>
    <t xml:space="preserve">947562</t>
  </si>
  <si>
    <t xml:space="preserve">230844</t>
  </si>
  <si>
    <t xml:space="preserve">947531</t>
  </si>
  <si>
    <t xml:space="preserve">85</t>
  </si>
  <si>
    <t xml:space="preserve">230937</t>
  </si>
  <si>
    <t xml:space="preserve">947687</t>
  </si>
  <si>
    <t xml:space="preserve">230901</t>
  </si>
  <si>
    <t xml:space="preserve">947815</t>
  </si>
  <si>
    <t xml:space="preserve">230613</t>
  </si>
  <si>
    <t xml:space="preserve">947817</t>
  </si>
  <si>
    <t xml:space="preserve">234526</t>
  </si>
  <si>
    <t xml:space="preserve">947332</t>
  </si>
  <si>
    <t xml:space="preserve">95</t>
  </si>
  <si>
    <t xml:space="preserve">M17c</t>
  </si>
  <si>
    <t xml:space="preserve">234539</t>
  </si>
  <si>
    <t xml:space="preserve">947394</t>
  </si>
  <si>
    <t xml:space="preserve">234510</t>
  </si>
  <si>
    <t xml:space="preserve">947449</t>
  </si>
  <si>
    <t xml:space="preserve">234604</t>
  </si>
  <si>
    <t xml:space="preserve">947490</t>
  </si>
  <si>
    <t xml:space="preserve">234674</t>
  </si>
  <si>
    <t xml:space="preserve">947489</t>
  </si>
  <si>
    <t xml:space="preserve">U6</t>
  </si>
  <si>
    <t xml:space="preserve">M19b</t>
  </si>
  <si>
    <t xml:space="preserve">233504</t>
  </si>
  <si>
    <t xml:space="preserve">945508</t>
  </si>
  <si>
    <t xml:space="preserve">233527</t>
  </si>
  <si>
    <t xml:space="preserve">945568</t>
  </si>
  <si>
    <t xml:space="preserve">233561</t>
  </si>
  <si>
    <t xml:space="preserve">945617</t>
  </si>
  <si>
    <t xml:space="preserve">233602</t>
  </si>
  <si>
    <t xml:space="preserve">945652</t>
  </si>
  <si>
    <t xml:space="preserve">233641</t>
  </si>
  <si>
    <t xml:space="preserve">945708</t>
  </si>
  <si>
    <t xml:space="preserve">944969</t>
  </si>
  <si>
    <t xml:space="preserve">233691</t>
  </si>
  <si>
    <t xml:space="preserve">944952</t>
  </si>
  <si>
    <t xml:space="preserve">233738</t>
  </si>
  <si>
    <t xml:space="preserve">944941</t>
  </si>
  <si>
    <t xml:space="preserve">M19c</t>
  </si>
  <si>
    <t xml:space="preserve">233779</t>
  </si>
  <si>
    <t xml:space="preserve">944868</t>
  </si>
  <si>
    <t xml:space="preserve">233771</t>
  </si>
  <si>
    <t xml:space="preserve">944791</t>
  </si>
  <si>
    <t xml:space="preserve">230955</t>
  </si>
  <si>
    <t xml:space="preserve">943158</t>
  </si>
  <si>
    <t xml:space="preserve">230925</t>
  </si>
  <si>
    <t xml:space="preserve">943266</t>
  </si>
  <si>
    <t xml:space="preserve">230969</t>
  </si>
  <si>
    <t xml:space="preserve">943383</t>
  </si>
  <si>
    <t xml:space="preserve">230545</t>
  </si>
  <si>
    <t xml:space="preserve">943184</t>
  </si>
  <si>
    <t xml:space="preserve">230631</t>
  </si>
  <si>
    <t xml:space="preserve">943040</t>
  </si>
  <si>
    <t xml:space="preserve">235257</t>
  </si>
  <si>
    <t xml:space="preserve">943504</t>
  </si>
  <si>
    <t xml:space="preserve">235304</t>
  </si>
  <si>
    <t xml:space="preserve">943530</t>
  </si>
  <si>
    <t xml:space="preserve">235362</t>
  </si>
  <si>
    <t xml:space="preserve">943557</t>
  </si>
  <si>
    <t xml:space="preserve">235374</t>
  </si>
  <si>
    <t xml:space="preserve">943626</t>
  </si>
  <si>
    <t xml:space="preserve">943680</t>
  </si>
  <si>
    <t xml:space="preserve">232486</t>
  </si>
  <si>
    <t xml:space="preserve">942525</t>
  </si>
  <si>
    <t xml:space="preserve">232468</t>
  </si>
  <si>
    <t xml:space="preserve">942671</t>
  </si>
  <si>
    <t xml:space="preserve">232444</t>
  </si>
  <si>
    <t xml:space="preserve">942777</t>
  </si>
  <si>
    <t xml:space="preserve">942875</t>
  </si>
  <si>
    <t xml:space="preserve">232138</t>
  </si>
  <si>
    <t xml:space="preserve">942699</t>
  </si>
  <si>
    <t xml:space="preserve">234078</t>
  </si>
  <si>
    <t xml:space="preserve">942036</t>
  </si>
  <si>
    <t xml:space="preserve">234180</t>
  </si>
  <si>
    <t xml:space="preserve">942074</t>
  </si>
  <si>
    <t xml:space="preserve">234280</t>
  </si>
  <si>
    <t xml:space="preserve">942109</t>
  </si>
  <si>
    <t xml:space="preserve">M17 b</t>
  </si>
  <si>
    <t xml:space="preserve">234354</t>
  </si>
  <si>
    <t xml:space="preserve">942197</t>
  </si>
  <si>
    <t xml:space="preserve">234482</t>
  </si>
  <si>
    <t xml:space="preserve">942110</t>
  </si>
  <si>
    <t xml:space="preserve">235061</t>
  </si>
  <si>
    <t xml:space="preserve">942029</t>
  </si>
  <si>
    <t xml:space="preserve">M17b/15</t>
  </si>
  <si>
    <t xml:space="preserve">235076</t>
  </si>
  <si>
    <t xml:space="preserve">942112</t>
  </si>
  <si>
    <t xml:space="preserve">235187</t>
  </si>
  <si>
    <t xml:space="preserve">942143</t>
  </si>
  <si>
    <t xml:space="preserve">235244</t>
  </si>
  <si>
    <t xml:space="preserve">942096</t>
  </si>
  <si>
    <t xml:space="preserve">235354</t>
  </si>
  <si>
    <t xml:space="preserve">942053</t>
  </si>
  <si>
    <t xml:space="preserve">232817</t>
  </si>
  <si>
    <t xml:space="preserve">941788</t>
  </si>
  <si>
    <t xml:space="preserve">M17a/19a</t>
  </si>
  <si>
    <t xml:space="preserve">232567</t>
  </si>
  <si>
    <t xml:space="preserve">941911</t>
  </si>
  <si>
    <t xml:space="preserve">232518</t>
  </si>
  <si>
    <t xml:space="preserve">941855</t>
  </si>
  <si>
    <t xml:space="preserve">232569</t>
  </si>
  <si>
    <t xml:space="preserve">941676</t>
  </si>
  <si>
    <t xml:space="preserve">232759</t>
  </si>
  <si>
    <t xml:space="preserve">941628</t>
  </si>
  <si>
    <t xml:space="preserve">Surv</t>
  </si>
  <si>
    <r>
      <rPr>
        <i val="true"/>
        <sz val="10"/>
        <rFont val="Tahoma"/>
        <family val="2"/>
      </rPr>
      <t xml:space="preserve">A u-u, Enig, Etet, Vv-I (Ns) </t>
    </r>
    <r>
      <rPr>
        <sz val="10"/>
        <rFont val="Tahoma"/>
        <family val="2"/>
      </rPr>
      <t xml:space="preserve">browg</t>
    </r>
  </si>
  <si>
    <r>
      <rPr>
        <sz val="10"/>
        <rFont val="Tahoma"/>
        <family val="2"/>
      </rPr>
      <t xml:space="preserve">average brwg  on shoots of </t>
    </r>
    <r>
      <rPr>
        <i val="true"/>
        <sz val="10"/>
        <rFont val="Tahoma"/>
        <family val="2"/>
      </rPr>
      <t xml:space="preserve">Ca, Vmy</t>
    </r>
  </si>
  <si>
    <r>
      <rPr>
        <sz val="10"/>
        <rFont val="Tahoma"/>
        <family val="2"/>
      </rPr>
      <t xml:space="preserve">% shoots </t>
    </r>
    <r>
      <rPr>
        <i val="true"/>
        <sz val="10"/>
        <rFont val="Tahoma"/>
        <family val="2"/>
      </rPr>
      <t xml:space="preserve">Ca</t>
    </r>
    <r>
      <rPr>
        <sz val="11"/>
        <color rgb="FF000000"/>
        <rFont val="Tahoma"/>
        <family val="2"/>
      </rPr>
      <t xml:space="preserve"> browd</t>
    </r>
  </si>
  <si>
    <r>
      <rPr>
        <sz val="10"/>
        <rFont val="Tahoma"/>
        <family val="2"/>
      </rPr>
      <t xml:space="preserve">% shoots </t>
    </r>
    <r>
      <rPr>
        <i val="true"/>
        <sz val="10"/>
        <rFont val="Tahoma"/>
        <family val="2"/>
      </rPr>
      <t xml:space="preserve">Vmy</t>
    </r>
    <r>
      <rPr>
        <sz val="11"/>
        <color rgb="FF000000"/>
        <rFont val="Tahoma"/>
        <family val="2"/>
      </rPr>
      <t xml:space="preserve"> browd</t>
    </r>
  </si>
  <si>
    <t xml:space="preserve">Avge ht of dwarf-shrub cover</t>
  </si>
  <si>
    <r>
      <rPr>
        <i val="true"/>
        <sz val="10"/>
        <rFont val="Tahoma"/>
        <family val="2"/>
      </rPr>
      <t xml:space="preserve">Call, Vmy </t>
    </r>
    <r>
      <rPr>
        <sz val="10"/>
        <rFont val="Tahoma"/>
        <family val="2"/>
      </rPr>
      <t xml:space="preserve">amnt flwrs, fr'ts</t>
    </r>
  </si>
  <si>
    <r>
      <rPr>
        <sz val="10"/>
        <rFont val="Tahoma"/>
        <family val="2"/>
      </rPr>
      <t xml:space="preserve">Summ'r browg of </t>
    </r>
    <r>
      <rPr>
        <i val="true"/>
        <sz val="10"/>
        <rFont val="Tahoma"/>
        <family val="2"/>
      </rPr>
      <t xml:space="preserve">Ca</t>
    </r>
  </si>
  <si>
    <r>
      <rPr>
        <i val="true"/>
        <sz val="10"/>
        <rFont val="Tahoma"/>
        <family val="2"/>
      </rPr>
      <t xml:space="preserve">Call, Vmy </t>
    </r>
    <r>
      <rPr>
        <sz val="10"/>
        <rFont val="Tahoma"/>
        <family val="2"/>
      </rPr>
      <t xml:space="preserve">shoot type remvd</t>
    </r>
  </si>
  <si>
    <r>
      <rPr>
        <i val="true"/>
        <sz val="10"/>
        <color rgb="FFDD0806"/>
        <rFont val="Tahoma"/>
        <family val="2"/>
      </rPr>
      <t xml:space="preserve">A u-u, Enig, Etet, Vv-I (Ns) </t>
    </r>
    <r>
      <rPr>
        <sz val="10"/>
        <color rgb="FFDD0806"/>
        <rFont val="Tahoma"/>
        <family val="2"/>
      </rPr>
      <t xml:space="preserve">browg</t>
    </r>
  </si>
  <si>
    <t xml:space="preserve">average brwg  on shoots of Ca, Vmy</t>
  </si>
  <si>
    <r>
      <rPr>
        <i val="true"/>
        <sz val="10"/>
        <color rgb="FFDD0806"/>
        <rFont val="Tahoma"/>
        <family val="2"/>
      </rPr>
      <t xml:space="preserve">Call, Vmy </t>
    </r>
    <r>
      <rPr>
        <sz val="10"/>
        <color rgb="FFDD0806"/>
        <rFont val="Tahoma"/>
        <family val="2"/>
      </rPr>
      <t xml:space="preserve">amnt flwrs, fr'ts</t>
    </r>
  </si>
  <si>
    <r>
      <rPr>
        <sz val="10"/>
        <color rgb="FFDD0806"/>
        <rFont val="Tahoma"/>
        <family val="2"/>
      </rPr>
      <t xml:space="preserve">Summ'r browg of </t>
    </r>
    <r>
      <rPr>
        <i val="true"/>
        <sz val="10"/>
        <color rgb="FFDD0806"/>
        <rFont val="Tahoma"/>
        <family val="2"/>
      </rPr>
      <t xml:space="preserve">Ca</t>
    </r>
  </si>
  <si>
    <r>
      <rPr>
        <i val="true"/>
        <sz val="10"/>
        <color rgb="FFDD0806"/>
        <rFont val="Tahoma"/>
        <family val="2"/>
      </rPr>
      <t xml:space="preserve">Call, Vmy </t>
    </r>
    <r>
      <rPr>
        <sz val="10"/>
        <color rgb="FFDD0806"/>
        <rFont val="Tahoma"/>
        <family val="2"/>
      </rPr>
      <t xml:space="preserve">shoot type remvd</t>
    </r>
  </si>
  <si>
    <r>
      <rPr>
        <sz val="10"/>
        <color rgb="FF003366"/>
        <rFont val="Tahoma"/>
        <family val="2"/>
      </rPr>
      <t xml:space="preserve">% shoots </t>
    </r>
    <r>
      <rPr>
        <i val="true"/>
        <sz val="10"/>
        <color rgb="FF003366"/>
        <rFont val="Tahoma"/>
        <family val="2"/>
      </rPr>
      <t xml:space="preserve">Ca </t>
    </r>
    <r>
      <rPr>
        <sz val="10"/>
        <color rgb="FF003366"/>
        <rFont val="Tahoma"/>
        <family val="2"/>
      </rPr>
      <t xml:space="preserve">browd</t>
    </r>
  </si>
  <si>
    <r>
      <rPr>
        <sz val="10"/>
        <color rgb="FF003366"/>
        <rFont val="Tahoma"/>
        <family val="2"/>
      </rPr>
      <t xml:space="preserve">% shoots </t>
    </r>
    <r>
      <rPr>
        <i val="true"/>
        <sz val="10"/>
        <color rgb="FF003366"/>
        <rFont val="Tahoma"/>
        <family val="2"/>
      </rPr>
      <t xml:space="preserve">Vmy</t>
    </r>
    <r>
      <rPr>
        <sz val="10"/>
        <color rgb="FF003366"/>
        <rFont val="Tahoma"/>
        <family val="2"/>
      </rPr>
      <t xml:space="preserve"> browd</t>
    </r>
  </si>
  <si>
    <t xml:space="preserve">Stem brkge (chck for hoofprints)</t>
  </si>
  <si>
    <t xml:space="preserve">Dpth of bry/Clad carp't</t>
  </si>
  <si>
    <t xml:space="preserve">Trampld bare grd, amnt</t>
  </si>
  <si>
    <r>
      <rPr>
        <sz val="10"/>
        <color rgb="FFDD0806"/>
        <rFont val="Tahoma"/>
        <family val="2"/>
      </rPr>
      <t xml:space="preserve">Dpth of bry/</t>
    </r>
    <r>
      <rPr>
        <i val="true"/>
        <sz val="10"/>
        <color rgb="FFDD0806"/>
        <rFont val="Tahoma"/>
        <family val="2"/>
      </rPr>
      <t xml:space="preserve">Clad</t>
    </r>
    <r>
      <rPr>
        <sz val="10"/>
        <color rgb="FFDD0806"/>
        <rFont val="Tahoma"/>
        <family val="2"/>
      </rPr>
      <t xml:space="preserve"> carp't</t>
    </r>
  </si>
  <si>
    <t xml:space="preserve">dung, amnt</t>
  </si>
  <si>
    <r>
      <rPr>
        <sz val="11"/>
        <color rgb="FF000000"/>
        <rFont val="Tahoma"/>
        <family val="2"/>
      </rPr>
      <t xml:space="preserve">Grwth forms of </t>
    </r>
    <r>
      <rPr>
        <i val="true"/>
        <sz val="11"/>
        <color rgb="FF000000"/>
        <rFont val="Tahoma"/>
        <family val="2"/>
      </rPr>
      <t xml:space="preserve">Ca</t>
    </r>
    <r>
      <rPr>
        <sz val="11"/>
        <color rgb="FF000000"/>
        <rFont val="Tahoma"/>
        <family val="2"/>
      </rPr>
      <t xml:space="preserve">, </t>
    </r>
    <r>
      <rPr>
        <i val="true"/>
        <sz val="11"/>
        <color rgb="FF000000"/>
        <rFont val="Tahoma"/>
        <family val="2"/>
      </rPr>
      <t xml:space="preserve">Vmy</t>
    </r>
  </si>
  <si>
    <t xml:space="preserve">Ch'gs in grwth frm</t>
  </si>
  <si>
    <t xml:space="preserve">Dwrf shb  ht, cover rel to  grams</t>
  </si>
  <si>
    <t xml:space="preserve">Grwth forms of Call, V.myr</t>
  </si>
  <si>
    <t xml:space="preserve">NVC Comm'y</t>
  </si>
  <si>
    <t xml:space="preserve">CM</t>
  </si>
  <si>
    <t xml:space="preserve">H10a</t>
  </si>
  <si>
    <t xml:space="preserve">H21a</t>
  </si>
  <si>
    <t xml:space="preserve">VH</t>
  </si>
  <si>
    <t xml:space="preserve">H10</t>
  </si>
  <si>
    <t xml:space="preserve">H10b</t>
  </si>
  <si>
    <t xml:space="preserve">H10a/H21a</t>
  </si>
  <si>
    <t xml:space="preserve">H10a/H21</t>
  </si>
  <si>
    <t xml:space="preserve">H12a</t>
  </si>
  <si>
    <t xml:space="preserve">II</t>
  </si>
  <si>
    <t xml:space="preserve">I(D)</t>
  </si>
  <si>
    <t xml:space="preserve">230935</t>
  </si>
  <si>
    <t xml:space="preserve">947550</t>
  </si>
  <si>
    <t xml:space="preserve">230810</t>
  </si>
  <si>
    <t xml:space="preserve">947722</t>
  </si>
  <si>
    <t xml:space="preserve">230670</t>
  </si>
  <si>
    <t xml:space="preserve">947759</t>
  </si>
  <si>
    <t xml:space="preserve">230622</t>
  </si>
  <si>
    <t xml:space="preserve">947912</t>
  </si>
  <si>
    <t xml:space="preserve">H21/10</t>
  </si>
  <si>
    <t xml:space="preserve">230566</t>
  </si>
  <si>
    <t xml:space="preserve">231680</t>
  </si>
  <si>
    <t xml:space="preserve">947932</t>
  </si>
  <si>
    <t xml:space="preserve">231741</t>
  </si>
  <si>
    <t xml:space="preserve">947919</t>
  </si>
  <si>
    <t xml:space="preserve">231651</t>
  </si>
  <si>
    <t xml:space="preserve">947842</t>
  </si>
  <si>
    <t xml:space="preserve">231542</t>
  </si>
  <si>
    <t xml:space="preserve">947738</t>
  </si>
  <si>
    <t xml:space="preserve">231654</t>
  </si>
  <si>
    <t xml:space="preserve">232041</t>
  </si>
  <si>
    <t xml:space="preserve">947131</t>
  </si>
  <si>
    <t xml:space="preserve">232092</t>
  </si>
  <si>
    <t xml:space="preserve">947037</t>
  </si>
  <si>
    <t xml:space="preserve">232149</t>
  </si>
  <si>
    <t xml:space="preserve">947039</t>
  </si>
  <si>
    <t xml:space="preserve">232317</t>
  </si>
  <si>
    <t xml:space="preserve">947042</t>
  </si>
  <si>
    <t xml:space="preserve">232392</t>
  </si>
  <si>
    <t xml:space="preserve">947078</t>
  </si>
  <si>
    <t xml:space="preserve">231500</t>
  </si>
  <si>
    <t xml:space="preserve">946512</t>
  </si>
  <si>
    <t xml:space="preserve">231556</t>
  </si>
  <si>
    <t xml:space="preserve">946556</t>
  </si>
  <si>
    <t xml:space="preserve">231619</t>
  </si>
  <si>
    <t xml:space="preserve">946568</t>
  </si>
  <si>
    <t xml:space="preserve">231591</t>
  </si>
  <si>
    <t xml:space="preserve">946628</t>
  </si>
  <si>
    <t xml:space="preserve">231640</t>
  </si>
  <si>
    <t xml:space="preserve">946677</t>
  </si>
  <si>
    <t xml:space="preserve">233616</t>
  </si>
  <si>
    <t xml:space="preserve">945754</t>
  </si>
  <si>
    <t xml:space="preserve">233634</t>
  </si>
  <si>
    <t xml:space="preserve">945825</t>
  </si>
  <si>
    <t xml:space="preserve">233576</t>
  </si>
  <si>
    <t xml:space="preserve">945862</t>
  </si>
  <si>
    <t xml:space="preserve">233518</t>
  </si>
  <si>
    <t xml:space="preserve">9455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##"/>
    <numFmt numFmtId="166" formatCode="General"/>
    <numFmt numFmtId="167" formatCode="dd\.mm\.yy"/>
    <numFmt numFmtId="168" formatCode="d\ mmm\ yyyy"/>
    <numFmt numFmtId="169" formatCode="dd\.mm\.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Tahoma"/>
      <family val="2"/>
    </font>
    <font>
      <i val="true"/>
      <sz val="10"/>
      <name val="Tahoma"/>
      <family val="2"/>
    </font>
    <font>
      <i val="true"/>
      <sz val="11"/>
      <color rgb="FF000000"/>
      <name val="Tahoma"/>
      <family val="2"/>
    </font>
    <font>
      <sz val="9"/>
      <color rgb="FFDD0806"/>
      <name val="Tahoma"/>
      <family val="2"/>
    </font>
    <font>
      <i val="true"/>
      <sz val="9"/>
      <color rgb="FFDD0806"/>
      <name val="Tahoma"/>
      <family val="2"/>
    </font>
    <font>
      <sz val="9"/>
      <color rgb="FF003366"/>
      <name val="Tahoma"/>
      <family val="2"/>
    </font>
    <font>
      <i val="true"/>
      <sz val="9"/>
      <color rgb="FF003366"/>
      <name val="Tahoma"/>
      <family val="2"/>
    </font>
    <font>
      <sz val="9"/>
      <color rgb="FF993366"/>
      <name val="Tahoma"/>
      <family val="2"/>
    </font>
    <font>
      <sz val="9"/>
      <color rgb="FF4600A5"/>
      <name val="Tahoma"/>
      <family val="2"/>
    </font>
    <font>
      <b val="true"/>
      <sz val="9"/>
      <color rgb="FF339966"/>
      <name val="Tahoma"/>
      <family val="2"/>
    </font>
    <font>
      <b val="true"/>
      <sz val="11"/>
      <color rgb="FF90713A"/>
      <name val="Tahoma"/>
      <family val="0"/>
    </font>
    <font>
      <b val="true"/>
      <i val="true"/>
      <sz val="11"/>
      <color rgb="FF90713A"/>
      <name val="Tahoma"/>
      <family val="0"/>
    </font>
    <font>
      <b val="true"/>
      <i val="true"/>
      <sz val="9"/>
      <color rgb="FF339966"/>
      <name val="Tahoma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1"/>
      <color rgb="FFDD0806"/>
      <name val="Tahoma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sz val="11"/>
      <name val="Calibri"/>
      <family val="0"/>
    </font>
    <font>
      <sz val="11"/>
      <color rgb="FF0000D4"/>
      <name val="Calibri"/>
      <family val="0"/>
    </font>
    <font>
      <sz val="10"/>
      <color rgb="FF0000D4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i val="true"/>
      <sz val="10"/>
      <color rgb="FFDD0806"/>
      <name val="Tahoma"/>
      <family val="2"/>
    </font>
    <font>
      <sz val="10"/>
      <color rgb="FFDD0806"/>
      <name val="Tahoma"/>
      <family val="2"/>
    </font>
    <font>
      <sz val="10"/>
      <color rgb="FF003366"/>
      <name val="Tahoma"/>
      <family val="2"/>
    </font>
    <font>
      <i val="true"/>
      <sz val="10"/>
      <color rgb="FF003366"/>
      <name val="Tahoma"/>
      <family val="2"/>
    </font>
    <font>
      <sz val="9"/>
      <color rgb="FF4600A5"/>
      <name val="Arial"/>
      <family val="2"/>
    </font>
    <font>
      <i val="true"/>
      <sz val="10"/>
      <color rgb="FF0000D4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 style="thin"/>
      <right style="medium">
        <color rgb="FF993366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nnichs HIA shee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1" topLeftCell="E117" activePane="bottomRight" state="frozen"/>
      <selection pane="topLeft" activeCell="A1" activeCellId="0" sqref="A1"/>
      <selection pane="topRight" activeCell="E1" activeCellId="0" sqref="E1"/>
      <selection pane="bottomLeft" activeCell="A117" activeCellId="0" sqref="A117"/>
      <selection pane="bottomRight" activeCell="K51" activeCellId="0" sqref="K5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82"/>
    <col collapsed="false" customWidth="true" hidden="false" outlineLevel="0" max="4" min="4" style="1" width="4.99"/>
    <col collapsed="false" customWidth="true" hidden="false" outlineLevel="0" max="5" min="5" style="1" width="12.32"/>
    <col collapsed="false" customWidth="false" hidden="false" outlineLevel="0" max="24" min="6" style="1" width="9.15"/>
    <col collapsed="false" customWidth="false" hidden="false" outlineLevel="0" max="31" min="25" style="2" width="9.15"/>
    <col collapsed="false" customWidth="false" hidden="false" outlineLevel="0" max="56" min="32" style="1" width="9.15"/>
    <col collapsed="false" customWidth="false" hidden="false" outlineLevel="0" max="57" min="57" style="3" width="9.15"/>
    <col collapsed="false" customWidth="true" hidden="false" outlineLevel="0" max="58" min="58" style="4" width="15.32"/>
    <col collapsed="false" customWidth="true" hidden="false" outlineLevel="0" max="59" min="59" style="5" width="7.16"/>
    <col collapsed="false" customWidth="false" hidden="false" outlineLevel="0" max="257" min="60" style="1" width="9.15"/>
  </cols>
  <sheetData>
    <row r="1" customFormat="false" ht="81.75" hidden="false" customHeight="true" outlineLevel="0" collapsed="false">
      <c r="A1" s="6" t="s">
        <v>0</v>
      </c>
      <c r="B1" s="7" t="s">
        <v>1</v>
      </c>
      <c r="C1" s="6"/>
      <c r="D1" s="6" t="s">
        <v>2</v>
      </c>
      <c r="E1" s="6"/>
      <c r="F1" s="6" t="s">
        <v>3</v>
      </c>
      <c r="G1" s="6" t="s">
        <v>4</v>
      </c>
      <c r="H1" s="6" t="s">
        <v>5</v>
      </c>
      <c r="I1" s="8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9" t="s">
        <v>5</v>
      </c>
      <c r="Q1" s="10" t="s">
        <v>13</v>
      </c>
      <c r="R1" s="9" t="s">
        <v>8</v>
      </c>
      <c r="S1" s="9" t="s">
        <v>14</v>
      </c>
      <c r="T1" s="11" t="s">
        <v>15</v>
      </c>
      <c r="U1" s="11" t="s">
        <v>10</v>
      </c>
      <c r="V1" s="11" t="s">
        <v>11</v>
      </c>
      <c r="W1" s="12" t="s">
        <v>16</v>
      </c>
      <c r="X1" s="12" t="s">
        <v>17</v>
      </c>
      <c r="Y1" s="13" t="s">
        <v>18</v>
      </c>
      <c r="Z1" s="14" t="s">
        <v>19</v>
      </c>
      <c r="AA1" s="14" t="s">
        <v>20</v>
      </c>
      <c r="AB1" s="14" t="s">
        <v>21</v>
      </c>
      <c r="AC1" s="14" t="s">
        <v>22</v>
      </c>
      <c r="AD1" s="14" t="s">
        <v>23</v>
      </c>
      <c r="AE1" s="14" t="s">
        <v>24</v>
      </c>
      <c r="AF1" s="10" t="s">
        <v>25</v>
      </c>
      <c r="AG1" s="9" t="s">
        <v>26</v>
      </c>
      <c r="AH1" s="9" t="s">
        <v>27</v>
      </c>
      <c r="AI1" s="15" t="s">
        <v>28</v>
      </c>
      <c r="AJ1" s="11" t="s">
        <v>29</v>
      </c>
      <c r="AK1" s="11" t="s">
        <v>24</v>
      </c>
      <c r="AL1" s="16" t="s">
        <v>30</v>
      </c>
      <c r="AM1" s="16" t="s">
        <v>31</v>
      </c>
      <c r="AN1" s="17" t="s">
        <v>32</v>
      </c>
      <c r="AO1" s="16" t="s">
        <v>33</v>
      </c>
      <c r="AP1" s="16" t="s">
        <v>34</v>
      </c>
      <c r="AQ1" s="18" t="s">
        <v>35</v>
      </c>
      <c r="AR1" s="7" t="s">
        <v>36</v>
      </c>
      <c r="AS1" s="7" t="s">
        <v>37</v>
      </c>
      <c r="AT1" s="7" t="s">
        <v>38</v>
      </c>
      <c r="AU1" s="7" t="s">
        <v>39</v>
      </c>
      <c r="AV1" s="19" t="s">
        <v>40</v>
      </c>
      <c r="AW1" s="20" t="s">
        <v>35</v>
      </c>
      <c r="AX1" s="21" t="s">
        <v>41</v>
      </c>
      <c r="AY1" s="22" t="s">
        <v>37</v>
      </c>
      <c r="AZ1" s="22" t="s">
        <v>42</v>
      </c>
      <c r="BA1" s="22" t="s">
        <v>39</v>
      </c>
      <c r="BB1" s="23" t="s">
        <v>43</v>
      </c>
      <c r="BC1" s="16" t="s">
        <v>44</v>
      </c>
      <c r="BD1" s="16" t="s">
        <v>45</v>
      </c>
      <c r="BE1" s="24" t="s">
        <v>46</v>
      </c>
      <c r="BF1" s="24" t="s">
        <v>47</v>
      </c>
      <c r="BG1" s="25" t="s">
        <v>48</v>
      </c>
    </row>
    <row r="2" s="36" customFormat="true" ht="14" hidden="false" customHeight="false" outlineLevel="0" collapsed="false">
      <c r="A2" s="26"/>
      <c r="B2" s="26" t="n">
        <v>101</v>
      </c>
      <c r="C2" s="26" t="n">
        <v>101</v>
      </c>
      <c r="D2" s="27" t="s">
        <v>49</v>
      </c>
      <c r="E2" s="27"/>
      <c r="F2" s="28" t="s">
        <v>50</v>
      </c>
      <c r="G2" s="28" t="s">
        <v>51</v>
      </c>
      <c r="H2" s="28" t="s">
        <v>52</v>
      </c>
      <c r="I2" s="28" t="s">
        <v>53</v>
      </c>
      <c r="J2" s="28" t="s">
        <v>54</v>
      </c>
      <c r="K2" s="28" t="s">
        <v>55</v>
      </c>
      <c r="L2" s="28" t="s">
        <v>52</v>
      </c>
      <c r="M2" s="28" t="s">
        <v>56</v>
      </c>
      <c r="N2" s="28" t="s">
        <v>57</v>
      </c>
      <c r="O2" s="28" t="s">
        <v>54</v>
      </c>
      <c r="P2" s="29" t="n">
        <f aca="false">IF(H2="H",3,IF(H2="HM",2.5,IF(H2="M",2,IF(H2="ML",1.5,IF(H2="L",1,"X")))))</f>
        <v>1</v>
      </c>
      <c r="Q2" s="29" t="str">
        <f aca="false">IF(I2="G",3,IF(I2="HM",2.5,IF(I2="M",2,IF(I2="ML",1.5,IF(I2="L",1,"X")))))</f>
        <v>X</v>
      </c>
      <c r="R2" s="29" t="n">
        <f aca="false">IF(K2="H",3,IF(K2="HM",2.5,IF(K2="M",2,IF(K2="ML",1.5,IF(K2="L",1,"X")))))</f>
        <v>2</v>
      </c>
      <c r="S2" s="29" t="n">
        <f aca="false">IF(L2="H",3,IF(L2="HM",2.5,IF(L2="M",2,IF(L2="ML",1.5,IF(L2="L",1,"X")))))</f>
        <v>1</v>
      </c>
      <c r="T2" s="29"/>
      <c r="U2" s="29"/>
      <c r="V2" s="29"/>
      <c r="W2" s="29" t="n">
        <f aca="false">AVERAGE(P2:S2)</f>
        <v>1.33333333333333</v>
      </c>
      <c r="X2" s="29" t="str">
        <f aca="false">IF(W2&lt;1.25,"L",IF(W2&lt;1.75,"ML",IF(W2&lt;2.25,"M",IF(W2&lt;2.75,"HM",IF(W2&lt;3.05,"H","X")))))</f>
        <v>ML</v>
      </c>
      <c r="Y2" s="28" t="s">
        <v>58</v>
      </c>
      <c r="Z2" s="28" t="s">
        <v>52</v>
      </c>
      <c r="AA2" s="28" t="s">
        <v>53</v>
      </c>
      <c r="AB2" s="28" t="s">
        <v>52</v>
      </c>
      <c r="AC2" s="28" t="n">
        <v>10</v>
      </c>
      <c r="AD2" s="28" t="s">
        <v>53</v>
      </c>
      <c r="AE2" s="28" t="n">
        <v>10</v>
      </c>
      <c r="AF2" s="29" t="n">
        <f aca="false">IF(Y2="H",3,IF(Y2="HM",2.5,IF(Y2="M",2,IF(Y2="ML",1.5,IF(Y2="L",1,"X")))))</f>
        <v>1.5</v>
      </c>
      <c r="AG2" s="29" t="n">
        <f aca="false">IF(Z2="H",3,IF(Z2="HM",2.5,IF(Z2="M",2,IF(Z2="ML",1.5,IF(Z2="L",1,"X")))))</f>
        <v>1</v>
      </c>
      <c r="AH2" s="29" t="str">
        <f aca="false">IF(AA2="H",3,IF(AA2="HM",2.5,IF(AA2="M",2,IF(AA2="ML",1.5,IF(AA2="L",1,"X")))))</f>
        <v>X</v>
      </c>
      <c r="AI2" s="29" t="n">
        <f aca="false">IF(AB2="VH",4,IF(AB2="H",3,IF(AB2="HM",2.5,IF(AB2="M",2,IF(AB2="ML",1.5,IF(AB2="L",1,"X"))))))</f>
        <v>1</v>
      </c>
      <c r="AJ2" s="29"/>
      <c r="AK2" s="29"/>
      <c r="AL2" s="29" t="n">
        <f aca="false">AVERAGE(AF2:AI2)</f>
        <v>1.16666666666667</v>
      </c>
      <c r="AM2" s="29" t="str">
        <f aca="false">IF(AL2&lt;1.25,"L",IF(AL2&lt;1.75,"ML",IF(AL2&lt;2.25,"M",IF(AL2&lt;2.75,"HM",IF(AL2&lt;3.05,"H","X")))))</f>
        <v>L</v>
      </c>
      <c r="AN2" s="30" t="s">
        <v>52</v>
      </c>
      <c r="AO2" s="31" t="n">
        <f aca="false">IF(AN2="H",3,IF(AN2="M/H",2.5,IF(AN2="M",2,IF(AN2="ML",1.5,IF(AN2="L",1,"X")))))</f>
        <v>1</v>
      </c>
      <c r="AP2" s="32"/>
      <c r="AQ2" s="28" t="s">
        <v>59</v>
      </c>
      <c r="AR2" s="28" t="s">
        <v>53</v>
      </c>
      <c r="AS2" s="28" t="s">
        <v>60</v>
      </c>
      <c r="AT2" s="28" t="s">
        <v>61</v>
      </c>
      <c r="AU2" s="28" t="s">
        <v>62</v>
      </c>
      <c r="AV2" s="28" t="s">
        <v>60</v>
      </c>
      <c r="AW2" s="33" t="str">
        <f aca="false">IF(AQ2="CH",3,IF(AQ2="CM/CH",2.5,IF(AQ2="CM",2,IF(AQ2="CL",1,IF(AQ2="D","D",IF(AQ2="I","INC","X"))))))</f>
        <v>X</v>
      </c>
      <c r="AX2" s="34" t="str">
        <f aca="false">IF(AR2="CH",3,IF(AR2="CH/CM",2.5,IF(AR2="CM",2,IF(AR2="CL",1,IF(AR2="D","D",IF(AR2="I","INC","X"))))))</f>
        <v>X</v>
      </c>
      <c r="AY2" s="34" t="str">
        <f aca="false">IF(AS2="CH",3,IF(AS2="CM/CH",2.5,IF(AS2="CM",2,IF(AS2="CL",1,IF(AS2="D","D",IF(AS2="I","INC","X"))))))</f>
        <v>X</v>
      </c>
      <c r="AZ2" s="34" t="n">
        <f aca="false">IF(AT2="CH",3,IF(AT2="CM/CH",2.5,IF(AT2="CM",2,IF(AT2="CL",1,IF(AT2="D","D",IF(AT2="I","INC","X"))))))</f>
        <v>3</v>
      </c>
      <c r="BA2" s="34" t="n">
        <f aca="false">IF(AU2="CH",3,IF(AU2="CM/CH",2.5,IF(AU2="CM",2,IF(AU2="CL",1,IF(AU2="D","D",IF(AU2="I","INC","X"))))))</f>
        <v>1</v>
      </c>
      <c r="BB2" s="34" t="str">
        <f aca="false">IF(AV2="CH",3,IF(AV2="CM/CH",2.5,IF(AV2="CM",2,IF(AV2="CL",1,IF(AV2="D","D",IF(AV2="I","INC","X"))))))</f>
        <v>X</v>
      </c>
      <c r="BC2" s="31" t="n">
        <f aca="false">AVERAGE(AW2:BB2)</f>
        <v>2</v>
      </c>
      <c r="BD2" s="31" t="str">
        <f aca="false">IF(BC2&lt;1.65,"CL",IF(BC2&lt;2.35,"CM",IF(BC2&lt;3.1,"CH","X")))</f>
        <v>CM</v>
      </c>
      <c r="BE2" s="35"/>
      <c r="BF2" s="35"/>
      <c r="BG2" s="28" t="s">
        <v>63</v>
      </c>
    </row>
    <row r="3" s="36" customFormat="true" ht="14" hidden="false" customHeight="false" outlineLevel="0" collapsed="false">
      <c r="A3" s="26"/>
      <c r="B3" s="26" t="n">
        <v>102</v>
      </c>
      <c r="C3" s="26" t="n">
        <v>102</v>
      </c>
      <c r="D3" s="27" t="s">
        <v>49</v>
      </c>
      <c r="E3" s="27"/>
      <c r="F3" s="28" t="s">
        <v>64</v>
      </c>
      <c r="G3" s="28" t="s">
        <v>65</v>
      </c>
      <c r="H3" s="28" t="s">
        <v>52</v>
      </c>
      <c r="I3" s="28" t="s">
        <v>52</v>
      </c>
      <c r="J3" s="28" t="s">
        <v>54</v>
      </c>
      <c r="K3" s="28" t="s">
        <v>55</v>
      </c>
      <c r="L3" s="28" t="s">
        <v>52</v>
      </c>
      <c r="M3" s="28" t="s">
        <v>56</v>
      </c>
      <c r="N3" s="28" t="s">
        <v>57</v>
      </c>
      <c r="O3" s="28" t="s">
        <v>54</v>
      </c>
      <c r="P3" s="29" t="n">
        <f aca="false">IF(H3="H",3,IF(H3="HM",2.5,IF(H3="M",2,IF(H3="ML",1.5,IF(H3="L",1,"X")))))</f>
        <v>1</v>
      </c>
      <c r="Q3" s="29" t="n">
        <f aca="false">IF(I3="G",3,IF(I3="HM",2.5,IF(I3="M",2,IF(I3="ML",1.5,IF(I3="L",1,"X")))))</f>
        <v>1</v>
      </c>
      <c r="R3" s="29" t="n">
        <f aca="false">IF(K3="H",3,IF(K3="HM",2.5,IF(K3="M",2,IF(K3="ML",1.5,IF(K3="L",1,"X")))))</f>
        <v>2</v>
      </c>
      <c r="S3" s="29" t="n">
        <f aca="false">IF(L3="H",3,IF(L3="HM",2.5,IF(L3="M",2,IF(L3="ML",1.5,IF(L3="L",1,"X")))))</f>
        <v>1</v>
      </c>
      <c r="T3" s="29"/>
      <c r="U3" s="29"/>
      <c r="V3" s="29"/>
      <c r="W3" s="29" t="n">
        <f aca="false">AVERAGE(P3:S3)</f>
        <v>1.25</v>
      </c>
      <c r="X3" s="29" t="str">
        <f aca="false">IF(W3&lt;1.25,"L",IF(W3&lt;1.75,"ML",IF(W3&lt;2.25,"M",IF(W3&lt;2.75,"HM",IF(W3&lt;3.05,"H","X")))))</f>
        <v>ML</v>
      </c>
      <c r="Y3" s="28" t="s">
        <v>58</v>
      </c>
      <c r="Z3" s="28" t="s">
        <v>52</v>
      </c>
      <c r="AA3" s="28" t="s">
        <v>53</v>
      </c>
      <c r="AB3" s="28" t="s">
        <v>52</v>
      </c>
      <c r="AC3" s="28" t="n">
        <v>10</v>
      </c>
      <c r="AD3" s="28" t="s">
        <v>53</v>
      </c>
      <c r="AE3" s="28" t="n">
        <v>20</v>
      </c>
      <c r="AF3" s="29" t="n">
        <f aca="false">IF(Y3="H",3,IF(Y3="HM",2.5,IF(Y3="M",2,IF(Y3="ML",1.5,IF(Y3="L",1,"X")))))</f>
        <v>1.5</v>
      </c>
      <c r="AG3" s="29" t="n">
        <f aca="false">IF(Z3="H",3,IF(Z3="HM",2.5,IF(Z3="M",2,IF(Z3="ML",1.5,IF(Z3="L",1,"X")))))</f>
        <v>1</v>
      </c>
      <c r="AH3" s="29" t="str">
        <f aca="false">IF(AA3="H",3,IF(AA3="HM",2.5,IF(AA3="M",2,IF(AA3="ML",1.5,IF(AA3="L",1,"X")))))</f>
        <v>X</v>
      </c>
      <c r="AI3" s="29" t="n">
        <f aca="false">IF(AB3="VH",4,IF(AB3="H",3,IF(AB3="HM",2.5,IF(AB3="M",2,IF(AB3="ML",1.5,IF(AB3="L",1,"X"))))))</f>
        <v>1</v>
      </c>
      <c r="AJ3" s="29"/>
      <c r="AK3" s="29"/>
      <c r="AL3" s="29" t="n">
        <f aca="false">AVERAGE(AF3:AI3)</f>
        <v>1.16666666666667</v>
      </c>
      <c r="AM3" s="29" t="str">
        <f aca="false">IF(AL3&lt;1.25,"L",IF(AL3&lt;1.75,"ML",IF(AL3&lt;2.25,"M",IF(AL3&lt;2.75,"HM",IF(AL3&lt;3.05,"H","X")))))</f>
        <v>L</v>
      </c>
      <c r="AN3" s="28" t="s">
        <v>52</v>
      </c>
      <c r="AO3" s="31" t="n">
        <f aca="false">IF(AN3="H",3,IF(AN3="M/H",2.5,IF(AN3="M",2,IF(AN3="ML",1.5,IF(AN3="L",1,"X")))))</f>
        <v>1</v>
      </c>
      <c r="AP3" s="37"/>
      <c r="AQ3" s="28" t="s">
        <v>59</v>
      </c>
      <c r="AR3" s="28" t="s">
        <v>53</v>
      </c>
      <c r="AS3" s="28" t="s">
        <v>60</v>
      </c>
      <c r="AT3" s="38" t="s">
        <v>53</v>
      </c>
      <c r="AU3" s="28" t="s">
        <v>62</v>
      </c>
      <c r="AV3" s="28" t="s">
        <v>60</v>
      </c>
      <c r="AW3" s="33" t="str">
        <f aca="false">IF(AQ3="CH",3,IF(AQ3="CM/CH",2.5,IF(AQ3="CM",2,IF(AQ3="CL",1,IF(AQ3="D","D",IF(AQ3="I","INC","X"))))))</f>
        <v>X</v>
      </c>
      <c r="AX3" s="34" t="str">
        <f aca="false">IF(AR3="CH",3,IF(AR3="CM/CH",2.5,IF(AR3="CM",2,IF(AR3="CL",1,IF(AR3="D","D",IF(AR3="I","INC","X"))))))</f>
        <v>X</v>
      </c>
      <c r="AY3" s="34" t="str">
        <f aca="false">IF(AS3="CH",3,IF(AS3="CM/CH",2.5,IF(AS3="CM",2,IF(AS3="CL",1,IF(AS3="D","D",IF(AS3="I","INC","X"))))))</f>
        <v>X</v>
      </c>
      <c r="AZ3" s="34" t="str">
        <f aca="false">IF(AT3="CH",3,IF(AT3="CM/CH",2.5,IF(AT3="CM",2,IF(AT3="CL",1,IF(AT3="D","D",IF(AT3="I","INC","X"))))))</f>
        <v>X</v>
      </c>
      <c r="BA3" s="34" t="n">
        <f aca="false">IF(AU3="CH",3,IF(AU3="CM/CH",2.5,IF(AU3="CM",2,IF(AU3="CL",1,IF(AU3="D","D",IF(AU3="I","INC","X"))))))</f>
        <v>1</v>
      </c>
      <c r="BB3" s="34" t="str">
        <f aca="false">IF(AV3="CH",3,IF(AV3="CM/CH",2.5,IF(AV3="CM",2,IF(AV3="CL",1,IF(AV3="D","D",IF(AV3="I","INC","X"))))))</f>
        <v>X</v>
      </c>
      <c r="BC3" s="31" t="n">
        <f aca="false">AVERAGE(AW3:BB3)</f>
        <v>1</v>
      </c>
      <c r="BD3" s="31" t="str">
        <f aca="false">IF(BC3&lt;1.65,"CL",IF(BC3&lt;2.35,"CM",IF(BC3&lt;3.1,"CH","X")))</f>
        <v>CL</v>
      </c>
      <c r="BE3" s="35"/>
      <c r="BF3" s="35"/>
      <c r="BG3" s="28" t="s">
        <v>63</v>
      </c>
    </row>
    <row r="4" s="36" customFormat="true" ht="14" hidden="false" customHeight="false" outlineLevel="0" collapsed="false">
      <c r="A4" s="26"/>
      <c r="B4" s="26" t="n">
        <v>103</v>
      </c>
      <c r="C4" s="26" t="n">
        <v>103</v>
      </c>
      <c r="D4" s="27" t="s">
        <v>49</v>
      </c>
      <c r="E4" s="27"/>
      <c r="F4" s="28" t="s">
        <v>66</v>
      </c>
      <c r="G4" s="28" t="s">
        <v>67</v>
      </c>
      <c r="H4" s="28" t="s">
        <v>52</v>
      </c>
      <c r="I4" s="28" t="s">
        <v>52</v>
      </c>
      <c r="J4" s="28" t="s">
        <v>56</v>
      </c>
      <c r="K4" s="28" t="s">
        <v>52</v>
      </c>
      <c r="L4" s="28" t="s">
        <v>52</v>
      </c>
      <c r="M4" s="28" t="s">
        <v>68</v>
      </c>
      <c r="N4" s="28" t="s">
        <v>54</v>
      </c>
      <c r="O4" s="28" t="s">
        <v>54</v>
      </c>
      <c r="P4" s="29" t="n">
        <f aca="false">IF(H4="H",3,IF(H4="HM",2.5,IF(H4="M",2,IF(H4="ML",1.5,IF(H4="L",1,"X")))))</f>
        <v>1</v>
      </c>
      <c r="Q4" s="29" t="n">
        <f aca="false">IF(I4="G",3,IF(I4="HM",2.5,IF(I4="M",2,IF(I4="ML",1.5,IF(I4="L",1,"X")))))</f>
        <v>1</v>
      </c>
      <c r="R4" s="29" t="n">
        <f aca="false">IF(K4="H",3,IF(K4="HM",2.5,IF(K4="M",2,IF(K4="ML",1.5,IF(K4="L",1,"X")))))</f>
        <v>1</v>
      </c>
      <c r="S4" s="29" t="n">
        <f aca="false">IF(L4="H",3,IF(L4="HM",2.5,IF(L4="M",2,IF(L4="ML",1.5,IF(L4="L",1,"X")))))</f>
        <v>1</v>
      </c>
      <c r="T4" s="29"/>
      <c r="U4" s="29"/>
      <c r="V4" s="29"/>
      <c r="W4" s="29" t="n">
        <f aca="false">AVERAGE(P4:S4)</f>
        <v>1</v>
      </c>
      <c r="X4" s="29" t="str">
        <f aca="false">IF(W4&lt;1.25,"L",IF(W4&lt;1.75,"ML",IF(W4&lt;2.25,"M",IF(W4&lt;2.75,"HM",IF(W4&lt;3.05,"H","X")))))</f>
        <v>L</v>
      </c>
      <c r="Y4" s="28" t="s">
        <v>58</v>
      </c>
      <c r="Z4" s="28" t="s">
        <v>52</v>
      </c>
      <c r="AA4" s="28" t="s">
        <v>53</v>
      </c>
      <c r="AB4" s="28" t="s">
        <v>69</v>
      </c>
      <c r="AC4" s="28" t="n">
        <v>20</v>
      </c>
      <c r="AD4" s="28" t="s">
        <v>53</v>
      </c>
      <c r="AE4" s="28" t="n">
        <v>20</v>
      </c>
      <c r="AF4" s="29" t="n">
        <f aca="false">IF(Y4="H",3,IF(Y4="HM",2.5,IF(Y4="M",2,IF(Y4="ML",1.5,IF(Y4="L",1,"X")))))</f>
        <v>1.5</v>
      </c>
      <c r="AG4" s="29" t="n">
        <f aca="false">IF(Z4="H",3,IF(Z4="HM",2.5,IF(Z4="M",2,IF(Z4="ML",1.5,IF(Z4="L",1,"X")))))</f>
        <v>1</v>
      </c>
      <c r="AH4" s="29" t="str">
        <f aca="false">IF(AA4="H",3,IF(AA4="HM",2.5,IF(AA4="M",2,IF(AA4="ML",1.5,IF(AA4="L",1,"X")))))</f>
        <v>X</v>
      </c>
      <c r="AI4" s="29" t="n">
        <f aca="false">IF(AB4="VH",4,IF(AB4="H",3,IF(AB4="HM",2.5,IF(AB4="M",2,IF(AB4="ML",1.5,IF(AB4="L",1,"X"))))))</f>
        <v>2.5</v>
      </c>
      <c r="AJ4" s="29"/>
      <c r="AK4" s="29"/>
      <c r="AL4" s="29" t="n">
        <f aca="false">AVERAGE(AF4:AI4)</f>
        <v>1.66666666666667</v>
      </c>
      <c r="AM4" s="29" t="str">
        <f aca="false">IF(AL4&lt;1.25,"L",IF(AL4&lt;1.75,"ML",IF(AL4&lt;2.25,"M",IF(AL4&lt;2.75,"HM",IF(AL4&lt;3.05,"H","X")))))</f>
        <v>ML</v>
      </c>
      <c r="AN4" s="28" t="s">
        <v>52</v>
      </c>
      <c r="AO4" s="31" t="n">
        <f aca="false">IF(AN4="H",3,IF(AN4="M/H",2.5,IF(AN4="M",2,IF(AN4="ML",1.5,IF(AN4="L",1,"X")))))</f>
        <v>1</v>
      </c>
      <c r="AP4" s="37"/>
      <c r="AQ4" s="28" t="s">
        <v>59</v>
      </c>
      <c r="AR4" s="28" t="s">
        <v>53</v>
      </c>
      <c r="AS4" s="28" t="s">
        <v>60</v>
      </c>
      <c r="AT4" s="38" t="s">
        <v>53</v>
      </c>
      <c r="AU4" s="28" t="s">
        <v>62</v>
      </c>
      <c r="AV4" s="28" t="s">
        <v>60</v>
      </c>
      <c r="AW4" s="33" t="str">
        <f aca="false">IF(AQ4="CH",3,IF(AQ4="CM/CH",2.5,IF(AQ4="CM",2,IF(AQ4="CL",1,IF(AQ4="D","D",IF(AQ4="I","INC","X"))))))</f>
        <v>X</v>
      </c>
      <c r="AX4" s="34" t="str">
        <f aca="false">IF(AR4="CH",3,IF(AR4="CM/CH",2.5,IF(AR4="CM",2,IF(AR4="CL",1,IF(AR4="D","D",IF(AR4="I","INC","X"))))))</f>
        <v>X</v>
      </c>
      <c r="AY4" s="34" t="str">
        <f aca="false">IF(AS4="CH",3,IF(AS4="CM/CH",2.5,IF(AS4="CM",2,IF(AS4="CL",1,IF(AS4="D","D",IF(AS4="I","INC","X"))))))</f>
        <v>X</v>
      </c>
      <c r="AZ4" s="34" t="str">
        <f aca="false">IF(AT4="CH",3,IF(AT4="CM/CH",2.5,IF(AT4="CM",2,IF(AT4="CL",1,IF(AT4="D","D",IF(AT4="I","INC","X"))))))</f>
        <v>X</v>
      </c>
      <c r="BA4" s="34" t="n">
        <f aca="false">IF(AU4="CH",3,IF(AU4="CM/CH",2.5,IF(AU4="CM",2,IF(AU4="CL",1,IF(AU4="D","D",IF(AU4="I","INC","X"))))))</f>
        <v>1</v>
      </c>
      <c r="BB4" s="34" t="str">
        <f aca="false">IF(AV4="CH",3,IF(AV4="CM/CH",2.5,IF(AV4="CM",2,IF(AV4="CL",1,IF(AV4="D","D",IF(AV4="I","INC","X"))))))</f>
        <v>X</v>
      </c>
      <c r="BC4" s="31" t="n">
        <f aca="false">AVERAGE(AW4:BB4)</f>
        <v>1</v>
      </c>
      <c r="BD4" s="31" t="str">
        <f aca="false">IF(BC4&lt;1.65,"CL",IF(BC4&lt;2.35,"CM",IF(BC4&lt;3.1,"CH","X")))</f>
        <v>CL</v>
      </c>
      <c r="BE4" s="35"/>
      <c r="BF4" s="35"/>
      <c r="BG4" s="28" t="s">
        <v>63</v>
      </c>
    </row>
    <row r="5" s="36" customFormat="true" ht="14" hidden="false" customHeight="false" outlineLevel="0" collapsed="false">
      <c r="A5" s="26"/>
      <c r="B5" s="26" t="n">
        <v>104</v>
      </c>
      <c r="C5" s="26" t="n">
        <v>104</v>
      </c>
      <c r="D5" s="27" t="s">
        <v>49</v>
      </c>
      <c r="E5" s="27"/>
      <c r="F5" s="28" t="s">
        <v>70</v>
      </c>
      <c r="G5" s="28" t="s">
        <v>71</v>
      </c>
      <c r="H5" s="28" t="s">
        <v>52</v>
      </c>
      <c r="I5" s="28" t="s">
        <v>53</v>
      </c>
      <c r="J5" s="28" t="s">
        <v>54</v>
      </c>
      <c r="K5" s="28" t="s">
        <v>72</v>
      </c>
      <c r="L5" s="28" t="s">
        <v>72</v>
      </c>
      <c r="M5" s="28" t="s">
        <v>73</v>
      </c>
      <c r="N5" s="28" t="s">
        <v>73</v>
      </c>
      <c r="O5" s="28" t="s">
        <v>74</v>
      </c>
      <c r="P5" s="29" t="n">
        <f aca="false">IF(H5="H",3,IF(H5="HM",2.5,IF(H5="M",2,IF(H5="ML",1.5,IF(H5="L",1,"X")))))</f>
        <v>1</v>
      </c>
      <c r="Q5" s="29" t="str">
        <f aca="false">IF(I5="G",3,IF(I5="HM",2.5,IF(I5="M",2,IF(I5="ML",1.5,IF(I5="L",1,"X")))))</f>
        <v>X</v>
      </c>
      <c r="R5" s="29" t="n">
        <f aca="false">IF(K5="H",3,IF(K5="HM",2.5,IF(K5="M",2,IF(K5="ML",1.5,IF(K5="L",1,"X")))))</f>
        <v>3</v>
      </c>
      <c r="S5" s="29" t="n">
        <f aca="false">IF(L5="H",3,IF(L5="HM",2.5,IF(L5="M",2,IF(L5="ML",1.5,IF(L5="L",1,"X")))))</f>
        <v>3</v>
      </c>
      <c r="T5" s="29"/>
      <c r="U5" s="29"/>
      <c r="V5" s="29"/>
      <c r="W5" s="29" t="n">
        <f aca="false">AVERAGE(P5:S5)</f>
        <v>2.33333333333333</v>
      </c>
      <c r="X5" s="29" t="str">
        <f aca="false">IF(W5&lt;1.25,"L",IF(W5&lt;1.75,"ML",IF(W5&lt;2.25,"M",IF(W5&lt;2.75,"HM",IF(W5&lt;3.05,"H","X")))))</f>
        <v>HM</v>
      </c>
      <c r="Y5" s="28" t="s">
        <v>58</v>
      </c>
      <c r="Z5" s="28" t="s">
        <v>52</v>
      </c>
      <c r="AA5" s="28" t="s">
        <v>53</v>
      </c>
      <c r="AB5" s="28" t="s">
        <v>52</v>
      </c>
      <c r="AC5" s="28" t="n">
        <v>40</v>
      </c>
      <c r="AD5" s="28" t="s">
        <v>53</v>
      </c>
      <c r="AE5" s="28" t="n">
        <v>15</v>
      </c>
      <c r="AF5" s="29" t="n">
        <f aca="false">IF(Y5="H",3,IF(Y5="HM",2.5,IF(Y5="M",2,IF(Y5="ML",1.5,IF(Y5="L",1,"X")))))</f>
        <v>1.5</v>
      </c>
      <c r="AG5" s="29" t="n">
        <f aca="false">IF(Z5="H",3,IF(Z5="HM",2.5,IF(Z5="M",2,IF(Z5="ML",1.5,IF(Z5="L",1,"X")))))</f>
        <v>1</v>
      </c>
      <c r="AH5" s="29" t="str">
        <f aca="false">IF(AA5="H",3,IF(AA5="HM",2.5,IF(AA5="M",2,IF(AA5="ML",1.5,IF(AA5="L",1,"X")))))</f>
        <v>X</v>
      </c>
      <c r="AI5" s="29" t="n">
        <f aca="false">IF(AB5="VH",4,IF(AB5="H",3,IF(AB5="HM",2.5,IF(AB5="M",2,IF(AB5="ML",1.5,IF(AB5="L",1,"X"))))))</f>
        <v>1</v>
      </c>
      <c r="AJ5" s="29"/>
      <c r="AK5" s="29"/>
      <c r="AL5" s="29" t="n">
        <f aca="false">AVERAGE(AF5:AI5)</f>
        <v>1.16666666666667</v>
      </c>
      <c r="AM5" s="29" t="str">
        <f aca="false">IF(AL5&lt;1.25,"L",IF(AL5&lt;1.75,"ML",IF(AL5&lt;2.25,"M",IF(AL5&lt;2.75,"HM",IF(AL5&lt;3.05,"H","X")))))</f>
        <v>L</v>
      </c>
      <c r="AN5" s="28" t="s">
        <v>52</v>
      </c>
      <c r="AO5" s="31" t="n">
        <f aca="false">IF(AN5="H",3,IF(AN5="M/H",2.5,IF(AN5="M",2,IF(AN5="ML",1.5,IF(AN5="L",1,"X")))))</f>
        <v>1</v>
      </c>
      <c r="AP5" s="37"/>
      <c r="AQ5" s="28" t="s">
        <v>59</v>
      </c>
      <c r="AR5" s="28" t="s">
        <v>53</v>
      </c>
      <c r="AS5" s="28" t="s">
        <v>60</v>
      </c>
      <c r="AT5" s="38" t="s">
        <v>53</v>
      </c>
      <c r="AU5" s="28" t="s">
        <v>62</v>
      </c>
      <c r="AV5" s="28" t="s">
        <v>60</v>
      </c>
      <c r="AW5" s="33" t="str">
        <f aca="false">IF(AQ5="CH",3,IF(AQ5="CM/CH",2.5,IF(AQ5="CM",2,IF(AQ5="CL",1,IF(AQ5="D","D",IF(AQ5="I","INC","X"))))))</f>
        <v>X</v>
      </c>
      <c r="AX5" s="34" t="str">
        <f aca="false">IF(AR5="CH",3,IF(AR5="CM/CH",2.5,IF(AR5="CM",2,IF(AR5="CL",1,IF(AR5="D","D",IF(AR5="I","INC","X"))))))</f>
        <v>X</v>
      </c>
      <c r="AY5" s="34" t="str">
        <f aca="false">IF(AS5="CH",3,IF(AS5="CM/CH",2.5,IF(AS5="CM",2,IF(AS5="CL",1,IF(AS5="D","D",IF(AS5="I","INC","X"))))))</f>
        <v>X</v>
      </c>
      <c r="AZ5" s="34" t="str">
        <f aca="false">IF(AT5="CH",3,IF(AT5="CM/CH",2.5,IF(AT5="CM",2,IF(AT5="CL",1,IF(AT5="D","D",IF(AT5="I","INC","X"))))))</f>
        <v>X</v>
      </c>
      <c r="BA5" s="34" t="n">
        <f aca="false">IF(AU5="CH",3,IF(AU5="CM/CH",2.5,IF(AU5="CM",2,IF(AU5="CL",1,IF(AU5="D","D",IF(AU5="I","INC","X"))))))</f>
        <v>1</v>
      </c>
      <c r="BB5" s="34" t="str">
        <f aca="false">IF(AV5="CH",3,IF(AV5="CM/CH",2.5,IF(AV5="CM",2,IF(AV5="CL",1,IF(AV5="D","D",IF(AV5="I","INC","X"))))))</f>
        <v>X</v>
      </c>
      <c r="BC5" s="31" t="n">
        <f aca="false">AVERAGE(AW5:BB5)</f>
        <v>1</v>
      </c>
      <c r="BD5" s="31" t="str">
        <f aca="false">IF(BC5&lt;1.65,"CL",IF(BC5&lt;2.35,"CM",IF(BC5&lt;3.1,"CH","X")))</f>
        <v>CL</v>
      </c>
      <c r="BE5" s="35"/>
      <c r="BF5" s="35"/>
      <c r="BG5" s="28" t="s">
        <v>63</v>
      </c>
    </row>
    <row r="6" s="36" customFormat="true" ht="14" hidden="false" customHeight="false" outlineLevel="0" collapsed="false">
      <c r="A6" s="26"/>
      <c r="B6" s="26" t="n">
        <v>105</v>
      </c>
      <c r="C6" s="26" t="n">
        <v>105</v>
      </c>
      <c r="D6" s="27" t="s">
        <v>49</v>
      </c>
      <c r="E6" s="27"/>
      <c r="F6" s="28" t="s">
        <v>75</v>
      </c>
      <c r="G6" s="28" t="s">
        <v>76</v>
      </c>
      <c r="H6" s="28" t="s">
        <v>52</v>
      </c>
      <c r="I6" s="28" t="s">
        <v>52</v>
      </c>
      <c r="J6" s="28" t="s">
        <v>54</v>
      </c>
      <c r="K6" s="28" t="s">
        <v>55</v>
      </c>
      <c r="L6" s="28" t="s">
        <v>52</v>
      </c>
      <c r="M6" s="28" t="s">
        <v>56</v>
      </c>
      <c r="N6" s="28" t="s">
        <v>77</v>
      </c>
      <c r="O6" s="28" t="s">
        <v>78</v>
      </c>
      <c r="P6" s="29" t="n">
        <f aca="false">IF(H6="H",3,IF(H6="HM",2.5,IF(H6="M",2,IF(H6="ML",1.5,IF(H6="L",1,"X")))))</f>
        <v>1</v>
      </c>
      <c r="Q6" s="29" t="n">
        <f aca="false">IF(I6="G",3,IF(I6="HM",2.5,IF(I6="M",2,IF(I6="ML",1.5,IF(I6="L",1,"X")))))</f>
        <v>1</v>
      </c>
      <c r="R6" s="29" t="n">
        <f aca="false">IF(K6="H",3,IF(K6="HM",2.5,IF(K6="M",2,IF(K6="ML",1.5,IF(K6="L",1,"X")))))</f>
        <v>2</v>
      </c>
      <c r="S6" s="29" t="n">
        <f aca="false">IF(L6="H",3,IF(L6="HM",2.5,IF(L6="M",2,IF(L6="ML",1.5,IF(L6="L",1,"X")))))</f>
        <v>1</v>
      </c>
      <c r="T6" s="29"/>
      <c r="U6" s="29"/>
      <c r="V6" s="29"/>
      <c r="W6" s="29" t="n">
        <f aca="false">AVERAGE(P6:S6)</f>
        <v>1.25</v>
      </c>
      <c r="X6" s="29" t="str">
        <f aca="false">IF(W6&lt;1.25,"L",IF(W6&lt;1.75,"ML",IF(W6&lt;2.25,"M",IF(W6&lt;2.75,"HM",IF(W6&lt;3.05,"H","X")))))</f>
        <v>ML</v>
      </c>
      <c r="Y6" s="28" t="s">
        <v>58</v>
      </c>
      <c r="Z6" s="28" t="s">
        <v>52</v>
      </c>
      <c r="AA6" s="28" t="s">
        <v>53</v>
      </c>
      <c r="AB6" s="28" t="s">
        <v>52</v>
      </c>
      <c r="AC6" s="28" t="n">
        <v>10</v>
      </c>
      <c r="AD6" s="28" t="s">
        <v>53</v>
      </c>
      <c r="AE6" s="28" t="n">
        <v>25</v>
      </c>
      <c r="AF6" s="29" t="n">
        <f aca="false">IF(Y6="H",3,IF(Y6="HM",2.5,IF(Y6="M",2,IF(Y6="ML",1.5,IF(Y6="L",1,"X")))))</f>
        <v>1.5</v>
      </c>
      <c r="AG6" s="29" t="n">
        <f aca="false">IF(Z6="H",3,IF(Z6="HM",2.5,IF(Z6="M",2,IF(Z6="ML",1.5,IF(Z6="L",1,"X")))))</f>
        <v>1</v>
      </c>
      <c r="AH6" s="29" t="str">
        <f aca="false">IF(AA6="H",3,IF(AA6="HM",2.5,IF(AA6="M",2,IF(AA6="ML",1.5,IF(AA6="L",1,"X")))))</f>
        <v>X</v>
      </c>
      <c r="AI6" s="29" t="n">
        <f aca="false">IF(AB6="VH",4,IF(AB6="H",3,IF(AB6="HM",2.5,IF(AB6="M",2,IF(AB6="ML",1.5,IF(AB6="L",1,"X"))))))</f>
        <v>1</v>
      </c>
      <c r="AJ6" s="29"/>
      <c r="AK6" s="29"/>
      <c r="AL6" s="29" t="n">
        <f aca="false">AVERAGE(AF6:AI6)</f>
        <v>1.16666666666667</v>
      </c>
      <c r="AM6" s="29" t="str">
        <f aca="false">IF(AL6&lt;1.25,"L",IF(AL6&lt;1.75,"ML",IF(AL6&lt;2.25,"M",IF(AL6&lt;2.75,"HM",IF(AL6&lt;3.05,"H","X")))))</f>
        <v>L</v>
      </c>
      <c r="AN6" s="28" t="s">
        <v>52</v>
      </c>
      <c r="AO6" s="31" t="n">
        <f aca="false">IF(AN6="H",3,IF(AN6="M/H",2.5,IF(AN6="M",2,IF(AN6="ML",1.5,IF(AN6="L",1,"X")))))</f>
        <v>1</v>
      </c>
      <c r="AP6" s="37"/>
      <c r="AQ6" s="28" t="s">
        <v>59</v>
      </c>
      <c r="AR6" s="28" t="s">
        <v>53</v>
      </c>
      <c r="AS6" s="28" t="s">
        <v>60</v>
      </c>
      <c r="AT6" s="38" t="s">
        <v>53</v>
      </c>
      <c r="AU6" s="28" t="s">
        <v>62</v>
      </c>
      <c r="AV6" s="28" t="s">
        <v>60</v>
      </c>
      <c r="AW6" s="33" t="str">
        <f aca="false">IF(AQ6="CH",3,IF(AQ6="CM/CH",2.5,IF(AQ6="CM",2,IF(AQ6="CL",1,IF(AQ6="D","D",IF(AQ6="I","INC","X"))))))</f>
        <v>X</v>
      </c>
      <c r="AX6" s="34" t="str">
        <f aca="false">IF(AR6="CH",3,IF(AR6="CM/CH",2.5,IF(AR6="CM",2,IF(AR6="CL",1,IF(AR6="D","D",IF(AR6="I","INC","X"))))))</f>
        <v>X</v>
      </c>
      <c r="AY6" s="34" t="str">
        <f aca="false">IF(AS6="CH",3,IF(AS6="CM/CH",2.5,IF(AS6="CM",2,IF(AS6="CL",1,IF(AS6="D","D",IF(AS6="I","INC","X"))))))</f>
        <v>X</v>
      </c>
      <c r="AZ6" s="34" t="str">
        <f aca="false">IF(AT6="CH",3,IF(AT6="CM/CH",2.5,IF(AT6="CM",2,IF(AT6="CL",1,IF(AT6="D","D",IF(AT6="I","INC","X"))))))</f>
        <v>X</v>
      </c>
      <c r="BA6" s="34" t="n">
        <f aca="false">IF(AU6="CH",3,IF(AU6="CM/CH",2.5,IF(AU6="CM",2,IF(AU6="CL",1,IF(AU6="D","D",IF(AU6="I","INC","X"))))))</f>
        <v>1</v>
      </c>
      <c r="BB6" s="34" t="str">
        <f aca="false">IF(AV6="CH",3,IF(AV6="CM/CH",2.5,IF(AV6="CM",2,IF(AV6="CL",1,IF(AV6="D","D",IF(AV6="I","INC","X"))))))</f>
        <v>X</v>
      </c>
      <c r="BC6" s="31" t="n">
        <f aca="false">AVERAGE(AW6:BB6)</f>
        <v>1</v>
      </c>
      <c r="BD6" s="31" t="str">
        <f aca="false">IF(BC6&lt;1.65,"CL",IF(BC6&lt;2.35,"CM",IF(BC6&lt;3.1,"CH","X")))</f>
        <v>CL</v>
      </c>
      <c r="BE6" s="35"/>
      <c r="BF6" s="35"/>
      <c r="BG6" s="28" t="s">
        <v>63</v>
      </c>
    </row>
    <row r="7" s="36" customFormat="true" ht="14" hidden="false" customHeight="false" outlineLevel="0" collapsed="false">
      <c r="A7" s="26" t="n">
        <v>1</v>
      </c>
      <c r="B7" s="34"/>
      <c r="C7" s="26" t="n">
        <v>107</v>
      </c>
      <c r="D7" s="39"/>
      <c r="E7" s="40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n">
        <f aca="false">AVERAGE(P2:P6)</f>
        <v>1</v>
      </c>
      <c r="Q7" s="41" t="n">
        <f aca="false">AVERAGE(Q2:Q6)</f>
        <v>1</v>
      </c>
      <c r="R7" s="41" t="n">
        <f aca="false">AVERAGE(R2:R6)</f>
        <v>2</v>
      </c>
      <c r="S7" s="41" t="n">
        <f aca="false">AVERAGE(S2:S6)</f>
        <v>1.4</v>
      </c>
      <c r="T7" s="34" t="n">
        <f aca="false">(J2+J3+J4+J5+J6)/5</f>
        <v>2</v>
      </c>
      <c r="U7" s="34" t="n">
        <f aca="false">(M2+M3+M4+M5+M6)/5</f>
        <v>13</v>
      </c>
      <c r="V7" s="34" t="n">
        <f aca="false">(N2+N3+N4+N5+N6)/5</f>
        <v>6.8</v>
      </c>
      <c r="W7" s="42" t="n">
        <f aca="false">AVERAGE(P2:S6)</f>
        <v>1.38888888888889</v>
      </c>
      <c r="X7" s="43" t="str">
        <f aca="false">IF(W7&lt;1.25,"L",IF(W7&lt;1.75,"ML",IF(W7&lt;2.25,"M",IF(W7&lt;2.75,"HM",IF(W7&lt;3.05,"H","X")))))</f>
        <v>ML</v>
      </c>
      <c r="Y7" s="39"/>
      <c r="Z7" s="39"/>
      <c r="AA7" s="39"/>
      <c r="AB7" s="39"/>
      <c r="AC7" s="39"/>
      <c r="AD7" s="39"/>
      <c r="AE7" s="39"/>
      <c r="AF7" s="41" t="n">
        <f aca="false">AVERAGE(AF2:AF6)</f>
        <v>1.5</v>
      </c>
      <c r="AG7" s="41" t="n">
        <f aca="false">AVERAGE(AG2:AG6)</f>
        <v>1</v>
      </c>
      <c r="AH7" s="41" t="e">
        <f aca="false">AVERAGE(AH2:AH6)</f>
        <v>#DIV/0!</v>
      </c>
      <c r="AI7" s="41" t="n">
        <f aca="false">AVERAGE(AI2:AI6)</f>
        <v>1.3</v>
      </c>
      <c r="AJ7" s="34" t="n">
        <f aca="false">AVERAGE(AC2:AC6)</f>
        <v>18</v>
      </c>
      <c r="AK7" s="34" t="n">
        <f aca="false">AVERAGE(AE2:AE6)</f>
        <v>18</v>
      </c>
      <c r="AL7" s="42" t="n">
        <f aca="false">AVERAGE(AF2:AI6)</f>
        <v>1.26666666666667</v>
      </c>
      <c r="AM7" s="43" t="str">
        <f aca="false">IF(AL7&lt;1.25,"L",IF(AL7&lt;1.75,"ML",IF(AL7&lt;2.25,"M",IF(AL7&lt;2.75,"HM",IF(AL7&lt;3.05,"H","X")))))</f>
        <v>ML</v>
      </c>
      <c r="AN7" s="39"/>
      <c r="AO7" s="31" t="n">
        <f aca="false">AVERAGE(AO2:AO6)</f>
        <v>1</v>
      </c>
      <c r="AP7" s="31" t="str">
        <f aca="false">IF(AO7&lt;1.25,"L",IF(AO7&lt;1.75,"ML",IF(AO7&lt;2.25,"M",IF(AO7&lt;2.75,"MH",IF(AO7&lt;3.05,"H","X")))))</f>
        <v>L</v>
      </c>
      <c r="AQ7" s="39"/>
      <c r="AR7" s="39"/>
      <c r="AS7" s="39"/>
      <c r="AT7" s="39"/>
      <c r="AU7" s="39"/>
      <c r="AV7" s="39"/>
      <c r="AW7" s="33"/>
      <c r="AX7" s="34"/>
      <c r="AY7" s="34"/>
      <c r="AZ7" s="34"/>
      <c r="BA7" s="34"/>
      <c r="BB7" s="34"/>
      <c r="BC7" s="44" t="n">
        <f aca="false">AVERAGE(BC2,BC6)</f>
        <v>1.5</v>
      </c>
      <c r="BD7" s="45" t="str">
        <f aca="false">IF(BC7&lt;1.25,"CL",IF(BC7&lt;1.75,"CL/CM",IF(BC7&lt;2.25,"CM",IF(BC7&lt;2.75,"CM/CH",IF(BC7&lt;3.05,"CH","NR")))))</f>
        <v>CL/CM</v>
      </c>
      <c r="BE7" s="46" t="s">
        <v>79</v>
      </c>
      <c r="BF7" s="47" t="str">
        <f aca="false">CONCATENATE(BD7,":",BE7)</f>
        <v>CL/CM:NR</v>
      </c>
      <c r="BG7" s="39"/>
    </row>
    <row r="8" s="36" customFormat="true" ht="14" hidden="false" customHeight="false" outlineLevel="0" collapsed="false">
      <c r="A8" s="26"/>
      <c r="B8" s="26" t="n">
        <v>201</v>
      </c>
      <c r="C8" s="26" t="n">
        <v>201</v>
      </c>
      <c r="D8" s="38" t="s">
        <v>80</v>
      </c>
      <c r="E8" s="38"/>
      <c r="F8" s="38" t="s">
        <v>81</v>
      </c>
      <c r="G8" s="38" t="s">
        <v>82</v>
      </c>
      <c r="H8" s="28" t="s">
        <v>52</v>
      </c>
      <c r="I8" s="38" t="s">
        <v>52</v>
      </c>
      <c r="J8" s="38" t="s">
        <v>68</v>
      </c>
      <c r="K8" s="38" t="s">
        <v>55</v>
      </c>
      <c r="L8" s="38" t="s">
        <v>55</v>
      </c>
      <c r="M8" s="38" t="s">
        <v>77</v>
      </c>
      <c r="N8" s="38" t="s">
        <v>57</v>
      </c>
      <c r="O8" s="38" t="s">
        <v>78</v>
      </c>
      <c r="P8" s="29" t="n">
        <f aca="false">IF(H8="H",3,IF(H8="HM",2.5,IF(H8="M",2,IF(H8="ML",1.5,IF(H8="L",1,"X")))))</f>
        <v>1</v>
      </c>
      <c r="Q8" s="29" t="n">
        <f aca="false">IF(I8="G",3,IF(I8="HM",2.5,IF(I8="M",2,IF(I8="ML",1.5,IF(I8="L",1,"X")))))</f>
        <v>1</v>
      </c>
      <c r="R8" s="29" t="n">
        <f aca="false">IF(K8="H",3,IF(K8="HM",2.5,IF(K8="M",2,IF(K8="ML",1.5,IF(K8="L",1,"X")))))</f>
        <v>2</v>
      </c>
      <c r="S8" s="29" t="n">
        <f aca="false">IF(L8="H",3,IF(L8="HM",2.5,IF(L8="M",2,IF(L8="ML",1.5,IF(L8="L",1,"X")))))</f>
        <v>2</v>
      </c>
      <c r="T8" s="29"/>
      <c r="U8" s="29"/>
      <c r="V8" s="29"/>
      <c r="W8" s="29" t="n">
        <f aca="false">AVERAGE(P8:S8)</f>
        <v>1.5</v>
      </c>
      <c r="X8" s="29" t="str">
        <f aca="false">IF(W8&lt;1.25,"L",IF(W8&lt;1.75,"ML",IF(W8&lt;2.25,"M",IF(W8&lt;2.75,"HM",IF(W8&lt;3.05,"H","X")))))</f>
        <v>ML</v>
      </c>
      <c r="Y8" s="28" t="s">
        <v>58</v>
      </c>
      <c r="Z8" s="38" t="s">
        <v>53</v>
      </c>
      <c r="AA8" s="38" t="s">
        <v>53</v>
      </c>
      <c r="AB8" s="28" t="s">
        <v>69</v>
      </c>
      <c r="AC8" s="38" t="n">
        <v>30</v>
      </c>
      <c r="AD8" s="38" t="s">
        <v>53</v>
      </c>
      <c r="AE8" s="38" t="n">
        <v>10</v>
      </c>
      <c r="AF8" s="29" t="n">
        <f aca="false">IF(Y8="H",3,IF(Y8="HM",2.5,IF(Y8="M",2,IF(Y8="ML",1.5,IF(Y8="L",1,"X")))))</f>
        <v>1.5</v>
      </c>
      <c r="AG8" s="29" t="str">
        <f aca="false">IF(Z8="H",3,IF(Z8="HM",2.5,IF(Z8="M",2,IF(Z8="ML",1.5,IF(Z8="L",1,"X")))))</f>
        <v>X</v>
      </c>
      <c r="AH8" s="29" t="str">
        <f aca="false">IF(AA8="H",3,IF(AA8="HM",2.5,IF(AA8="M",2,IF(AA8="ML",1.5,IF(AA8="L",1,"X")))))</f>
        <v>X</v>
      </c>
      <c r="AI8" s="29" t="n">
        <f aca="false">IF(AB8="VH",4,IF(AB8="H",3,IF(AB8="HM",2.5,IF(AB8="M",2,IF(AB8="ML",1.5,IF(AB8="L",1,"X"))))))</f>
        <v>2.5</v>
      </c>
      <c r="AJ8" s="29"/>
      <c r="AK8" s="29"/>
      <c r="AL8" s="29" t="n">
        <f aca="false">AVERAGE(AF8:AI8)</f>
        <v>2</v>
      </c>
      <c r="AM8" s="29" t="str">
        <f aca="false">IF(AL8&lt;1.25,"L",IF(AL8&lt;1.75,"ML",IF(AL8&lt;2.25,"M",IF(AL8&lt;2.75,"HM",IF(AL8&lt;3.05,"H","X")))))</f>
        <v>M</v>
      </c>
      <c r="AN8" s="38" t="s">
        <v>52</v>
      </c>
      <c r="AO8" s="31" t="n">
        <f aca="false">IF(AN8="H",3,IF(AN8="M/H",2.5,IF(AN8="M",2,IF(AN8="ML",1.5,IF(AN8="L",1,"X")))))</f>
        <v>1</v>
      </c>
      <c r="AP8" s="32"/>
      <c r="AQ8" s="38" t="s">
        <v>59</v>
      </c>
      <c r="AR8" s="38" t="s">
        <v>53</v>
      </c>
      <c r="AS8" s="38" t="s">
        <v>61</v>
      </c>
      <c r="AT8" s="38" t="s">
        <v>53</v>
      </c>
      <c r="AU8" s="28" t="s">
        <v>62</v>
      </c>
      <c r="AV8" s="38" t="s">
        <v>60</v>
      </c>
      <c r="AW8" s="33" t="str">
        <f aca="false">IF(AQ8="CH",3,IF(AQ8="CM/CH",2.5,IF(AQ8="CM",2,IF(AQ8="CL",1,IF(AQ8="D","D",IF(AQ8="I","INC","X"))))))</f>
        <v>X</v>
      </c>
      <c r="AX8" s="34" t="str">
        <f aca="false">IF(AR8="CH",3,IF(AR8="CH/CM",2.5,IF(AR8="CM",2,IF(AR8="CL",1,IF(AR8="D","D",IF(AR8="I","INC","X"))))))</f>
        <v>X</v>
      </c>
      <c r="AY8" s="34" t="n">
        <f aca="false">IF(AS8="CH",3,IF(AS8="CM/CH",2.5,IF(AS8="CM",2,IF(AS8="CL",1,IF(AS8="D","D",IF(AS8="I","INC","X"))))))</f>
        <v>3</v>
      </c>
      <c r="AZ8" s="34" t="str">
        <f aca="false">IF(AT8="CH",3,IF(AT8="CM/CH",2.5,IF(AT8="CM",2,IF(AT8="CL",1,IF(AT8="D","D",IF(AT8="I","INC","X"))))))</f>
        <v>X</v>
      </c>
      <c r="BA8" s="34" t="n">
        <f aca="false">IF(AU8="CH",3,IF(AU8="CM/CH",2.5,IF(AU8="CM",2,IF(AU8="CL",1,IF(AU8="D","D",IF(AU8="I","INC","X"))))))</f>
        <v>1</v>
      </c>
      <c r="BB8" s="34" t="str">
        <f aca="false">IF(AV8="CH",3,IF(AV8="CM/CH",2.5,IF(AV8="CM",2,IF(AV8="CL",1,IF(AV8="D","D",IF(AV8="I","INC","X"))))))</f>
        <v>X</v>
      </c>
      <c r="BC8" s="31" t="n">
        <f aca="false">AVERAGE(AW8:BB8)</f>
        <v>2</v>
      </c>
      <c r="BD8" s="31" t="str">
        <f aca="false">IF(BC8&lt;1.65,"CL",IF(BC8&lt;2.35,"CM",IF(BC8&lt;3.1,"CH","X")))</f>
        <v>CM</v>
      </c>
      <c r="BE8" s="35"/>
      <c r="BF8" s="35"/>
      <c r="BG8" s="38" t="s">
        <v>63</v>
      </c>
    </row>
    <row r="9" s="36" customFormat="true" ht="14" hidden="false" customHeight="false" outlineLevel="0" collapsed="false">
      <c r="A9" s="26"/>
      <c r="B9" s="26" t="n">
        <v>202</v>
      </c>
      <c r="C9" s="26" t="n">
        <v>202</v>
      </c>
      <c r="D9" s="38" t="s">
        <v>80</v>
      </c>
      <c r="E9" s="38"/>
      <c r="F9" s="38" t="s">
        <v>83</v>
      </c>
      <c r="G9" s="38" t="s">
        <v>84</v>
      </c>
      <c r="H9" s="38" t="s">
        <v>72</v>
      </c>
      <c r="I9" s="38" t="s">
        <v>52</v>
      </c>
      <c r="J9" s="38" t="s">
        <v>68</v>
      </c>
      <c r="K9" s="38" t="s">
        <v>72</v>
      </c>
      <c r="L9" s="38" t="s">
        <v>55</v>
      </c>
      <c r="M9" s="38" t="s">
        <v>77</v>
      </c>
      <c r="N9" s="38" t="s">
        <v>68</v>
      </c>
      <c r="O9" s="38" t="s">
        <v>68</v>
      </c>
      <c r="P9" s="29" t="n">
        <f aca="false">IF(H9="H",3,IF(H9="HM",2.5,IF(H9="M",2,IF(H9="ML",1.5,IF(H9="L",1,"X")))))</f>
        <v>3</v>
      </c>
      <c r="Q9" s="29" t="n">
        <f aca="false">IF(I9="G",3,IF(I9="HM",2.5,IF(I9="M",2,IF(I9="ML",1.5,IF(I9="L",1,"X")))))</f>
        <v>1</v>
      </c>
      <c r="R9" s="29" t="n">
        <f aca="false">IF(K9="H",3,IF(K9="HM",2.5,IF(K9="M",2,IF(K9="ML",1.5,IF(K9="L",1,"X")))))</f>
        <v>3</v>
      </c>
      <c r="S9" s="29" t="n">
        <f aca="false">IF(L9="H",3,IF(L9="HM",2.5,IF(L9="M",2,IF(L9="ML",1.5,IF(L9="L",1,"X")))))</f>
        <v>2</v>
      </c>
      <c r="T9" s="29"/>
      <c r="U9" s="29"/>
      <c r="V9" s="29"/>
      <c r="W9" s="29" t="n">
        <f aca="false">AVERAGE(P9:S9)</f>
        <v>2.25</v>
      </c>
      <c r="X9" s="29" t="str">
        <f aca="false">IF(W9&lt;1.25,"L",IF(W9&lt;1.75,"ML",IF(W9&lt;2.25,"M",IF(W9&lt;2.75,"HM",IF(W9&lt;3.05,"H","X")))))</f>
        <v>HM</v>
      </c>
      <c r="Y9" s="28" t="s">
        <v>58</v>
      </c>
      <c r="Z9" s="38" t="s">
        <v>53</v>
      </c>
      <c r="AA9" s="38" t="s">
        <v>53</v>
      </c>
      <c r="AB9" s="28" t="s">
        <v>69</v>
      </c>
      <c r="AC9" s="38" t="n">
        <v>20</v>
      </c>
      <c r="AD9" s="38" t="s">
        <v>53</v>
      </c>
      <c r="AE9" s="38" t="n">
        <v>10</v>
      </c>
      <c r="AF9" s="29" t="n">
        <f aca="false">IF(Y9="H",3,IF(Y9="HM",2.5,IF(Y9="M",2,IF(Y9="ML",1.5,IF(Y9="L",1,"X")))))</f>
        <v>1.5</v>
      </c>
      <c r="AG9" s="29" t="str">
        <f aca="false">IF(Z9="H",3,IF(Z9="HM",2.5,IF(Z9="M",2,IF(Z9="ML",1.5,IF(Z9="L",1,"X")))))</f>
        <v>X</v>
      </c>
      <c r="AH9" s="29" t="str">
        <f aca="false">IF(AA9="H",3,IF(AA9="HM",2.5,IF(AA9="M",2,IF(AA9="ML",1.5,IF(AA9="L",1,"X")))))</f>
        <v>X</v>
      </c>
      <c r="AI9" s="29" t="n">
        <f aca="false">IF(AB9="VH",4,IF(AB9="H",3,IF(AB9="HM",2.5,IF(AB9="M",2,IF(AB9="ML",1.5,IF(AB9="L",1,"X"))))))</f>
        <v>2.5</v>
      </c>
      <c r="AJ9" s="29"/>
      <c r="AK9" s="29"/>
      <c r="AL9" s="29" t="n">
        <f aca="false">AVERAGE(AF9:AI9)</f>
        <v>2</v>
      </c>
      <c r="AM9" s="29" t="str">
        <f aca="false">IF(AL9&lt;1.25,"L",IF(AL9&lt;1.75,"ML",IF(AL9&lt;2.25,"M",IF(AL9&lt;2.75,"HM",IF(AL9&lt;3.05,"H","X")))))</f>
        <v>M</v>
      </c>
      <c r="AN9" s="38" t="s">
        <v>52</v>
      </c>
      <c r="AO9" s="31" t="n">
        <f aca="false">IF(AN9="H",3,IF(AN9="M/H",2.5,IF(AN9="M",2,IF(AN9="ML",1.5,IF(AN9="L",1,"X")))))</f>
        <v>1</v>
      </c>
      <c r="AP9" s="37"/>
      <c r="AQ9" s="38" t="s">
        <v>59</v>
      </c>
      <c r="AR9" s="38" t="s">
        <v>53</v>
      </c>
      <c r="AS9" s="38" t="s">
        <v>61</v>
      </c>
      <c r="AT9" s="38" t="s">
        <v>53</v>
      </c>
      <c r="AU9" s="28" t="s">
        <v>62</v>
      </c>
      <c r="AV9" s="38" t="s">
        <v>60</v>
      </c>
      <c r="AW9" s="33" t="str">
        <f aca="false">IF(AQ9="CH",3,IF(AQ9="CM/CH",2.5,IF(AQ9="CM",2,IF(AQ9="CL",1,IF(AQ9="D","D",IF(AQ9="I","INC","X"))))))</f>
        <v>X</v>
      </c>
      <c r="AX9" s="34" t="str">
        <f aca="false">IF(AR9="CH",3,IF(AR9="CH/CM",2.5,IF(AR9="CM",2,IF(AR9="CL",1,IF(AR9="D","D",IF(AR9="I","INC","X"))))))</f>
        <v>X</v>
      </c>
      <c r="AY9" s="34" t="n">
        <f aca="false">IF(AS9="CH",3,IF(AS9="CM/CH",2.5,IF(AS9="CM",2,IF(AS9="CL",1,IF(AS9="D","D",IF(AS9="I","INC","X"))))))</f>
        <v>3</v>
      </c>
      <c r="AZ9" s="34" t="str">
        <f aca="false">IF(AT9="CH",3,IF(AT9="CM/CH",2.5,IF(AT9="CM",2,IF(AT9="CL",1,IF(AT9="D","D",IF(AT9="I","INC","X"))))))</f>
        <v>X</v>
      </c>
      <c r="BA9" s="34" t="n">
        <f aca="false">IF(AU9="CH",3,IF(AU9="CM/CH",2.5,IF(AU9="CM",2,IF(AU9="CL",1,IF(AU9="D","D",IF(AU9="I","INC","X"))))))</f>
        <v>1</v>
      </c>
      <c r="BB9" s="34" t="str">
        <f aca="false">IF(AV9="CH",3,IF(AV9="CM/CH",2.5,IF(AV9="CM",2,IF(AV9="CL",1,IF(AV9="D","D",IF(AV9="I","INC","X"))))))</f>
        <v>X</v>
      </c>
      <c r="BC9" s="31" t="n">
        <f aca="false">AVERAGE(AW9:BB9)</f>
        <v>2</v>
      </c>
      <c r="BD9" s="31" t="str">
        <f aca="false">IF(BC9&lt;1.65,"CL",IF(BC9&lt;2.35,"CM",IF(BC9&lt;3.1,"CH","X")))</f>
        <v>CM</v>
      </c>
      <c r="BE9" s="48"/>
      <c r="BF9" s="35"/>
      <c r="BG9" s="38" t="s">
        <v>63</v>
      </c>
    </row>
    <row r="10" s="36" customFormat="true" ht="14" hidden="false" customHeight="false" outlineLevel="0" collapsed="false">
      <c r="A10" s="26"/>
      <c r="B10" s="26" t="n">
        <v>203</v>
      </c>
      <c r="C10" s="26" t="n">
        <v>203</v>
      </c>
      <c r="D10" s="38" t="s">
        <v>80</v>
      </c>
      <c r="E10" s="38"/>
      <c r="F10" s="38" t="s">
        <v>85</v>
      </c>
      <c r="G10" s="38" t="s">
        <v>86</v>
      </c>
      <c r="H10" s="38" t="s">
        <v>53</v>
      </c>
      <c r="I10" s="38" t="s">
        <v>53</v>
      </c>
      <c r="J10" s="38" t="s">
        <v>54</v>
      </c>
      <c r="K10" s="38" t="s">
        <v>72</v>
      </c>
      <c r="L10" s="38" t="s">
        <v>55</v>
      </c>
      <c r="M10" s="38" t="s">
        <v>77</v>
      </c>
      <c r="N10" s="38" t="s">
        <v>77</v>
      </c>
      <c r="O10" s="38" t="s">
        <v>68</v>
      </c>
      <c r="P10" s="29" t="str">
        <f aca="false">IF(H10="H",3,IF(H10="HM",2.5,IF(H10="M",2,IF(H10="ML",1.5,IF(H10="L",1,"X")))))</f>
        <v>X</v>
      </c>
      <c r="Q10" s="29" t="str">
        <f aca="false">IF(I10="G",3,IF(I10="HM",2.5,IF(I10="M",2,IF(I10="ML",1.5,IF(I10="L",1,"X")))))</f>
        <v>X</v>
      </c>
      <c r="R10" s="29" t="n">
        <f aca="false">IF(K10="H",3,IF(K10="HM",2.5,IF(K10="M",2,IF(K10="ML",1.5,IF(K10="L",1,"X")))))</f>
        <v>3</v>
      </c>
      <c r="S10" s="29" t="n">
        <f aca="false">IF(L10="H",3,IF(L10="HM",2.5,IF(L10="M",2,IF(L10="ML",1.5,IF(L10="L",1,"X")))))</f>
        <v>2</v>
      </c>
      <c r="T10" s="29"/>
      <c r="U10" s="29"/>
      <c r="V10" s="29"/>
      <c r="W10" s="29" t="n">
        <f aca="false">AVERAGE(P10:S10)</f>
        <v>2.5</v>
      </c>
      <c r="X10" s="29" t="str">
        <f aca="false">IF(W10&lt;1.25,"L",IF(W10&lt;1.75,"ML",IF(W10&lt;2.25,"M",IF(W10&lt;2.75,"HM",IF(W10&lt;3.05,"H","X")))))</f>
        <v>HM</v>
      </c>
      <c r="Y10" s="28" t="s">
        <v>58</v>
      </c>
      <c r="Z10" s="38" t="s">
        <v>53</v>
      </c>
      <c r="AA10" s="38" t="s">
        <v>53</v>
      </c>
      <c r="AB10" s="38" t="s">
        <v>52</v>
      </c>
      <c r="AC10" s="38" t="n">
        <v>10</v>
      </c>
      <c r="AD10" s="38" t="s">
        <v>53</v>
      </c>
      <c r="AE10" s="38" t="n">
        <v>10</v>
      </c>
      <c r="AF10" s="29" t="n">
        <f aca="false">IF(Y10="H",3,IF(Y10="HM",2.5,IF(Y10="M",2,IF(Y10="ML",1.5,IF(Y10="L",1,"X")))))</f>
        <v>1.5</v>
      </c>
      <c r="AG10" s="29" t="str">
        <f aca="false">IF(Z10="H",3,IF(Z10="HM",2.5,IF(Z10="M",2,IF(Z10="ML",1.5,IF(Z10="L",1,"X")))))</f>
        <v>X</v>
      </c>
      <c r="AH10" s="29" t="str">
        <f aca="false">IF(AA10="H",3,IF(AA10="HM",2.5,IF(AA10="M",2,IF(AA10="ML",1.5,IF(AA10="L",1,"X")))))</f>
        <v>X</v>
      </c>
      <c r="AI10" s="29" t="n">
        <f aca="false">IF(AB10="VH",4,IF(AB10="H",3,IF(AB10="HM",2.5,IF(AB10="M",2,IF(AB10="ML",1.5,IF(AB10="L",1,"X"))))))</f>
        <v>1</v>
      </c>
      <c r="AJ10" s="29"/>
      <c r="AK10" s="29"/>
      <c r="AL10" s="29" t="n">
        <f aca="false">AVERAGE(AF10:AI10)</f>
        <v>1.25</v>
      </c>
      <c r="AM10" s="29" t="str">
        <f aca="false">IF(AL10&lt;1.25,"L",IF(AL10&lt;1.75,"ML",IF(AL10&lt;2.25,"M",IF(AL10&lt;2.75,"HM",IF(AL10&lt;3.05,"H","X")))))</f>
        <v>ML</v>
      </c>
      <c r="AN10" s="38" t="s">
        <v>52</v>
      </c>
      <c r="AO10" s="31" t="n">
        <f aca="false">IF(AN10="H",3,IF(AN10="M/H",2.5,IF(AN10="M",2,IF(AN10="ML",1.5,IF(AN10="L",1,"X")))))</f>
        <v>1</v>
      </c>
      <c r="AP10" s="37"/>
      <c r="AQ10" s="38" t="s">
        <v>59</v>
      </c>
      <c r="AR10" s="38" t="s">
        <v>53</v>
      </c>
      <c r="AS10" s="38" t="s">
        <v>61</v>
      </c>
      <c r="AT10" s="38" t="s">
        <v>53</v>
      </c>
      <c r="AU10" s="28" t="s">
        <v>62</v>
      </c>
      <c r="AV10" s="38" t="s">
        <v>60</v>
      </c>
      <c r="AW10" s="33" t="str">
        <f aca="false">IF(AQ10="CH",3,IF(AQ10="CM/CH",2.5,IF(AQ10="CM",2,IF(AQ10="CL",1,IF(AQ10="D","D",IF(AQ10="I","INC","X"))))))</f>
        <v>X</v>
      </c>
      <c r="AX10" s="34" t="str">
        <f aca="false">IF(AR10="CH",3,IF(AR10="CH/CM",2.5,IF(AR10="CM",2,IF(AR10="CL",1,IF(AR10="D","D",IF(AR10="I","INC","X"))))))</f>
        <v>X</v>
      </c>
      <c r="AY10" s="34" t="n">
        <f aca="false">IF(AS10="CH",3,IF(AS10="CM/CH",2.5,IF(AS10="CM",2,IF(AS10="CL",1,IF(AS10="D","D",IF(AS10="I","INC","X"))))))</f>
        <v>3</v>
      </c>
      <c r="AZ10" s="34" t="str">
        <f aca="false">IF(AT10="CH",3,IF(AT10="CM/CH",2.5,IF(AT10="CM",2,IF(AT10="CL",1,IF(AT10="D","D",IF(AT10="I","INC","X"))))))</f>
        <v>X</v>
      </c>
      <c r="BA10" s="34" t="n">
        <f aca="false">IF(AU10="CH",3,IF(AU10="CM/CH",2.5,IF(AU10="CM",2,IF(AU10="CL",1,IF(AU10="D","D",IF(AU10="I","INC","X"))))))</f>
        <v>1</v>
      </c>
      <c r="BB10" s="34" t="str">
        <f aca="false">IF(AV10="CH",3,IF(AV10="CM/CH",2.5,IF(AV10="CM",2,IF(AV10="CL",1,IF(AV10="D","D",IF(AV10="I","INC","X"))))))</f>
        <v>X</v>
      </c>
      <c r="BC10" s="31" t="n">
        <f aca="false">AVERAGE(AW10:BB10)</f>
        <v>2</v>
      </c>
      <c r="BD10" s="31" t="str">
        <f aca="false">IF(BC10&lt;1.65,"CL",IF(BC10&lt;2.35,"CM",IF(BC10&lt;3.1,"CH","X")))</f>
        <v>CM</v>
      </c>
      <c r="BE10" s="48"/>
      <c r="BF10" s="35"/>
      <c r="BG10" s="38" t="s">
        <v>63</v>
      </c>
    </row>
    <row r="11" s="36" customFormat="true" ht="14" hidden="false" customHeight="false" outlineLevel="0" collapsed="false">
      <c r="A11" s="26"/>
      <c r="B11" s="26" t="n">
        <v>204</v>
      </c>
      <c r="C11" s="26" t="n">
        <v>204</v>
      </c>
      <c r="D11" s="38" t="s">
        <v>80</v>
      </c>
      <c r="E11" s="38"/>
      <c r="F11" s="38" t="s">
        <v>87</v>
      </c>
      <c r="G11" s="38" t="s">
        <v>88</v>
      </c>
      <c r="H11" s="38" t="s">
        <v>53</v>
      </c>
      <c r="I11" s="38" t="s">
        <v>53</v>
      </c>
      <c r="J11" s="38" t="s">
        <v>54</v>
      </c>
      <c r="K11" s="38" t="s">
        <v>55</v>
      </c>
      <c r="L11" s="38" t="s">
        <v>52</v>
      </c>
      <c r="M11" s="38" t="s">
        <v>54</v>
      </c>
      <c r="N11" s="38" t="s">
        <v>77</v>
      </c>
      <c r="O11" s="38" t="s">
        <v>77</v>
      </c>
      <c r="P11" s="29" t="str">
        <f aca="false">IF(H11="H",3,IF(H11="HM",2.5,IF(H11="M",2,IF(H11="ML",1.5,IF(H11="L",1,"X")))))</f>
        <v>X</v>
      </c>
      <c r="Q11" s="29" t="str">
        <f aca="false">IF(I11="G",3,IF(I11="HM",2.5,IF(I11="M",2,IF(I11="ML",1.5,IF(I11="L",1,"X")))))</f>
        <v>X</v>
      </c>
      <c r="R11" s="29" t="n">
        <f aca="false">IF(K11="H",3,IF(K11="HM",2.5,IF(K11="M",2,IF(K11="ML",1.5,IF(K11="L",1,"X")))))</f>
        <v>2</v>
      </c>
      <c r="S11" s="29" t="n">
        <f aca="false">IF(L11="H",3,IF(L11="HM",2.5,IF(L11="M",2,IF(L11="ML",1.5,IF(L11="L",1,"X")))))</f>
        <v>1</v>
      </c>
      <c r="T11" s="29"/>
      <c r="U11" s="29"/>
      <c r="V11" s="29"/>
      <c r="W11" s="29" t="n">
        <f aca="false">AVERAGE(P11:S11)</f>
        <v>1.5</v>
      </c>
      <c r="X11" s="29" t="str">
        <f aca="false">IF(W11&lt;1.25,"L",IF(W11&lt;1.75,"ML",IF(W11&lt;2.25,"M",IF(W11&lt;2.75,"HM",IF(W11&lt;3.05,"H","X")))))</f>
        <v>ML</v>
      </c>
      <c r="Y11" s="28" t="s">
        <v>58</v>
      </c>
      <c r="Z11" s="38" t="s">
        <v>53</v>
      </c>
      <c r="AA11" s="38" t="s">
        <v>53</v>
      </c>
      <c r="AB11" s="38" t="s">
        <v>52</v>
      </c>
      <c r="AC11" s="38" t="n">
        <v>5</v>
      </c>
      <c r="AD11" s="38" t="s">
        <v>53</v>
      </c>
      <c r="AE11" s="38" t="n">
        <v>15</v>
      </c>
      <c r="AF11" s="29" t="n">
        <f aca="false">IF(Y11="H",3,IF(Y11="HM",2.5,IF(Y11="M",2,IF(Y11="ML",1.5,IF(Y11="L",1,"X")))))</f>
        <v>1.5</v>
      </c>
      <c r="AG11" s="29" t="str">
        <f aca="false">IF(Z11="H",3,IF(Z11="HM",2.5,IF(Z11="M",2,IF(Z11="ML",1.5,IF(Z11="L",1,"X")))))</f>
        <v>X</v>
      </c>
      <c r="AH11" s="29" t="str">
        <f aca="false">IF(AA11="H",3,IF(AA11="HM",2.5,IF(AA11="M",2,IF(AA11="ML",1.5,IF(AA11="L",1,"X")))))</f>
        <v>X</v>
      </c>
      <c r="AI11" s="29" t="n">
        <f aca="false">IF(AB11="VH",4,IF(AB11="H",3,IF(AB11="HM",2.5,IF(AB11="M",2,IF(AB11="ML",1.5,IF(AB11="L",1,"X"))))))</f>
        <v>1</v>
      </c>
      <c r="AJ11" s="29"/>
      <c r="AK11" s="29"/>
      <c r="AL11" s="29" t="n">
        <f aca="false">AVERAGE(AF11:AI11)</f>
        <v>1.25</v>
      </c>
      <c r="AM11" s="29" t="str">
        <f aca="false">IF(AL11&lt;1.25,"L",IF(AL11&lt;1.75,"ML",IF(AL11&lt;2.25,"M",IF(AL11&lt;2.75,"HM",IF(AL11&lt;3.05,"H","X")))))</f>
        <v>ML</v>
      </c>
      <c r="AN11" s="38" t="s">
        <v>52</v>
      </c>
      <c r="AO11" s="31" t="n">
        <f aca="false">IF(AN11="H",3,IF(AN11="M/H",2.5,IF(AN11="M",2,IF(AN11="ML",1.5,IF(AN11="L",1,"X")))))</f>
        <v>1</v>
      </c>
      <c r="AP11" s="37"/>
      <c r="AQ11" s="38" t="s">
        <v>59</v>
      </c>
      <c r="AR11" s="38" t="s">
        <v>53</v>
      </c>
      <c r="AS11" s="38" t="s">
        <v>60</v>
      </c>
      <c r="AT11" s="38" t="s">
        <v>53</v>
      </c>
      <c r="AU11" s="28" t="s">
        <v>62</v>
      </c>
      <c r="AV11" s="38" t="s">
        <v>60</v>
      </c>
      <c r="AW11" s="33" t="str">
        <f aca="false">IF(AQ11="CH",3,IF(AQ11="CM/CH",2.5,IF(AQ11="CM",2,IF(AQ11="CL",1,IF(AQ11="D","D",IF(AQ11="I","INC","X"))))))</f>
        <v>X</v>
      </c>
      <c r="AX11" s="34" t="str">
        <f aca="false">IF(AR11="CH",3,IF(AR11="CH/CM",2.5,IF(AR11="CM",2,IF(AR11="CL",1,IF(AR11="D","D",IF(AR11="I","INC","X"))))))</f>
        <v>X</v>
      </c>
      <c r="AY11" s="34" t="str">
        <f aca="false">IF(AS11="CH",3,IF(AS11="CM/CH",2.5,IF(AS11="CM",2,IF(AS11="CL",1,IF(AS11="D","D",IF(AS11="I","INC","X"))))))</f>
        <v>X</v>
      </c>
      <c r="AZ11" s="34" t="str">
        <f aca="false">IF(AT11="CH",3,IF(AT11="CM/CH",2.5,IF(AT11="CM",2,IF(AT11="CL",1,IF(AT11="D","D",IF(AT11="I","INC","X"))))))</f>
        <v>X</v>
      </c>
      <c r="BA11" s="34" t="n">
        <f aca="false">IF(AU11="CH",3,IF(AU11="CM/CH",2.5,IF(AU11="CM",2,IF(AU11="CL",1,IF(AU11="D","D",IF(AU11="I","INC","X"))))))</f>
        <v>1</v>
      </c>
      <c r="BB11" s="34" t="str">
        <f aca="false">IF(AV11="CH",3,IF(AV11="CM/CH",2.5,IF(AV11="CM",2,IF(AV11="CL",1,IF(AV11="D","D",IF(AV11="I","INC","X"))))))</f>
        <v>X</v>
      </c>
      <c r="BC11" s="31" t="n">
        <f aca="false">AVERAGE(AW11:BB11)</f>
        <v>1</v>
      </c>
      <c r="BD11" s="31" t="str">
        <f aca="false">IF(BC11&lt;1.65,"CL",IF(BC11&lt;2.35,"CM",IF(BC11&lt;3.1,"CH","X")))</f>
        <v>CL</v>
      </c>
      <c r="BE11" s="48"/>
      <c r="BF11" s="35"/>
      <c r="BG11" s="38" t="s">
        <v>63</v>
      </c>
    </row>
    <row r="12" s="36" customFormat="true" ht="14" hidden="false" customHeight="false" outlineLevel="0" collapsed="false">
      <c r="A12" s="26"/>
      <c r="B12" s="26" t="n">
        <v>205</v>
      </c>
      <c r="C12" s="26" t="n">
        <v>205</v>
      </c>
      <c r="D12" s="38" t="s">
        <v>80</v>
      </c>
      <c r="E12" s="38"/>
      <c r="F12" s="38" t="s">
        <v>89</v>
      </c>
      <c r="G12" s="38" t="s">
        <v>90</v>
      </c>
      <c r="H12" s="38" t="s">
        <v>53</v>
      </c>
      <c r="I12" s="38" t="s">
        <v>52</v>
      </c>
      <c r="J12" s="38" t="s">
        <v>68</v>
      </c>
      <c r="K12" s="38" t="s">
        <v>52</v>
      </c>
      <c r="L12" s="38" t="s">
        <v>53</v>
      </c>
      <c r="M12" s="38" t="s">
        <v>54</v>
      </c>
      <c r="N12" s="38" t="s">
        <v>54</v>
      </c>
      <c r="O12" s="38" t="s">
        <v>54</v>
      </c>
      <c r="P12" s="29" t="str">
        <f aca="false">IF(H12="H",3,IF(H12="HM",2.5,IF(H12="M",2,IF(H12="ML",1.5,IF(H12="L",1,"X")))))</f>
        <v>X</v>
      </c>
      <c r="Q12" s="29" t="n">
        <f aca="false">IF(I12="G",3,IF(I12="HM",2.5,IF(I12="M",2,IF(I12="ML",1.5,IF(I12="L",1,"X")))))</f>
        <v>1</v>
      </c>
      <c r="R12" s="29" t="n">
        <f aca="false">IF(K12="H",3,IF(K12="HM",2.5,IF(K12="M",2,IF(K12="ML",1.5,IF(K12="L",1,"X")))))</f>
        <v>1</v>
      </c>
      <c r="S12" s="29" t="str">
        <f aca="false">IF(L12="H",3,IF(L12="HM",2.5,IF(L12="M",2,IF(L12="ML",1.5,IF(L12="L",1,"X")))))</f>
        <v>X</v>
      </c>
      <c r="T12" s="29"/>
      <c r="U12" s="29"/>
      <c r="V12" s="29"/>
      <c r="W12" s="29" t="n">
        <f aca="false">AVERAGE(P12:S12)</f>
        <v>1</v>
      </c>
      <c r="X12" s="29" t="str">
        <f aca="false">IF(W12&lt;1.25,"L",IF(W12&lt;1.75,"ML",IF(W12&lt;2.25,"M",IF(W12&lt;2.75,"HM",IF(W12&lt;3.05,"H","X")))))</f>
        <v>L</v>
      </c>
      <c r="Y12" s="28" t="s">
        <v>58</v>
      </c>
      <c r="Z12" s="38" t="s">
        <v>53</v>
      </c>
      <c r="AA12" s="38" t="s">
        <v>53</v>
      </c>
      <c r="AB12" s="38" t="s">
        <v>52</v>
      </c>
      <c r="AC12" s="38" t="n">
        <v>10</v>
      </c>
      <c r="AD12" s="38" t="s">
        <v>53</v>
      </c>
      <c r="AE12" s="38" t="n">
        <v>18</v>
      </c>
      <c r="AF12" s="29" t="n">
        <f aca="false">IF(Y12="H",3,IF(Y12="HM",2.5,IF(Y12="M",2,IF(Y12="ML",1.5,IF(Y12="L",1,"X")))))</f>
        <v>1.5</v>
      </c>
      <c r="AG12" s="29" t="str">
        <f aca="false">IF(Z12="H",3,IF(Z12="HM",2.5,IF(Z12="M",2,IF(Z12="ML",1.5,IF(Z12="L",1,"X")))))</f>
        <v>X</v>
      </c>
      <c r="AH12" s="29" t="str">
        <f aca="false">IF(AA12="H",3,IF(AA12="HM",2.5,IF(AA12="M",2,IF(AA12="ML",1.5,IF(AA12="L",1,"X")))))</f>
        <v>X</v>
      </c>
      <c r="AI12" s="29" t="n">
        <f aca="false">IF(AB12="VH",4,IF(AB12="H",3,IF(AB12="HM",2.5,IF(AB12="M",2,IF(AB12="ML",1.5,IF(AB12="L",1,"X"))))))</f>
        <v>1</v>
      </c>
      <c r="AJ12" s="29"/>
      <c r="AK12" s="29"/>
      <c r="AL12" s="29" t="n">
        <f aca="false">AVERAGE(AF12:AI12)</f>
        <v>1.25</v>
      </c>
      <c r="AM12" s="29" t="str">
        <f aca="false">IF(AL12&lt;1.25,"L",IF(AL12&lt;1.75,"ML",IF(AL12&lt;2.25,"M",IF(AL12&lt;2.75,"HM",IF(AL12&lt;3.05,"H","X")))))</f>
        <v>ML</v>
      </c>
      <c r="AN12" s="38" t="s">
        <v>52</v>
      </c>
      <c r="AO12" s="31" t="n">
        <f aca="false">IF(AN12="H",3,IF(AN12="M/H",2.5,IF(AN12="M",2,IF(AN12="ML",1.5,IF(AN12="L",1,"X")))))</f>
        <v>1</v>
      </c>
      <c r="AP12" s="37"/>
      <c r="AQ12" s="38" t="s">
        <v>59</v>
      </c>
      <c r="AR12" s="38" t="s">
        <v>53</v>
      </c>
      <c r="AS12" s="38" t="s">
        <v>60</v>
      </c>
      <c r="AT12" s="38" t="s">
        <v>53</v>
      </c>
      <c r="AU12" s="28" t="s">
        <v>62</v>
      </c>
      <c r="AV12" s="38" t="s">
        <v>60</v>
      </c>
      <c r="AW12" s="33" t="str">
        <f aca="false">IF(AQ12="CH",3,IF(AQ12="CM/CH",2.5,IF(AQ12="CM",2,IF(AQ12="CL",1,IF(AQ12="D","D",IF(AQ12="I","INC","X"))))))</f>
        <v>X</v>
      </c>
      <c r="AX12" s="34" t="str">
        <f aca="false">IF(AR12="CH",3,IF(AR12="CH/CM",2.5,IF(AR12="CM",2,IF(AR12="CL",1,IF(AR12="D","D",IF(AR12="I","INC","X"))))))</f>
        <v>X</v>
      </c>
      <c r="AY12" s="34" t="str">
        <f aca="false">IF(AS12="CH",3,IF(AS12="CM/CH",2.5,IF(AS12="CM",2,IF(AS12="CL",1,IF(AS12="D","D",IF(AS12="I","INC","X"))))))</f>
        <v>X</v>
      </c>
      <c r="AZ12" s="34" t="str">
        <f aca="false">IF(AT12="CH",3,IF(AT12="CM/CH",2.5,IF(AT12="CM",2,IF(AT12="CL",1,IF(AT12="D","D",IF(AT12="I","INC","X"))))))</f>
        <v>X</v>
      </c>
      <c r="BA12" s="34" t="n">
        <f aca="false">IF(AU12="CH",3,IF(AU12="CM/CH",2.5,IF(AU12="CM",2,IF(AU12="CL",1,IF(AU12="D","D",IF(AU12="I","INC","X"))))))</f>
        <v>1</v>
      </c>
      <c r="BB12" s="34" t="str">
        <f aca="false">IF(AV12="CH",3,IF(AV12="CM/CH",2.5,IF(AV12="CM",2,IF(AV12="CL",1,IF(AV12="D","D",IF(AV12="I","INC","X"))))))</f>
        <v>X</v>
      </c>
      <c r="BC12" s="31" t="n">
        <f aca="false">AVERAGE(AW12:BB12)</f>
        <v>1</v>
      </c>
      <c r="BD12" s="31" t="str">
        <f aca="false">IF(BC12&lt;1.65,"CL",IF(BC12&lt;2.35,"CM",IF(BC12&lt;3.1,"CH","X")))</f>
        <v>CL</v>
      </c>
      <c r="BE12" s="48"/>
      <c r="BF12" s="35"/>
      <c r="BG12" s="38" t="s">
        <v>91</v>
      </c>
    </row>
    <row r="13" s="36" customFormat="true" ht="14" hidden="false" customHeight="false" outlineLevel="0" collapsed="false">
      <c r="A13" s="26" t="n">
        <v>2</v>
      </c>
      <c r="B13" s="34"/>
      <c r="C13" s="26" t="n">
        <v>207</v>
      </c>
      <c r="D13" s="39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1" t="n">
        <f aca="false">AVERAGE(P8:P12)</f>
        <v>2</v>
      </c>
      <c r="Q13" s="41" t="n">
        <f aca="false">AVERAGE(Q8:Q12)</f>
        <v>1</v>
      </c>
      <c r="R13" s="41" t="n">
        <f aca="false">AVERAGE(R8:R12)</f>
        <v>2.2</v>
      </c>
      <c r="S13" s="41" t="n">
        <f aca="false">AVERAGE(S8:S12)</f>
        <v>1.75</v>
      </c>
      <c r="T13" s="34" t="n">
        <f aca="false">(J8+J9+J10+J11+J12)/5</f>
        <v>3</v>
      </c>
      <c r="U13" s="34" t="n">
        <f aca="false">(M8+M9+M10+M11+M12)/5</f>
        <v>1.2</v>
      </c>
      <c r="V13" s="34" t="n">
        <f aca="false">(N8+N9+N10+N11+N12)/5</f>
        <v>2</v>
      </c>
      <c r="W13" s="42" t="n">
        <f aca="false">AVERAGE(P8:S12)</f>
        <v>1.78571428571429</v>
      </c>
      <c r="X13" s="43" t="str">
        <f aca="false">IF(W13&lt;1.25,"L",IF(W13&lt;1.75,"ML",IF(W13&lt;2.25,"M",IF(W13&lt;2.75,"HM",IF(W13&lt;3.05,"H","X")))))</f>
        <v>M</v>
      </c>
      <c r="Y13" s="39"/>
      <c r="Z13" s="39"/>
      <c r="AA13" s="39"/>
      <c r="AB13" s="39"/>
      <c r="AC13" s="39"/>
      <c r="AD13" s="39"/>
      <c r="AE13" s="39"/>
      <c r="AF13" s="41" t="n">
        <f aca="false">AVERAGE(AF8:AF12)</f>
        <v>1.5</v>
      </c>
      <c r="AG13" s="41" t="e">
        <f aca="false">AVERAGE(AG8:AG12)</f>
        <v>#DIV/0!</v>
      </c>
      <c r="AH13" s="41" t="e">
        <f aca="false">AVERAGE(AH8:AH12)</f>
        <v>#DIV/0!</v>
      </c>
      <c r="AI13" s="41" t="n">
        <f aca="false">AVERAGE(AI8:AI12)</f>
        <v>1.6</v>
      </c>
      <c r="AJ13" s="34" t="n">
        <f aca="false">AVERAGE(AC8:AC12)</f>
        <v>15</v>
      </c>
      <c r="AK13" s="34" t="n">
        <f aca="false">AVERAGE(AE8:AE12)</f>
        <v>12.6</v>
      </c>
      <c r="AL13" s="42" t="n">
        <f aca="false">AVERAGE(AF8:AI12)</f>
        <v>1.55</v>
      </c>
      <c r="AM13" s="43" t="str">
        <f aca="false">IF(AL13&lt;1.25,"L",IF(AL13&lt;1.75,"ML",IF(AL13&lt;2.25,"M",IF(AL13&lt;2.75,"HM",IF(AL13&lt;3.05,"H","X")))))</f>
        <v>ML</v>
      </c>
      <c r="AN13" s="39"/>
      <c r="AO13" s="31" t="n">
        <f aca="false">AVERAGE(AO8:AO12)</f>
        <v>1</v>
      </c>
      <c r="AP13" s="31" t="str">
        <f aca="false">IF(AO13&lt;1.25,"L",IF(AO13&lt;1.75,"ML",IF(AO13&lt;2.25,"M",IF(AO13&lt;2.75,"MH",IF(AO13&lt;3.05,"H","X")))))</f>
        <v>L</v>
      </c>
      <c r="AQ13" s="39"/>
      <c r="AR13" s="39"/>
      <c r="AS13" s="39"/>
      <c r="AT13" s="39"/>
      <c r="AU13" s="39"/>
      <c r="AV13" s="39"/>
      <c r="AW13" s="33"/>
      <c r="AX13" s="34"/>
      <c r="AY13" s="34"/>
      <c r="AZ13" s="34"/>
      <c r="BA13" s="34"/>
      <c r="BB13" s="34"/>
      <c r="BC13" s="44" t="n">
        <f aca="false">AVERAGE(BC8,BC12)</f>
        <v>1.5</v>
      </c>
      <c r="BD13" s="45" t="str">
        <f aca="false">IF(BC13&lt;1.25,"CL",IF(BC13&lt;1.75,"CL/CM",IF(BC13&lt;2.25,"CM",IF(BC13&lt;2.75,"CM/CH",IF(BC13&lt;3.05,"CH","NR")))))</f>
        <v>CL/CM</v>
      </c>
      <c r="BE13" s="49" t="s">
        <v>79</v>
      </c>
      <c r="BF13" s="47" t="str">
        <f aca="false">CONCATENATE(BD13,":",BE13)</f>
        <v>CL/CM:NR</v>
      </c>
      <c r="BG13" s="39"/>
    </row>
    <row r="14" s="36" customFormat="true" ht="15" hidden="false" customHeight="true" outlineLevel="0" collapsed="false">
      <c r="A14" s="26"/>
      <c r="B14" s="26" t="n">
        <v>301</v>
      </c>
      <c r="C14" s="26" t="n">
        <v>301</v>
      </c>
      <c r="D14" s="27" t="s">
        <v>49</v>
      </c>
      <c r="E14" s="50"/>
      <c r="F14" s="27" t="s">
        <v>92</v>
      </c>
      <c r="G14" s="27" t="s">
        <v>93</v>
      </c>
      <c r="H14" s="27" t="s">
        <v>52</v>
      </c>
      <c r="I14" s="27" t="s">
        <v>53</v>
      </c>
      <c r="J14" s="27" t="s">
        <v>54</v>
      </c>
      <c r="K14" s="27" t="s">
        <v>55</v>
      </c>
      <c r="L14" s="27" t="s">
        <v>55</v>
      </c>
      <c r="M14" s="27" t="s">
        <v>68</v>
      </c>
      <c r="N14" s="27" t="s">
        <v>68</v>
      </c>
      <c r="O14" s="27" t="s">
        <v>77</v>
      </c>
      <c r="P14" s="29" t="n">
        <f aca="false">IF(H14="H",3,IF(H14="HM",2.5,IF(H14="M",2,IF(H14="ML",1.5,IF(H14="L",1,"X")))))</f>
        <v>1</v>
      </c>
      <c r="Q14" s="29" t="str">
        <f aca="false">IF(I14="G",3,IF(I14="HM",2.5,IF(I14="M",2,IF(I14="ML",1.5,IF(I14="L",1,"X")))))</f>
        <v>X</v>
      </c>
      <c r="R14" s="29" t="n">
        <f aca="false">IF(K14="H",3,IF(K14="HM",2.5,IF(K14="M",2,IF(K14="ML",1.5,IF(K14="L",1,"X")))))</f>
        <v>2</v>
      </c>
      <c r="S14" s="29" t="n">
        <f aca="false">IF(L14="H",3,IF(L14="HM",2.5,IF(L14="M",2,IF(L14="ML",1.5,IF(L14="L",1,"X")))))</f>
        <v>2</v>
      </c>
      <c r="T14" s="29"/>
      <c r="U14" s="29"/>
      <c r="V14" s="29"/>
      <c r="W14" s="29" t="n">
        <f aca="false">AVERAGE(P14:S14)</f>
        <v>1.66666666666667</v>
      </c>
      <c r="X14" s="29" t="str">
        <f aca="false">IF(W14&lt;1.25,"L",IF(W14&lt;1.75,"ML",IF(W14&lt;2.25,"M",IF(W14&lt;2.75,"HM",IF(W14&lt;3.05,"H","X")))))</f>
        <v>ML</v>
      </c>
      <c r="Y14" s="28" t="s">
        <v>58</v>
      </c>
      <c r="Z14" s="27" t="s">
        <v>52</v>
      </c>
      <c r="AA14" s="27" t="s">
        <v>53</v>
      </c>
      <c r="AB14" s="27" t="s">
        <v>52</v>
      </c>
      <c r="AC14" s="27" t="n">
        <v>5</v>
      </c>
      <c r="AD14" s="27" t="s">
        <v>53</v>
      </c>
      <c r="AE14" s="27" t="n">
        <v>15</v>
      </c>
      <c r="AF14" s="29" t="n">
        <f aca="false">IF(Y14="H",3,IF(Y14="HM",2.5,IF(Y14="M",2,IF(Y14="ML",1.5,IF(Y14="L",1,"X")))))</f>
        <v>1.5</v>
      </c>
      <c r="AG14" s="29" t="n">
        <f aca="false">IF(Z14="H",3,IF(Z14="HM",2.5,IF(Z14="M",2,IF(Z14="ML",1.5,IF(Z14="L",1,"X")))))</f>
        <v>1</v>
      </c>
      <c r="AH14" s="29" t="str">
        <f aca="false">IF(AA14="H",3,IF(AA14="HM",2.5,IF(AA14="M",2,IF(AA14="ML",1.5,IF(AA14="L",1,"X")))))</f>
        <v>X</v>
      </c>
      <c r="AI14" s="29" t="n">
        <f aca="false">IF(AB14="VH",4,IF(AB14="H",3,IF(AB14="HM",2.5,IF(AB14="M",2,IF(AB14="ML",1.5,IF(AB14="L",1,"X"))))))</f>
        <v>1</v>
      </c>
      <c r="AJ14" s="29"/>
      <c r="AK14" s="29"/>
      <c r="AL14" s="29" t="n">
        <f aca="false">AVERAGE(AF14:AI14)</f>
        <v>1.16666666666667</v>
      </c>
      <c r="AM14" s="29" t="str">
        <f aca="false">IF(AL14&lt;1.25,"L",IF(AL14&lt;1.75,"ML",IF(AL14&lt;2.25,"M",IF(AL14&lt;2.75,"HM",IF(AL14&lt;3.05,"H","X")))))</f>
        <v>L</v>
      </c>
      <c r="AN14" s="28" t="s">
        <v>69</v>
      </c>
      <c r="AO14" s="31" t="n">
        <f aca="false">IF(AN14="H",3,IF(AN14="HM",2.5,IF(AN14="M",2,IF(AN14="ML",1.5,IF(AN14="L",1,"X")))))</f>
        <v>2.5</v>
      </c>
      <c r="AP14" s="32"/>
      <c r="AQ14" s="28" t="s">
        <v>60</v>
      </c>
      <c r="AR14" s="27" t="s">
        <v>53</v>
      </c>
      <c r="AS14" s="27" t="s">
        <v>60</v>
      </c>
      <c r="AT14" s="27" t="s">
        <v>53</v>
      </c>
      <c r="AU14" s="28" t="s">
        <v>62</v>
      </c>
      <c r="AV14" s="27" t="s">
        <v>60</v>
      </c>
      <c r="AW14" s="33" t="str">
        <f aca="false">IF(AQ14="CH",3,IF(AQ14="CM/CH",2.5,IF(AQ14="CM",2,IF(AQ14="CL",1,IF(AQ14="D","D",IF(AQ14="I","INC","X"))))))</f>
        <v>X</v>
      </c>
      <c r="AX14" s="34" t="str">
        <f aca="false">IF(AR14="CH",3,IF(AR14="CM/CH",2.5,IF(AR14="CM",2,IF(AR14="CL",1,IF(AR14="D","D",IF(AR14="I","INC","X"))))))</f>
        <v>X</v>
      </c>
      <c r="AY14" s="34" t="str">
        <f aca="false">IF(AS14="CH",3,IF(AS14="CM/CH",2.5,IF(AS14="CM",2,IF(AS14="CL",1,IF(AS14="D","D",IF(AS14="I","INC","X"))))))</f>
        <v>X</v>
      </c>
      <c r="AZ14" s="34" t="str">
        <f aca="false">IF(AT14="CH",3,IF(AT14="CM/CH",2.5,IF(AT14="CM",2,IF(AT14="CL",1,IF(AT14="D","D",IF(AT14="I","INC","X"))))))</f>
        <v>X</v>
      </c>
      <c r="BA14" s="34" t="n">
        <f aca="false">IF(AU14="CH",3,IF(AU14="CM/CH",2.5,IF(AU14="CM",2,IF(AU14="CL",1,IF(AU14="D","D",IF(AU14="I","INC","X"))))))</f>
        <v>1</v>
      </c>
      <c r="BB14" s="34" t="str">
        <f aca="false">IF(AV14="CH",3,IF(AV14="CM/CH",2.5,IF(AV14="CM",2,IF(AV14="CL",1,IF(AV14="D","D",IF(AV14="I","INC","X"))))))</f>
        <v>X</v>
      </c>
      <c r="BC14" s="31" t="n">
        <f aca="false">AVERAGE(AW14:BB14)</f>
        <v>1</v>
      </c>
      <c r="BD14" s="31" t="str">
        <f aca="false">IF(BC14&lt;1.65,"CL",IF(BC14&lt;2.35,"CM",IF(BC14&lt;3.1,"CH","X")))</f>
        <v>CL</v>
      </c>
      <c r="BE14" s="48"/>
      <c r="BF14" s="35"/>
      <c r="BG14" s="51" t="s">
        <v>63</v>
      </c>
    </row>
    <row r="15" s="36" customFormat="true" ht="14" hidden="false" customHeight="false" outlineLevel="0" collapsed="false">
      <c r="A15" s="26"/>
      <c r="B15" s="26" t="n">
        <v>302</v>
      </c>
      <c r="C15" s="26" t="n">
        <v>302</v>
      </c>
      <c r="D15" s="27" t="s">
        <v>49</v>
      </c>
      <c r="E15" s="50"/>
      <c r="F15" s="27" t="s">
        <v>94</v>
      </c>
      <c r="G15" s="27" t="s">
        <v>95</v>
      </c>
      <c r="H15" s="27" t="s">
        <v>52</v>
      </c>
      <c r="I15" s="27" t="s">
        <v>53</v>
      </c>
      <c r="J15" s="27" t="s">
        <v>54</v>
      </c>
      <c r="K15" s="27" t="s">
        <v>52</v>
      </c>
      <c r="L15" s="27" t="s">
        <v>55</v>
      </c>
      <c r="M15" s="27" t="s">
        <v>68</v>
      </c>
      <c r="N15" s="27" t="s">
        <v>78</v>
      </c>
      <c r="O15" s="27" t="s">
        <v>56</v>
      </c>
      <c r="P15" s="29" t="n">
        <f aca="false">IF(H15="H",3,IF(H15="HM",2.5,IF(H15="M",2,IF(H15="ML",1.5,IF(H15="L",1,"X")))))</f>
        <v>1</v>
      </c>
      <c r="Q15" s="29" t="str">
        <f aca="false">IF(I15="G",3,IF(I15="HM",2.5,IF(I15="M",2,IF(I15="ML",1.5,IF(I15="L",1,"X")))))</f>
        <v>X</v>
      </c>
      <c r="R15" s="29" t="n">
        <f aca="false">IF(K15="H",3,IF(K15="HM",2.5,IF(K15="M",2,IF(K15="ML",1.5,IF(K15="L",1,"X")))))</f>
        <v>1</v>
      </c>
      <c r="S15" s="29" t="n">
        <f aca="false">IF(L15="H",3,IF(L15="HM",2.5,IF(L15="M",2,IF(L15="ML",1.5,IF(L15="L",1,"X")))))</f>
        <v>2</v>
      </c>
      <c r="T15" s="29"/>
      <c r="U15" s="29"/>
      <c r="V15" s="29"/>
      <c r="W15" s="29" t="n">
        <f aca="false">AVERAGE(P15:S15)</f>
        <v>1.33333333333333</v>
      </c>
      <c r="X15" s="29" t="str">
        <f aca="false">IF(W15&lt;1.25,"L",IF(W15&lt;1.75,"ML",IF(W15&lt;2.25,"M",IF(W15&lt;2.75,"HM",IF(W15&lt;3.05,"H","X")))))</f>
        <v>ML</v>
      </c>
      <c r="Y15" s="28" t="s">
        <v>58</v>
      </c>
      <c r="Z15" s="27" t="s">
        <v>52</v>
      </c>
      <c r="AA15" s="27" t="s">
        <v>53</v>
      </c>
      <c r="AB15" s="27" t="s">
        <v>52</v>
      </c>
      <c r="AC15" s="27" t="n">
        <v>5</v>
      </c>
      <c r="AD15" s="27" t="s">
        <v>53</v>
      </c>
      <c r="AE15" s="27" t="n">
        <v>10</v>
      </c>
      <c r="AF15" s="29" t="n">
        <f aca="false">IF(Y15="H",3,IF(Y15="HM",2.5,IF(Y15="M",2,IF(Y15="ML",1.5,IF(Y15="L",1,"X")))))</f>
        <v>1.5</v>
      </c>
      <c r="AG15" s="29" t="n">
        <f aca="false">IF(Z15="H",3,IF(Z15="HM",2.5,IF(Z15="M",2,IF(Z15="ML",1.5,IF(Z15="L",1,"X")))))</f>
        <v>1</v>
      </c>
      <c r="AH15" s="29" t="str">
        <f aca="false">IF(AA15="H",3,IF(AA15="HM",2.5,IF(AA15="M",2,IF(AA15="ML",1.5,IF(AA15="L",1,"X")))))</f>
        <v>X</v>
      </c>
      <c r="AI15" s="29" t="n">
        <f aca="false">IF(AB15="VH",4,IF(AB15="H",3,IF(AB15="HM",2.5,IF(AB15="M",2,IF(AB15="ML",1.5,IF(AB15="L",1,"X"))))))</f>
        <v>1</v>
      </c>
      <c r="AJ15" s="29"/>
      <c r="AK15" s="29"/>
      <c r="AL15" s="29" t="n">
        <f aca="false">AVERAGE(AF15:AI15)</f>
        <v>1.16666666666667</v>
      </c>
      <c r="AM15" s="29" t="str">
        <f aca="false">IF(AL15&lt;1.25,"L",IF(AL15&lt;1.75,"ML",IF(AL15&lt;2.25,"M",IF(AL15&lt;2.75,"HM",IF(AL15&lt;3.05,"H","X")))))</f>
        <v>L</v>
      </c>
      <c r="AN15" s="28" t="s">
        <v>52</v>
      </c>
      <c r="AO15" s="31" t="n">
        <f aca="false">IF(AN15="H",3,IF(AN15="HM",2.5,IF(AN15="M",2,IF(AN15="ML",1.5,IF(AN15="L",1,"X")))))</f>
        <v>1</v>
      </c>
      <c r="AP15" s="37"/>
      <c r="AQ15" s="28" t="s">
        <v>60</v>
      </c>
      <c r="AR15" s="27" t="s">
        <v>53</v>
      </c>
      <c r="AS15" s="27" t="s">
        <v>60</v>
      </c>
      <c r="AT15" s="27" t="s">
        <v>53</v>
      </c>
      <c r="AU15" s="28" t="s">
        <v>62</v>
      </c>
      <c r="AV15" s="27" t="s">
        <v>60</v>
      </c>
      <c r="AW15" s="33" t="str">
        <f aca="false">IF(AQ15="CH",3,IF(AQ15="CM/CH",2.5,IF(AQ15="CM",2,IF(AQ15="CL",1,IF(AQ15="D","D",IF(AQ15="I","INC","X"))))))</f>
        <v>X</v>
      </c>
      <c r="AX15" s="34" t="str">
        <f aca="false">IF(AR15="CH",3,IF(AR15="CM/CH",2.5,IF(AR15="CM",2,IF(AR15="CL",1,IF(AR15="D","D",IF(AR15="I","INC","X"))))))</f>
        <v>X</v>
      </c>
      <c r="AY15" s="34" t="str">
        <f aca="false">IF(AS15="CH",3,IF(AS15="CM/CH",2.5,IF(AS15="CM",2,IF(AS15="CL",1,IF(AS15="D","D",IF(AS15="I","INC","X"))))))</f>
        <v>X</v>
      </c>
      <c r="AZ15" s="34" t="str">
        <f aca="false">IF(AT15="CH",3,IF(AT15="CM/CH",2.5,IF(AT15="CM",2,IF(AT15="CL",1,IF(AT15="D","D",IF(AT15="I","INC","X"))))))</f>
        <v>X</v>
      </c>
      <c r="BA15" s="34" t="n">
        <f aca="false">IF(AU15="CH",3,IF(AU15="CM/CH",2.5,IF(AU15="CM",2,IF(AU15="CL",1,IF(AU15="D","D",IF(AU15="I","INC","X"))))))</f>
        <v>1</v>
      </c>
      <c r="BB15" s="34" t="str">
        <f aca="false">IF(AV15="CH",3,IF(AV15="CM/CH",2.5,IF(AV15="CM",2,IF(AV15="CL",1,IF(AV15="D","D",IF(AV15="I","INC","X"))))))</f>
        <v>X</v>
      </c>
      <c r="BC15" s="31" t="n">
        <f aca="false">AVERAGE(AW15:BB15)</f>
        <v>1</v>
      </c>
      <c r="BD15" s="31" t="str">
        <f aca="false">IF(BC15&lt;1.65,"CL",IF(BC15&lt;2.35,"CM",IF(BC15&lt;3.1,"CH","X")))</f>
        <v>CL</v>
      </c>
      <c r="BE15" s="35"/>
      <c r="BF15" s="35"/>
      <c r="BG15" s="51" t="s">
        <v>63</v>
      </c>
    </row>
    <row r="16" s="36" customFormat="true" ht="14" hidden="false" customHeight="false" outlineLevel="0" collapsed="false">
      <c r="A16" s="26"/>
      <c r="B16" s="26" t="n">
        <v>303</v>
      </c>
      <c r="C16" s="26" t="n">
        <v>303</v>
      </c>
      <c r="D16" s="27" t="s">
        <v>49</v>
      </c>
      <c r="E16" s="50"/>
      <c r="F16" s="27" t="s">
        <v>96</v>
      </c>
      <c r="G16" s="27" t="s">
        <v>97</v>
      </c>
      <c r="H16" s="27" t="s">
        <v>52</v>
      </c>
      <c r="I16" s="27" t="s">
        <v>55</v>
      </c>
      <c r="J16" s="27" t="s">
        <v>77</v>
      </c>
      <c r="K16" s="27" t="s">
        <v>55</v>
      </c>
      <c r="L16" s="27" t="s">
        <v>55</v>
      </c>
      <c r="M16" s="27" t="s">
        <v>56</v>
      </c>
      <c r="N16" s="27" t="s">
        <v>78</v>
      </c>
      <c r="O16" s="27" t="s">
        <v>56</v>
      </c>
      <c r="P16" s="29" t="n">
        <f aca="false">IF(H16="H",3,IF(H16="HM",2.5,IF(H16="M",2,IF(H16="ML",1.5,IF(H16="L",1,"X")))))</f>
        <v>1</v>
      </c>
      <c r="Q16" s="29" t="n">
        <f aca="false">IF(I16="G",3,IF(I16="HM",2.5,IF(I16="M",2,IF(I16="ML",1.5,IF(I16="L",1,"X")))))</f>
        <v>2</v>
      </c>
      <c r="R16" s="29" t="n">
        <f aca="false">IF(K16="H",3,IF(K16="HM",2.5,IF(K16="M",2,IF(K16="ML",1.5,IF(K16="L",1,"X")))))</f>
        <v>2</v>
      </c>
      <c r="S16" s="29" t="n">
        <f aca="false">IF(L16="H",3,IF(L16="HM",2.5,IF(L16="M",2,IF(L16="ML",1.5,IF(L16="L",1,"X")))))</f>
        <v>2</v>
      </c>
      <c r="T16" s="29"/>
      <c r="U16" s="29"/>
      <c r="V16" s="29"/>
      <c r="W16" s="29" t="n">
        <f aca="false">AVERAGE(P16:S16)</f>
        <v>1.75</v>
      </c>
      <c r="X16" s="29" t="str">
        <f aca="false">IF(W16&lt;1.25,"L",IF(W16&lt;1.75,"ML",IF(W16&lt;2.25,"M",IF(W16&lt;2.75,"HM",IF(W16&lt;3.05,"H","X")))))</f>
        <v>M</v>
      </c>
      <c r="Y16" s="28" t="s">
        <v>58</v>
      </c>
      <c r="Z16" s="27" t="s">
        <v>52</v>
      </c>
      <c r="AA16" s="27" t="s">
        <v>53</v>
      </c>
      <c r="AB16" s="27" t="s">
        <v>52</v>
      </c>
      <c r="AC16" s="27" t="n">
        <v>5</v>
      </c>
      <c r="AD16" s="27" t="s">
        <v>53</v>
      </c>
      <c r="AE16" s="27" t="n">
        <v>15</v>
      </c>
      <c r="AF16" s="29" t="n">
        <f aca="false">IF(Y16="H",3,IF(Y16="HM",2.5,IF(Y16="M",2,IF(Y16="ML",1.5,IF(Y16="L",1,"X")))))</f>
        <v>1.5</v>
      </c>
      <c r="AG16" s="29" t="n">
        <f aca="false">IF(Z16="H",3,IF(Z16="HM",2.5,IF(Z16="M",2,IF(Z16="ML",1.5,IF(Z16="L",1,"X")))))</f>
        <v>1</v>
      </c>
      <c r="AH16" s="29" t="str">
        <f aca="false">IF(AA16="H",3,IF(AA16="HM",2.5,IF(AA16="M",2,IF(AA16="ML",1.5,IF(AA16="L",1,"X")))))</f>
        <v>X</v>
      </c>
      <c r="AI16" s="29" t="n">
        <f aca="false">IF(AB16="VH",4,IF(AB16="H",3,IF(AB16="HM",2.5,IF(AB16="M",2,IF(AB16="ML",1.5,IF(AB16="L",1,"X"))))))</f>
        <v>1</v>
      </c>
      <c r="AJ16" s="29"/>
      <c r="AK16" s="29"/>
      <c r="AL16" s="29" t="n">
        <f aca="false">AVERAGE(AF16:AI16)</f>
        <v>1.16666666666667</v>
      </c>
      <c r="AM16" s="29" t="str">
        <f aca="false">IF(AL16&lt;1.25,"L",IF(AL16&lt;1.75,"ML",IF(AL16&lt;2.25,"M",IF(AL16&lt;2.75,"HM",IF(AL16&lt;3.05,"H","X")))))</f>
        <v>L</v>
      </c>
      <c r="AN16" s="28" t="s">
        <v>52</v>
      </c>
      <c r="AO16" s="31" t="n">
        <f aca="false">IF(AN16="H",3,IF(AN16="HM",2.5,IF(AN16="M",2,IF(AN16="ML",1.5,IF(AN16="L",1,"X")))))</f>
        <v>1</v>
      </c>
      <c r="AP16" s="37"/>
      <c r="AQ16" s="28" t="s">
        <v>60</v>
      </c>
      <c r="AR16" s="27" t="s">
        <v>53</v>
      </c>
      <c r="AS16" s="27" t="s">
        <v>60</v>
      </c>
      <c r="AT16" s="27" t="s">
        <v>53</v>
      </c>
      <c r="AU16" s="28" t="s">
        <v>62</v>
      </c>
      <c r="AV16" s="27" t="s">
        <v>60</v>
      </c>
      <c r="AW16" s="33" t="str">
        <f aca="false">IF(AQ16="CH",3,IF(AQ16="CM/CH",2.5,IF(AQ16="CM",2,IF(AQ16="CL",1,IF(AQ16="D","D",IF(AQ16="I","INC","X"))))))</f>
        <v>X</v>
      </c>
      <c r="AX16" s="34" t="str">
        <f aca="false">IF(AR16="CH",3,IF(AR16="CM/CH",2.5,IF(AR16="CM",2,IF(AR16="CL",1,IF(AR16="D","D",IF(AR16="I","INC","X"))))))</f>
        <v>X</v>
      </c>
      <c r="AY16" s="34" t="str">
        <f aca="false">IF(AS16="CH",3,IF(AS16="CM/CH",2.5,IF(AS16="CM",2,IF(AS16="CL",1,IF(AS16="D","D",IF(AS16="I","INC","X"))))))</f>
        <v>X</v>
      </c>
      <c r="AZ16" s="34" t="str">
        <f aca="false">IF(AT16="CH",3,IF(AT16="CM/CH",2.5,IF(AT16="CM",2,IF(AT16="CL",1,IF(AT16="D","D",IF(AT16="I","INC","X"))))))</f>
        <v>X</v>
      </c>
      <c r="BA16" s="34" t="n">
        <f aca="false">IF(AU16="CH",3,IF(AU16="CM/CH",2.5,IF(AU16="CM",2,IF(AU16="CL",1,IF(AU16="D","D",IF(AU16="I","INC","X"))))))</f>
        <v>1</v>
      </c>
      <c r="BB16" s="34" t="str">
        <f aca="false">IF(AV16="CH",3,IF(AV16="CM/CH",2.5,IF(AV16="CM",2,IF(AV16="CL",1,IF(AV16="D","D",IF(AV16="I","INC","X"))))))</f>
        <v>X</v>
      </c>
      <c r="BC16" s="31" t="n">
        <f aca="false">AVERAGE(AW16:BB16)</f>
        <v>1</v>
      </c>
      <c r="BD16" s="31" t="str">
        <f aca="false">IF(BC16&lt;1.65,"CL",IF(BC16&lt;2.35,"CM",IF(BC16&lt;3.1,"CH","X")))</f>
        <v>CL</v>
      </c>
      <c r="BE16" s="35"/>
      <c r="BF16" s="35"/>
      <c r="BG16" s="51" t="s">
        <v>63</v>
      </c>
    </row>
    <row r="17" s="36" customFormat="true" ht="14" hidden="false" customHeight="false" outlineLevel="0" collapsed="false">
      <c r="A17" s="26"/>
      <c r="B17" s="26" t="n">
        <v>304</v>
      </c>
      <c r="C17" s="26" t="n">
        <v>304</v>
      </c>
      <c r="D17" s="27" t="s">
        <v>49</v>
      </c>
      <c r="E17" s="50"/>
      <c r="F17" s="27" t="s">
        <v>98</v>
      </c>
      <c r="G17" s="27" t="s">
        <v>99</v>
      </c>
      <c r="H17" s="27" t="s">
        <v>52</v>
      </c>
      <c r="I17" s="27" t="s">
        <v>53</v>
      </c>
      <c r="J17" s="27" t="s">
        <v>54</v>
      </c>
      <c r="K17" s="27" t="s">
        <v>55</v>
      </c>
      <c r="L17" s="27" t="s">
        <v>55</v>
      </c>
      <c r="M17" s="27" t="s">
        <v>74</v>
      </c>
      <c r="N17" s="27" t="s">
        <v>56</v>
      </c>
      <c r="O17" s="27" t="s">
        <v>68</v>
      </c>
      <c r="P17" s="29" t="n">
        <f aca="false">IF(H17="H",3,IF(H17="HM",2.5,IF(H17="M",2,IF(H17="ML",1.5,IF(H17="L",1,"X")))))</f>
        <v>1</v>
      </c>
      <c r="Q17" s="29" t="str">
        <f aca="false">IF(I17="G",3,IF(I17="HM",2.5,IF(I17="M",2,IF(I17="ML",1.5,IF(I17="L",1,"X")))))</f>
        <v>X</v>
      </c>
      <c r="R17" s="29" t="n">
        <f aca="false">IF(K17="H",3,IF(K17="HM",2.5,IF(K17="M",2,IF(K17="ML",1.5,IF(K17="L",1,"X")))))</f>
        <v>2</v>
      </c>
      <c r="S17" s="29" t="n">
        <f aca="false">IF(L17="H",3,IF(L17="HM",2.5,IF(L17="M",2,IF(L17="ML",1.5,IF(L17="L",1,"X")))))</f>
        <v>2</v>
      </c>
      <c r="T17" s="29"/>
      <c r="U17" s="29"/>
      <c r="V17" s="29"/>
      <c r="W17" s="29" t="n">
        <f aca="false">AVERAGE(P17:S17)</f>
        <v>1.66666666666667</v>
      </c>
      <c r="X17" s="29" t="str">
        <f aca="false">IF(W17&lt;1.25,"L",IF(W17&lt;1.75,"ML",IF(W17&lt;2.25,"M",IF(W17&lt;2.75,"HM",IF(W17&lt;3.05,"H","X")))))</f>
        <v>ML</v>
      </c>
      <c r="Y17" s="28" t="s">
        <v>58</v>
      </c>
      <c r="Z17" s="27" t="s">
        <v>55</v>
      </c>
      <c r="AA17" s="27" t="s">
        <v>53</v>
      </c>
      <c r="AB17" s="27" t="s">
        <v>52</v>
      </c>
      <c r="AC17" s="27" t="n">
        <v>10</v>
      </c>
      <c r="AD17" s="27" t="s">
        <v>53</v>
      </c>
      <c r="AE17" s="27" t="n">
        <v>10</v>
      </c>
      <c r="AF17" s="29" t="n">
        <f aca="false">IF(Y17="H",3,IF(Y17="HM",2.5,IF(Y17="M",2,IF(Y17="ML",1.5,IF(Y17="L",1,"X")))))</f>
        <v>1.5</v>
      </c>
      <c r="AG17" s="29" t="n">
        <f aca="false">IF(Z17="H",3,IF(Z17="HM",2.5,IF(Z17="M",2,IF(Z17="ML",1.5,IF(Z17="L",1,"X")))))</f>
        <v>2</v>
      </c>
      <c r="AH17" s="29" t="str">
        <f aca="false">IF(AA17="H",3,IF(AA17="HM",2.5,IF(AA17="M",2,IF(AA17="ML",1.5,IF(AA17="L",1,"X")))))</f>
        <v>X</v>
      </c>
      <c r="AI17" s="29" t="n">
        <f aca="false">IF(AB17="VH",4,IF(AB17="H",3,IF(AB17="HM",2.5,IF(AB17="M",2,IF(AB17="ML",1.5,IF(AB17="L",1,"X"))))))</f>
        <v>1</v>
      </c>
      <c r="AJ17" s="29"/>
      <c r="AK17" s="29"/>
      <c r="AL17" s="29" t="n">
        <f aca="false">AVERAGE(AF17:AI17)</f>
        <v>1.5</v>
      </c>
      <c r="AM17" s="29" t="str">
        <f aca="false">IF(AL17&lt;1.25,"L",IF(AL17&lt;1.75,"ML",IF(AL17&lt;2.25,"M",IF(AL17&lt;2.75,"HM",IF(AL17&lt;3.05,"H","X")))))</f>
        <v>ML</v>
      </c>
      <c r="AN17" s="28" t="s">
        <v>69</v>
      </c>
      <c r="AO17" s="31" t="n">
        <f aca="false">IF(AN17="H",3,IF(AN17="HM",2.5,IF(AN17="M",2,IF(AN17="ML",1.5,IF(AN17="L",1,"X")))))</f>
        <v>2.5</v>
      </c>
      <c r="AP17" s="37"/>
      <c r="AQ17" s="28" t="s">
        <v>60</v>
      </c>
      <c r="AR17" s="27" t="s">
        <v>53</v>
      </c>
      <c r="AS17" s="27" t="s">
        <v>60</v>
      </c>
      <c r="AT17" s="27" t="s">
        <v>53</v>
      </c>
      <c r="AU17" s="28" t="s">
        <v>62</v>
      </c>
      <c r="AV17" s="27" t="s">
        <v>60</v>
      </c>
      <c r="AW17" s="33" t="str">
        <f aca="false">IF(AQ17="CH",3,IF(AQ17="CM/CH",2.5,IF(AQ17="CM",2,IF(AQ17="CL",1,IF(AQ17="D","D",IF(AQ17="I","INC","X"))))))</f>
        <v>X</v>
      </c>
      <c r="AX17" s="34" t="str">
        <f aca="false">IF(AR17="CH",3,IF(AR17="CM/CH",2.5,IF(AR17="CM",2,IF(AR17="CL",1,IF(AR17="D","D",IF(AR17="I","INC","X"))))))</f>
        <v>X</v>
      </c>
      <c r="AY17" s="34" t="str">
        <f aca="false">IF(AS17="CH",3,IF(AS17="CM/CH",2.5,IF(AS17="CM",2,IF(AS17="CL",1,IF(AS17="D","D",IF(AS17="I","INC","X"))))))</f>
        <v>X</v>
      </c>
      <c r="AZ17" s="34" t="str">
        <f aca="false">IF(AT17="CH",3,IF(AT17="CM/CH",2.5,IF(AT17="CM",2,IF(AT17="CL",1,IF(AT17="D","D",IF(AT17="I","INC","X"))))))</f>
        <v>X</v>
      </c>
      <c r="BA17" s="34" t="n">
        <f aca="false">IF(AU17="CH",3,IF(AU17="CM/CH",2.5,IF(AU17="CM",2,IF(AU17="CL",1,IF(AU17="D","D",IF(AU17="I","INC","X"))))))</f>
        <v>1</v>
      </c>
      <c r="BB17" s="34" t="str">
        <f aca="false">IF(AV17="CH",3,IF(AV17="CM/CH",2.5,IF(AV17="CM",2,IF(AV17="CL",1,IF(AV17="D","D",IF(AV17="I","INC","X"))))))</f>
        <v>X</v>
      </c>
      <c r="BC17" s="31" t="n">
        <f aca="false">AVERAGE(AW17:BB17)</f>
        <v>1</v>
      </c>
      <c r="BD17" s="31" t="str">
        <f aca="false">IF(BC17&lt;1.65,"CL",IF(BC17&lt;2.35,"CM",IF(BC17&lt;3.1,"CH","X")))</f>
        <v>CL</v>
      </c>
      <c r="BE17" s="35"/>
      <c r="BF17" s="35"/>
      <c r="BG17" s="51" t="s">
        <v>63</v>
      </c>
    </row>
    <row r="18" s="36" customFormat="true" ht="14" hidden="false" customHeight="false" outlineLevel="0" collapsed="false">
      <c r="A18" s="26"/>
      <c r="B18" s="26" t="n">
        <v>305</v>
      </c>
      <c r="C18" s="26" t="n">
        <v>305</v>
      </c>
      <c r="D18" s="27" t="s">
        <v>49</v>
      </c>
      <c r="E18" s="50"/>
      <c r="F18" s="27" t="s">
        <v>100</v>
      </c>
      <c r="G18" s="27" t="s">
        <v>101</v>
      </c>
      <c r="H18" s="27" t="s">
        <v>52</v>
      </c>
      <c r="I18" s="27" t="s">
        <v>53</v>
      </c>
      <c r="J18" s="27" t="s">
        <v>54</v>
      </c>
      <c r="K18" s="27" t="s">
        <v>52</v>
      </c>
      <c r="L18" s="27" t="s">
        <v>52</v>
      </c>
      <c r="M18" s="27" t="s">
        <v>54</v>
      </c>
      <c r="N18" s="27" t="s">
        <v>54</v>
      </c>
      <c r="O18" s="27" t="s">
        <v>54</v>
      </c>
      <c r="P18" s="29" t="n">
        <f aca="false">IF(H18="H",3,IF(H18="HM",2.5,IF(H18="M",2,IF(H18="ML",1.5,IF(H18="L",1,"X")))))</f>
        <v>1</v>
      </c>
      <c r="Q18" s="29" t="str">
        <f aca="false">IF(I18="G",3,IF(I18="HM",2.5,IF(I18="M",2,IF(I18="ML",1.5,IF(I18="L",1,"X")))))</f>
        <v>X</v>
      </c>
      <c r="R18" s="29" t="n">
        <f aca="false">IF(K18="H",3,IF(K18="HM",2.5,IF(K18="M",2,IF(K18="ML",1.5,IF(K18="L",1,"X")))))</f>
        <v>1</v>
      </c>
      <c r="S18" s="29" t="n">
        <f aca="false">IF(L18="H",3,IF(L18="HM",2.5,IF(L18="M",2,IF(L18="ML",1.5,IF(L18="L",1,"X")))))</f>
        <v>1</v>
      </c>
      <c r="T18" s="29"/>
      <c r="U18" s="29"/>
      <c r="V18" s="29"/>
      <c r="W18" s="29" t="n">
        <f aca="false">AVERAGE(P18:S18)</f>
        <v>1</v>
      </c>
      <c r="X18" s="29" t="str">
        <f aca="false">IF(W18&lt;1.25,"L",IF(W18&lt;1.75,"ML",IF(W18&lt;2.25,"M",IF(W18&lt;2.75,"HM",IF(W18&lt;3.05,"H","X")))))</f>
        <v>L</v>
      </c>
      <c r="Y18" s="28" t="s">
        <v>58</v>
      </c>
      <c r="Z18" s="27" t="s">
        <v>52</v>
      </c>
      <c r="AA18" s="27" t="s">
        <v>53</v>
      </c>
      <c r="AB18" s="27" t="s">
        <v>52</v>
      </c>
      <c r="AC18" s="27" t="n">
        <v>5</v>
      </c>
      <c r="AD18" s="27" t="s">
        <v>53</v>
      </c>
      <c r="AE18" s="27" t="n">
        <v>25</v>
      </c>
      <c r="AF18" s="29" t="n">
        <f aca="false">IF(Y18="H",3,IF(Y18="HM",2.5,IF(Y18="M",2,IF(Y18="ML",1.5,IF(Y18="L",1,"X")))))</f>
        <v>1.5</v>
      </c>
      <c r="AG18" s="29" t="n">
        <f aca="false">IF(Z18="H",3,IF(Z18="HM",2.5,IF(Z18="M",2,IF(Z18="ML",1.5,IF(Z18="L",1,"X")))))</f>
        <v>1</v>
      </c>
      <c r="AH18" s="29" t="str">
        <f aca="false">IF(AA18="H",3,IF(AA18="HM",2.5,IF(AA18="M",2,IF(AA18="ML",1.5,IF(AA18="L",1,"X")))))</f>
        <v>X</v>
      </c>
      <c r="AI18" s="29" t="n">
        <f aca="false">IF(AB18="VH",4,IF(AB18="H",3,IF(AB18="HM",2.5,IF(AB18="M",2,IF(AB18="ML",1.5,IF(AB18="L",1,"X"))))))</f>
        <v>1</v>
      </c>
      <c r="AJ18" s="29"/>
      <c r="AK18" s="29"/>
      <c r="AL18" s="29" t="n">
        <f aca="false">AVERAGE(AF18:AI18)</f>
        <v>1.16666666666667</v>
      </c>
      <c r="AM18" s="29" t="str">
        <f aca="false">IF(AL18&lt;1.25,"L",IF(AL18&lt;1.75,"ML",IF(AL18&lt;2.25,"M",IF(AL18&lt;2.75,"HM",IF(AL18&lt;3.05,"H","X")))))</f>
        <v>L</v>
      </c>
      <c r="AN18" s="28" t="s">
        <v>52</v>
      </c>
      <c r="AO18" s="31" t="n">
        <f aca="false">IF(AN18="H",3,IF(AN18="HM",2.5,IF(AN18="M",2,IF(AN18="ML",1.5,IF(AN18="L",1,"X")))))</f>
        <v>1</v>
      </c>
      <c r="AP18" s="37"/>
      <c r="AQ18" s="28" t="s">
        <v>60</v>
      </c>
      <c r="AR18" s="27" t="s">
        <v>53</v>
      </c>
      <c r="AS18" s="27" t="s">
        <v>60</v>
      </c>
      <c r="AT18" s="27" t="s">
        <v>53</v>
      </c>
      <c r="AU18" s="28" t="s">
        <v>62</v>
      </c>
      <c r="AV18" s="27" t="s">
        <v>60</v>
      </c>
      <c r="AW18" s="33" t="str">
        <f aca="false">IF(AQ18="CH",3,IF(AQ18="CM/CH",2.5,IF(AQ18="CM",2,IF(AQ18="CL",1,IF(AQ18="D","D",IF(AQ18="I","INC","X"))))))</f>
        <v>X</v>
      </c>
      <c r="AX18" s="34" t="str">
        <f aca="false">IF(AR18="CH",3,IF(AR18="CM/CH",2.5,IF(AR18="CM",2,IF(AR18="CL",1,IF(AR18="D","D",IF(AR18="I","INC","X"))))))</f>
        <v>X</v>
      </c>
      <c r="AY18" s="34" t="str">
        <f aca="false">IF(AS18="CH",3,IF(AS18="CM/CH",2.5,IF(AS18="CM",2,IF(AS18="CL",1,IF(AS18="D","D",IF(AS18="I","INC","X"))))))</f>
        <v>X</v>
      </c>
      <c r="AZ18" s="34" t="str">
        <f aca="false">IF(AT18="CH",3,IF(AT18="CM/CH",2.5,IF(AT18="CM",2,IF(AT18="CL",1,IF(AT18="D","D",IF(AT18="I","INC","X"))))))</f>
        <v>X</v>
      </c>
      <c r="BA18" s="34" t="n">
        <f aca="false">IF(AU18="CH",3,IF(AU18="CM/CH",2.5,IF(AU18="CM",2,IF(AU18="CL",1,IF(AU18="D","D",IF(AU18="I","INC","X"))))))</f>
        <v>1</v>
      </c>
      <c r="BB18" s="34" t="str">
        <f aca="false">IF(AV18="CH",3,IF(AV18="CM/CH",2.5,IF(AV18="CM",2,IF(AV18="CL",1,IF(AV18="D","D",IF(AV18="I","INC","X"))))))</f>
        <v>X</v>
      </c>
      <c r="BC18" s="31" t="n">
        <f aca="false">AVERAGE(AW18:BB18)</f>
        <v>1</v>
      </c>
      <c r="BD18" s="31" t="str">
        <f aca="false">IF(BC18&lt;1.65,"CL",IF(BC18&lt;2.35,"CM",IF(BC18&lt;3.1,"CH","X")))</f>
        <v>CL</v>
      </c>
      <c r="BE18" s="35"/>
      <c r="BF18" s="35"/>
      <c r="BG18" s="51" t="s">
        <v>63</v>
      </c>
    </row>
    <row r="19" s="36" customFormat="true" ht="14" hidden="false" customHeight="false" outlineLevel="0" collapsed="false">
      <c r="A19" s="26" t="n">
        <v>3</v>
      </c>
      <c r="B19" s="26"/>
      <c r="C19" s="26" t="n">
        <v>307</v>
      </c>
      <c r="D19" s="39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1" t="n">
        <f aca="false">AVERAGE(P14:P18)</f>
        <v>1</v>
      </c>
      <c r="Q19" s="41" t="n">
        <f aca="false">AVERAGE(Q14:Q18)</f>
        <v>2</v>
      </c>
      <c r="R19" s="41" t="n">
        <f aca="false">AVERAGE(R14:R18)</f>
        <v>1.6</v>
      </c>
      <c r="S19" s="41" t="n">
        <f aca="false">AVERAGE(S14:S18)</f>
        <v>1.8</v>
      </c>
      <c r="T19" s="34" t="n">
        <f aca="false">(J14+J15+J16+J17+J18)/5</f>
        <v>0.4</v>
      </c>
      <c r="U19" s="34" t="n">
        <f aca="false">(M14+M15+M16+M17+M18)/5</f>
        <v>8</v>
      </c>
      <c r="V19" s="34" t="n">
        <f aca="false">(N14+N15+N16+N17+N18)/5</f>
        <v>4.2</v>
      </c>
      <c r="W19" s="42" t="n">
        <f aca="false">AVERAGE(P14:S18)</f>
        <v>1.5</v>
      </c>
      <c r="X19" s="43" t="str">
        <f aca="false">IF(W19&lt;1.25,"L",IF(W19&lt;1.75,"ML",IF(W19&lt;2.25,"M",IF(W19&lt;2.75,"HM",IF(W19&lt;3.05,"H","X")))))</f>
        <v>ML</v>
      </c>
      <c r="Y19" s="39"/>
      <c r="Z19" s="39"/>
      <c r="AA19" s="39"/>
      <c r="AB19" s="39"/>
      <c r="AC19" s="39"/>
      <c r="AD19" s="39"/>
      <c r="AE19" s="39"/>
      <c r="AF19" s="41" t="s">
        <v>79</v>
      </c>
      <c r="AG19" s="41" t="n">
        <f aca="false">AVERAGE(AG14:AG18)</f>
        <v>1.2</v>
      </c>
      <c r="AH19" s="41" t="s">
        <v>79</v>
      </c>
      <c r="AI19" s="41" t="n">
        <f aca="false">AVERAGE(AI14:AI18)</f>
        <v>1</v>
      </c>
      <c r="AJ19" s="34" t="n">
        <f aca="false">AVERAGE(AC14:AC18)</f>
        <v>6</v>
      </c>
      <c r="AK19" s="34" t="n">
        <f aca="false">AVERAGE(AE14:AE18)</f>
        <v>15</v>
      </c>
      <c r="AL19" s="42" t="n">
        <f aca="false">AVERAGE(AF14:AI18)</f>
        <v>1.23333333333333</v>
      </c>
      <c r="AM19" s="43" t="str">
        <f aca="false">IF(AL19&lt;1.25,"L",IF(AL19&lt;1.75,"ML",IF(AL19&lt;2.25,"M",IF(AL19&lt;2.75,"HM",IF(AL19&lt;3.05,"H","X")))))</f>
        <v>L</v>
      </c>
      <c r="AN19" s="39"/>
      <c r="AO19" s="31" t="n">
        <f aca="false">AVERAGE(AO14:AO18)</f>
        <v>1.6</v>
      </c>
      <c r="AP19" s="31" t="str">
        <f aca="false">IF(AO19&lt;1.25,"L",IF(AO19&lt;1.75,"ML",IF(AO19&lt;2.25,"M",IF(AO19&lt;2.75,"MH",IF(AO19&lt;3.05,"H","X")))))</f>
        <v>ML</v>
      </c>
      <c r="AQ19" s="39"/>
      <c r="AR19" s="39"/>
      <c r="AS19" s="39"/>
      <c r="AT19" s="39"/>
      <c r="AU19" s="39"/>
      <c r="AV19" s="39"/>
      <c r="AW19" s="33"/>
      <c r="AX19" s="34"/>
      <c r="AY19" s="34"/>
      <c r="AZ19" s="34"/>
      <c r="BA19" s="34"/>
      <c r="BB19" s="34"/>
      <c r="BC19" s="44" t="n">
        <f aca="false">AVERAGE(BC14,BC18)</f>
        <v>1</v>
      </c>
      <c r="BD19" s="45" t="str">
        <f aca="false">IF(BC19&lt;1.25,"CL",IF(BC19&lt;1.75,"CL/CM",IF(BC19&lt;2.25,"CM",IF(BC19&lt;2.75,"CM/CH",IF(BC19&lt;3.05,"CH","NR")))))</f>
        <v>CL</v>
      </c>
      <c r="BE19" s="49" t="s">
        <v>79</v>
      </c>
      <c r="BF19" s="47" t="str">
        <f aca="false">CONCATENATE(BD19,":",BE19)</f>
        <v>CL:NR</v>
      </c>
      <c r="BG19" s="39"/>
    </row>
    <row r="20" s="36" customFormat="true" ht="14" hidden="false" customHeight="false" outlineLevel="0" collapsed="false">
      <c r="A20" s="26"/>
      <c r="B20" s="26" t="n">
        <v>401</v>
      </c>
      <c r="C20" s="26" t="n">
        <v>401</v>
      </c>
      <c r="D20" s="38" t="s">
        <v>80</v>
      </c>
      <c r="E20" s="38"/>
      <c r="F20" s="38" t="s">
        <v>102</v>
      </c>
      <c r="G20" s="38" t="s">
        <v>103</v>
      </c>
      <c r="H20" s="38" t="s">
        <v>52</v>
      </c>
      <c r="I20" s="38" t="s">
        <v>52</v>
      </c>
      <c r="J20" s="38" t="s">
        <v>56</v>
      </c>
      <c r="K20" s="38" t="s">
        <v>55</v>
      </c>
      <c r="L20" s="38" t="s">
        <v>55</v>
      </c>
      <c r="M20" s="38" t="s">
        <v>78</v>
      </c>
      <c r="N20" s="38" t="s">
        <v>54</v>
      </c>
      <c r="O20" s="38" t="s">
        <v>78</v>
      </c>
      <c r="P20" s="29" t="n">
        <f aca="false">IF(H20="H",3,IF(H20="HM",2.5,IF(H20="M",2,IF(H20="ML",1.5,IF(H20="L",1,"X")))))</f>
        <v>1</v>
      </c>
      <c r="Q20" s="29" t="n">
        <f aca="false">IF(I20="G",3,IF(I20="HM",2.5,IF(I20="M",2,IF(I20="ML",1.5,IF(I20="L",1,"X")))))</f>
        <v>1</v>
      </c>
      <c r="R20" s="29" t="n">
        <f aca="false">IF(K20="H",3,IF(K20="HM",2.5,IF(K20="M",2,IF(K20="ML",1.5,IF(K20="L",1,"X")))))</f>
        <v>2</v>
      </c>
      <c r="S20" s="29" t="n">
        <f aca="false">IF(L20="H",3,IF(L20="HM",2.5,IF(L20="M",2,IF(L20="ML",1.5,IF(L20="L",1,"X")))))</f>
        <v>2</v>
      </c>
      <c r="T20" s="29"/>
      <c r="U20" s="29"/>
      <c r="V20" s="29"/>
      <c r="W20" s="29" t="n">
        <f aca="false">AVERAGE(P20:S20)</f>
        <v>1.5</v>
      </c>
      <c r="X20" s="29" t="str">
        <f aca="false">IF(W20&lt;1.25,"L",IF(W20&lt;1.75,"ML",IF(W20&lt;2.25,"M",IF(W20&lt;2.75,"HM",IF(W20&lt;3.05,"H","X")))))</f>
        <v>ML</v>
      </c>
      <c r="Y20" s="28" t="s">
        <v>58</v>
      </c>
      <c r="Z20" s="38" t="s">
        <v>53</v>
      </c>
      <c r="AA20" s="38" t="s">
        <v>55</v>
      </c>
      <c r="AB20" s="38" t="s">
        <v>52</v>
      </c>
      <c r="AC20" s="38" t="n">
        <v>5</v>
      </c>
      <c r="AD20" s="38" t="s">
        <v>53</v>
      </c>
      <c r="AE20" s="38" t="n">
        <v>12</v>
      </c>
      <c r="AF20" s="29" t="n">
        <f aca="false">IF(Y20="H",3,IF(Y20="HM",2.5,IF(Y20="M",2,IF(Y20="ML",1.5,IF(Y20="L",1,"X")))))</f>
        <v>1.5</v>
      </c>
      <c r="AG20" s="29" t="str">
        <f aca="false">IF(Z20="H",3,IF(Z20="HM",2.5,IF(Z20="M",2,IF(Z20="ML",1.5,IF(Z20="L",1,"X")))))</f>
        <v>X</v>
      </c>
      <c r="AH20" s="29" t="n">
        <f aca="false">IF(AA20="H",3,IF(AA20="HM",2.5,IF(AA20="M",2,IF(AA20="ML",1.5,IF(AA20="L",1,"X")))))</f>
        <v>2</v>
      </c>
      <c r="AI20" s="29" t="n">
        <f aca="false">IF(AB20="VH",4,IF(AB20="H",3,IF(AB20="HM",2.5,IF(AB20="M",2,IF(AB20="ML",1.5,IF(AB20="L",1,"X"))))))</f>
        <v>1</v>
      </c>
      <c r="AJ20" s="29"/>
      <c r="AK20" s="29"/>
      <c r="AL20" s="29" t="n">
        <f aca="false">AVERAGE(AF20:AI20)</f>
        <v>1.5</v>
      </c>
      <c r="AM20" s="29" t="str">
        <f aca="false">IF(AL20&lt;1.25,"L",IF(AL20&lt;1.75,"ML",IF(AL20&lt;2.25,"M",IF(AL20&lt;2.75,"HM",IF(AL20&lt;3.05,"H","X")))))</f>
        <v>ML</v>
      </c>
      <c r="AN20" s="38" t="s">
        <v>52</v>
      </c>
      <c r="AO20" s="31" t="n">
        <f aca="false">IF(AN20="H",3,IF(AN20="M/H",2.5,IF(AN20="M",2,IF(AN20="ML",1.5,IF(AN20="L",1,"X")))))</f>
        <v>1</v>
      </c>
      <c r="AP20" s="32"/>
      <c r="AQ20" s="38" t="s">
        <v>60</v>
      </c>
      <c r="AR20" s="38" t="s">
        <v>104</v>
      </c>
      <c r="AS20" s="38" t="s">
        <v>61</v>
      </c>
      <c r="AT20" s="38" t="s">
        <v>53</v>
      </c>
      <c r="AU20" s="28" t="s">
        <v>62</v>
      </c>
      <c r="AV20" s="38" t="s">
        <v>60</v>
      </c>
      <c r="AW20" s="33" t="str">
        <f aca="false">IF(AQ20="CH",3,IF(AQ20="CM/CH",2.5,IF(AQ20="CM",2,IF(AQ20="CL",1,IF(AQ20="D","D",IF(AQ20="I","INC","X"))))))</f>
        <v>X</v>
      </c>
      <c r="AX20" s="34" t="n">
        <f aca="false">IF(AR20="CH",3,IF(AR20="CH/CM",2.5,IF(AR20="CM",2,IF(AR20="CL",1,IF(AR20="D","D",IF(AR20="I","INC","X"))))))</f>
        <v>2.5</v>
      </c>
      <c r="AY20" s="34" t="n">
        <f aca="false">IF(AS20="CH",3,IF(AS20="CM/CH",2.5,IF(AS20="CM",2,IF(AS20="CL",1,IF(AS20="D","D",IF(AS20="I","INC","X"))))))</f>
        <v>3</v>
      </c>
      <c r="AZ20" s="34" t="str">
        <f aca="false">IF(AT20="CH",3,IF(AT20="CM/CH",2.5,IF(AT20="CM",2,IF(AT20="CL",1,IF(AT20="D","D",IF(AT20="I","INC","X"))))))</f>
        <v>X</v>
      </c>
      <c r="BA20" s="34" t="n">
        <f aca="false">IF(AU20="CH",3,IF(AU20="CM/CH",2.5,IF(AU20="CM",2,IF(AU20="CL",1,IF(AU20="D","D",IF(AU20="I","INC","X"))))))</f>
        <v>1</v>
      </c>
      <c r="BB20" s="34" t="str">
        <f aca="false">IF(AV20="CH",3,IF(AV20="CM/CH",2.5,IF(AV20="CM",2,IF(AV20="CL",1,IF(AV20="D","D",IF(AV20="I","INC","X"))))))</f>
        <v>X</v>
      </c>
      <c r="BC20" s="31" t="n">
        <f aca="false">AVERAGE(AW20:BB20)</f>
        <v>2.16666666666667</v>
      </c>
      <c r="BD20" s="31" t="str">
        <f aca="false">IF(BC20&lt;1.65,"CL",IF(BC20&lt;2.35,"CM",IF(BC20&lt;3.1,"CH","X")))</f>
        <v>CM</v>
      </c>
      <c r="BE20" s="35"/>
      <c r="BF20" s="35"/>
      <c r="BG20" s="38" t="s">
        <v>63</v>
      </c>
    </row>
    <row r="21" s="36" customFormat="true" ht="14" hidden="false" customHeight="false" outlineLevel="0" collapsed="false">
      <c r="A21" s="26"/>
      <c r="B21" s="26" t="n">
        <v>402</v>
      </c>
      <c r="C21" s="26" t="n">
        <v>402</v>
      </c>
      <c r="D21" s="38" t="s">
        <v>80</v>
      </c>
      <c r="E21" s="38"/>
      <c r="F21" s="38" t="s">
        <v>105</v>
      </c>
      <c r="G21" s="38" t="s">
        <v>106</v>
      </c>
      <c r="H21" s="38" t="s">
        <v>52</v>
      </c>
      <c r="I21" s="38" t="s">
        <v>52</v>
      </c>
      <c r="J21" s="38" t="s">
        <v>56</v>
      </c>
      <c r="K21" s="38" t="s">
        <v>55</v>
      </c>
      <c r="L21" s="38" t="s">
        <v>53</v>
      </c>
      <c r="M21" s="38" t="s">
        <v>77</v>
      </c>
      <c r="N21" s="38" t="s">
        <v>54</v>
      </c>
      <c r="O21" s="38" t="s">
        <v>54</v>
      </c>
      <c r="P21" s="29" t="n">
        <f aca="false">IF(H21="H",3,IF(H21="HM",2.5,IF(H21="M",2,IF(H21="ML",1.5,IF(H21="L",1,"X")))))</f>
        <v>1</v>
      </c>
      <c r="Q21" s="29" t="n">
        <f aca="false">IF(I21="G",3,IF(I21="HM",2.5,IF(I21="M",2,IF(I21="ML",1.5,IF(I21="L",1,"X")))))</f>
        <v>1</v>
      </c>
      <c r="R21" s="29" t="n">
        <f aca="false">IF(K21="H",3,IF(K21="HM",2.5,IF(K21="M",2,IF(K21="ML",1.5,IF(K21="L",1,"X")))))</f>
        <v>2</v>
      </c>
      <c r="S21" s="29" t="str">
        <f aca="false">IF(L21="H",3,IF(L21="HM",2.5,IF(L21="M",2,IF(L21="ML",1.5,IF(L21="L",1,"X")))))</f>
        <v>X</v>
      </c>
      <c r="T21" s="29"/>
      <c r="U21" s="29"/>
      <c r="V21" s="29"/>
      <c r="W21" s="29" t="n">
        <f aca="false">AVERAGE(P21:S21)</f>
        <v>1.33333333333333</v>
      </c>
      <c r="X21" s="29" t="str">
        <f aca="false">IF(W21&lt;1.25,"L",IF(W21&lt;1.75,"ML",IF(W21&lt;2.25,"M",IF(W21&lt;2.75,"HM",IF(W21&lt;3.05,"H","X")))))</f>
        <v>ML</v>
      </c>
      <c r="Y21" s="28" t="s">
        <v>58</v>
      </c>
      <c r="Z21" s="38" t="s">
        <v>53</v>
      </c>
      <c r="AA21" s="38" t="s">
        <v>55</v>
      </c>
      <c r="AB21" s="38" t="s">
        <v>52</v>
      </c>
      <c r="AC21" s="38" t="n">
        <v>10</v>
      </c>
      <c r="AD21" s="38" t="s">
        <v>53</v>
      </c>
      <c r="AE21" s="38" t="n">
        <v>16</v>
      </c>
      <c r="AF21" s="29" t="n">
        <f aca="false">IF(Y21="H",3,IF(Y21="HM",2.5,IF(Y21="M",2,IF(Y21="ML",1.5,IF(Y21="L",1,"X")))))</f>
        <v>1.5</v>
      </c>
      <c r="AG21" s="29" t="str">
        <f aca="false">IF(Z21="H",3,IF(Z21="HM",2.5,IF(Z21="M",2,IF(Z21="ML",1.5,IF(Z21="L",1,"X")))))</f>
        <v>X</v>
      </c>
      <c r="AH21" s="29" t="n">
        <f aca="false">IF(AA21="H",3,IF(AA21="HM",2.5,IF(AA21="M",2,IF(AA21="ML",1.5,IF(AA21="L",1,"X")))))</f>
        <v>2</v>
      </c>
      <c r="AI21" s="29" t="n">
        <f aca="false">IF(AB21="VH",4,IF(AB21="H",3,IF(AB21="HM",2.5,IF(AB21="M",2,IF(AB21="ML",1.5,IF(AB21="L",1,"X"))))))</f>
        <v>1</v>
      </c>
      <c r="AJ21" s="29"/>
      <c r="AK21" s="29"/>
      <c r="AL21" s="29" t="n">
        <f aca="false">AVERAGE(AF21:AI21)</f>
        <v>1.5</v>
      </c>
      <c r="AM21" s="29" t="str">
        <f aca="false">IF(AL21&lt;1.25,"L",IF(AL21&lt;1.75,"ML",IF(AL21&lt;2.25,"M",IF(AL21&lt;2.75,"HM",IF(AL21&lt;3.05,"H","X")))))</f>
        <v>ML</v>
      </c>
      <c r="AN21" s="38" t="s">
        <v>52</v>
      </c>
      <c r="AO21" s="31" t="n">
        <f aca="false">IF(AN21="H",3,IF(AN21="M/H",2.5,IF(AN21="M",2,IF(AN21="ML",1.5,IF(AN21="L",1,"X")))))</f>
        <v>1</v>
      </c>
      <c r="AP21" s="37"/>
      <c r="AQ21" s="38" t="s">
        <v>60</v>
      </c>
      <c r="AR21" s="38" t="s">
        <v>104</v>
      </c>
      <c r="AS21" s="38" t="s">
        <v>61</v>
      </c>
      <c r="AT21" s="38" t="s">
        <v>53</v>
      </c>
      <c r="AU21" s="28" t="s">
        <v>62</v>
      </c>
      <c r="AV21" s="38" t="s">
        <v>60</v>
      </c>
      <c r="AW21" s="33" t="str">
        <f aca="false">IF(AQ21="CH",3,IF(AQ21="CM/CH",2.5,IF(AQ21="CM",2,IF(AQ21="CL",1,IF(AQ21="D","D",IF(AQ21="I","INC","X"))))))</f>
        <v>X</v>
      </c>
      <c r="AX21" s="34" t="n">
        <f aca="false">IF(AR21="CH",3,IF(AR21="CH/CM",2.5,IF(AR21="CM",2,IF(AR21="CL",1,IF(AR21="D","D",IF(AR21="I","INC","X"))))))</f>
        <v>2.5</v>
      </c>
      <c r="AY21" s="34" t="n">
        <f aca="false">IF(AS21="CH",3,IF(AS21="CM/CH",2.5,IF(AS21="CM",2,IF(AS21="CL",1,IF(AS21="D","D",IF(AS21="I","INC","X"))))))</f>
        <v>3</v>
      </c>
      <c r="AZ21" s="34" t="str">
        <f aca="false">IF(AT21="CH",3,IF(AT21="CM/CH",2.5,IF(AT21="CM",2,IF(AT21="CL",1,IF(AT21="D","D",IF(AT21="I","INC","X"))))))</f>
        <v>X</v>
      </c>
      <c r="BA21" s="34" t="n">
        <f aca="false">IF(AU21="CH",3,IF(AU21="CM/CH",2.5,IF(AU21="CM",2,IF(AU21="CL",1,IF(AU21="D","D",IF(AU21="I","INC","X"))))))</f>
        <v>1</v>
      </c>
      <c r="BB21" s="34" t="str">
        <f aca="false">IF(AV21="CH",3,IF(AV21="CM/CH",2.5,IF(AV21="CM",2,IF(AV21="CL",1,IF(AV21="D","D",IF(AV21="I","INC","X"))))))</f>
        <v>X</v>
      </c>
      <c r="BC21" s="31" t="n">
        <f aca="false">AVERAGE(AW21:BB21)</f>
        <v>2.16666666666667</v>
      </c>
      <c r="BD21" s="31" t="str">
        <f aca="false">IF(BC21&lt;1.65,"CL",IF(BC21&lt;2.35,"CM",IF(BC21&lt;3.1,"CH","X")))</f>
        <v>CM</v>
      </c>
      <c r="BE21" s="35"/>
      <c r="BF21" s="35"/>
      <c r="BG21" s="38" t="s">
        <v>107</v>
      </c>
    </row>
    <row r="22" s="36" customFormat="true" ht="14" hidden="false" customHeight="false" outlineLevel="0" collapsed="false">
      <c r="A22" s="26"/>
      <c r="B22" s="26" t="n">
        <v>403</v>
      </c>
      <c r="C22" s="26" t="n">
        <v>403</v>
      </c>
      <c r="D22" s="38" t="s">
        <v>80</v>
      </c>
      <c r="E22" s="38"/>
      <c r="F22" s="38" t="s">
        <v>108</v>
      </c>
      <c r="G22" s="38" t="s">
        <v>109</v>
      </c>
      <c r="H22" s="38" t="s">
        <v>52</v>
      </c>
      <c r="I22" s="38" t="s">
        <v>52</v>
      </c>
      <c r="J22" s="38" t="s">
        <v>110</v>
      </c>
      <c r="K22" s="38" t="s">
        <v>52</v>
      </c>
      <c r="L22" s="38" t="s">
        <v>53</v>
      </c>
      <c r="M22" s="38" t="s">
        <v>77</v>
      </c>
      <c r="N22" s="38" t="s">
        <v>54</v>
      </c>
      <c r="O22" s="38" t="s">
        <v>54</v>
      </c>
      <c r="P22" s="29" t="n">
        <f aca="false">IF(H22="H",3,IF(H22="HM",2.5,IF(H22="M",2,IF(H22="ML",1.5,IF(H22="L",1,"X")))))</f>
        <v>1</v>
      </c>
      <c r="Q22" s="29" t="n">
        <f aca="false">IF(I22="G",3,IF(I22="HM",2.5,IF(I22="M",2,IF(I22="ML",1.5,IF(I22="L",1,"X")))))</f>
        <v>1</v>
      </c>
      <c r="R22" s="29" t="n">
        <f aca="false">IF(K22="H",3,IF(K22="HM",2.5,IF(K22="M",2,IF(K22="ML",1.5,IF(K22="L",1,"X")))))</f>
        <v>1</v>
      </c>
      <c r="S22" s="29" t="str">
        <f aca="false">IF(L22="H",3,IF(L22="HM",2.5,IF(L22="M",2,IF(L22="ML",1.5,IF(L22="L",1,"X")))))</f>
        <v>X</v>
      </c>
      <c r="T22" s="29"/>
      <c r="U22" s="29"/>
      <c r="V22" s="29"/>
      <c r="W22" s="29" t="n">
        <f aca="false">AVERAGE(P22:S22)</f>
        <v>1</v>
      </c>
      <c r="X22" s="29" t="str">
        <f aca="false">IF(W22&lt;1.25,"L",IF(W22&lt;1.75,"ML",IF(W22&lt;2.25,"M",IF(W22&lt;2.75,"HM",IF(W22&lt;3.05,"H","X")))))</f>
        <v>L</v>
      </c>
      <c r="Y22" s="28" t="s">
        <v>58</v>
      </c>
      <c r="Z22" s="38" t="s">
        <v>53</v>
      </c>
      <c r="AA22" s="38" t="s">
        <v>55</v>
      </c>
      <c r="AB22" s="38" t="s">
        <v>52</v>
      </c>
      <c r="AC22" s="38" t="n">
        <v>10</v>
      </c>
      <c r="AD22" s="38" t="s">
        <v>53</v>
      </c>
      <c r="AE22" s="38" t="n">
        <v>20</v>
      </c>
      <c r="AF22" s="29" t="n">
        <f aca="false">IF(Y22="H",3,IF(Y22="HM",2.5,IF(Y22="M",2,IF(Y22="ML",1.5,IF(Y22="L",1,"X")))))</f>
        <v>1.5</v>
      </c>
      <c r="AG22" s="29" t="str">
        <f aca="false">IF(Z22="H",3,IF(Z22="HM",2.5,IF(Z22="M",2,IF(Z22="ML",1.5,IF(Z22="L",1,"X")))))</f>
        <v>X</v>
      </c>
      <c r="AH22" s="29" t="n">
        <f aca="false">IF(AA22="H",3,IF(AA22="HM",2.5,IF(AA22="M",2,IF(AA22="ML",1.5,IF(AA22="L",1,"X")))))</f>
        <v>2</v>
      </c>
      <c r="AI22" s="29" t="n">
        <f aca="false">IF(AB22="VH",4,IF(AB22="H",3,IF(AB22="HM",2.5,IF(AB22="M",2,IF(AB22="ML",1.5,IF(AB22="L",1,"X"))))))</f>
        <v>1</v>
      </c>
      <c r="AJ22" s="29"/>
      <c r="AK22" s="29"/>
      <c r="AL22" s="29" t="n">
        <f aca="false">AVERAGE(AF22:AI22)</f>
        <v>1.5</v>
      </c>
      <c r="AM22" s="29" t="str">
        <f aca="false">IF(AL22&lt;1.25,"L",IF(AL22&lt;1.75,"ML",IF(AL22&lt;2.25,"M",IF(AL22&lt;2.75,"HM",IF(AL22&lt;3.05,"H","X")))))</f>
        <v>ML</v>
      </c>
      <c r="AN22" s="38" t="s">
        <v>52</v>
      </c>
      <c r="AO22" s="31" t="n">
        <f aca="false">IF(AN22="H",3,IF(AN22="M/H",2.5,IF(AN22="M",2,IF(AN22="ML",1.5,IF(AN22="L",1,"X")))))</f>
        <v>1</v>
      </c>
      <c r="AP22" s="37"/>
      <c r="AQ22" s="38" t="s">
        <v>60</v>
      </c>
      <c r="AR22" s="38" t="s">
        <v>104</v>
      </c>
      <c r="AS22" s="38" t="s">
        <v>111</v>
      </c>
      <c r="AT22" s="38" t="s">
        <v>53</v>
      </c>
      <c r="AU22" s="28" t="s">
        <v>62</v>
      </c>
      <c r="AV22" s="38" t="s">
        <v>60</v>
      </c>
      <c r="AW22" s="33" t="str">
        <f aca="false">IF(AQ22="CH",3,IF(AQ22="CM/CH",2.5,IF(AQ22="CM",2,IF(AQ22="CL",1,IF(AQ22="D","D",IF(AQ22="I","INC","X"))))))</f>
        <v>X</v>
      </c>
      <c r="AX22" s="34" t="n">
        <f aca="false">IF(AR22="CH",3,IF(AR22="CH/CM",2.5,IF(AR22="CM",2,IF(AR22="CL",1,IF(AR22="D","D",IF(AR22="I","INC","X"))))))</f>
        <v>2.5</v>
      </c>
      <c r="AY22" s="34" t="str">
        <f aca="false">IF(AS22="CH",3,IF(AS22="CM/CH",2.5,IF(AS22="CM",2,IF(AS22="CL",1,IF(AS22="D","D",IF(AS22="I","INC","X"))))))</f>
        <v>D</v>
      </c>
      <c r="AZ22" s="34" t="str">
        <f aca="false">IF(AT22="CH",3,IF(AT22="CM/CH",2.5,IF(AT22="CM",2,IF(AT22="CL",1,IF(AT22="D","D",IF(AT22="I","INC","X"))))))</f>
        <v>X</v>
      </c>
      <c r="BA22" s="34" t="n">
        <f aca="false">IF(AU22="CH",3,IF(AU22="CM/CH",2.5,IF(AU22="CM",2,IF(AU22="CL",1,IF(AU22="D","D",IF(AU22="I","INC","X"))))))</f>
        <v>1</v>
      </c>
      <c r="BB22" s="34" t="str">
        <f aca="false">IF(AV22="CH",3,IF(AV22="CM/CH",2.5,IF(AV22="CM",2,IF(AV22="CL",1,IF(AV22="D","D",IF(AV22="I","INC","X"))))))</f>
        <v>X</v>
      </c>
      <c r="BC22" s="31" t="n">
        <f aca="false">AVERAGE(AW22:BB22)</f>
        <v>1.75</v>
      </c>
      <c r="BD22" s="31" t="str">
        <f aca="false">IF(BC22&lt;1.65,"CL",IF(BC22&lt;2.35,"CM",IF(BC22&lt;3.1,"CH","X")))</f>
        <v>CM</v>
      </c>
      <c r="BE22" s="35" t="s">
        <v>111</v>
      </c>
      <c r="BF22" s="35"/>
      <c r="BG22" s="38" t="s">
        <v>107</v>
      </c>
    </row>
    <row r="23" s="36" customFormat="true" ht="14" hidden="false" customHeight="false" outlineLevel="0" collapsed="false">
      <c r="A23" s="26"/>
      <c r="B23" s="26" t="n">
        <v>404</v>
      </c>
      <c r="C23" s="26" t="n">
        <v>404</v>
      </c>
      <c r="D23" s="38" t="s">
        <v>80</v>
      </c>
      <c r="E23" s="38"/>
      <c r="F23" s="38" t="s">
        <v>112</v>
      </c>
      <c r="G23" s="38" t="s">
        <v>113</v>
      </c>
      <c r="H23" s="38" t="s">
        <v>72</v>
      </c>
      <c r="I23" s="38" t="s">
        <v>53</v>
      </c>
      <c r="J23" s="38" t="s">
        <v>54</v>
      </c>
      <c r="K23" s="38" t="s">
        <v>55</v>
      </c>
      <c r="L23" s="38" t="s">
        <v>52</v>
      </c>
      <c r="M23" s="38" t="s">
        <v>77</v>
      </c>
      <c r="N23" s="38" t="s">
        <v>54</v>
      </c>
      <c r="O23" s="38" t="s">
        <v>54</v>
      </c>
      <c r="P23" s="29" t="n">
        <f aca="false">IF(H23="H",3,IF(H23="HM",2.5,IF(H23="M",2,IF(H23="ML",1.5,IF(H23="L",1,"X")))))</f>
        <v>3</v>
      </c>
      <c r="Q23" s="29" t="str">
        <f aca="false">IF(I23="G",3,IF(I23="HM",2.5,IF(I23="M",2,IF(I23="ML",1.5,IF(I23="L",1,"X")))))</f>
        <v>X</v>
      </c>
      <c r="R23" s="29" t="n">
        <f aca="false">IF(K23="H",3,IF(K23="HM",2.5,IF(K23="M",2,IF(K23="ML",1.5,IF(K23="L",1,"X")))))</f>
        <v>2</v>
      </c>
      <c r="S23" s="29" t="n">
        <f aca="false">IF(L23="H",3,IF(L23="HM",2.5,IF(L23="M",2,IF(L23="ML",1.5,IF(L23="L",1,"X")))))</f>
        <v>1</v>
      </c>
      <c r="T23" s="29"/>
      <c r="U23" s="29"/>
      <c r="V23" s="29"/>
      <c r="W23" s="29" t="n">
        <f aca="false">AVERAGE(P23:S23)</f>
        <v>2</v>
      </c>
      <c r="X23" s="29" t="str">
        <f aca="false">IF(W23&lt;1.25,"L",IF(W23&lt;1.75,"ML",IF(W23&lt;2.25,"M",IF(W23&lt;2.75,"HM",IF(W23&lt;3.05,"H","X")))))</f>
        <v>M</v>
      </c>
      <c r="Y23" s="28" t="s">
        <v>58</v>
      </c>
      <c r="Z23" s="38" t="s">
        <v>53</v>
      </c>
      <c r="AA23" s="38" t="s">
        <v>53</v>
      </c>
      <c r="AB23" s="38" t="s">
        <v>52</v>
      </c>
      <c r="AC23" s="38" t="n">
        <v>5</v>
      </c>
      <c r="AD23" s="38" t="s">
        <v>53</v>
      </c>
      <c r="AE23" s="38" t="n">
        <v>20</v>
      </c>
      <c r="AF23" s="29" t="n">
        <f aca="false">IF(Y23="H",3,IF(Y23="HM",2.5,IF(Y23="M",2,IF(Y23="ML",1.5,IF(Y23="L",1,"X")))))</f>
        <v>1.5</v>
      </c>
      <c r="AG23" s="29" t="str">
        <f aca="false">IF(Z23="H",3,IF(Z23="HM",2.5,IF(Z23="M",2,IF(Z23="ML",1.5,IF(Z23="L",1,"X")))))</f>
        <v>X</v>
      </c>
      <c r="AH23" s="29" t="str">
        <f aca="false">IF(AA23="H",3,IF(AA23="HM",2.5,IF(AA23="M",2,IF(AA23="ML",1.5,IF(AA23="L",1,"X")))))</f>
        <v>X</v>
      </c>
      <c r="AI23" s="29" t="n">
        <f aca="false">IF(AB23="VH",4,IF(AB23="H",3,IF(AB23="HM",2.5,IF(AB23="M",2,IF(AB23="ML",1.5,IF(AB23="L",1,"X"))))))</f>
        <v>1</v>
      </c>
      <c r="AJ23" s="29"/>
      <c r="AK23" s="29"/>
      <c r="AL23" s="29" t="n">
        <f aca="false">AVERAGE(AF23:AI23)</f>
        <v>1.25</v>
      </c>
      <c r="AM23" s="29" t="str">
        <f aca="false">IF(AL23&lt;1.25,"L",IF(AL23&lt;1.75,"ML",IF(AL23&lt;2.25,"M",IF(AL23&lt;2.75,"HM",IF(AL23&lt;3.05,"H","X")))))</f>
        <v>ML</v>
      </c>
      <c r="AN23" s="38" t="s">
        <v>52</v>
      </c>
      <c r="AO23" s="31" t="n">
        <f aca="false">IF(AN23="H",3,IF(AN23="M/H",2.5,IF(AN23="M",2,IF(AN23="ML",1.5,IF(AN23="L",1,"X")))))</f>
        <v>1</v>
      </c>
      <c r="AP23" s="37"/>
      <c r="AQ23" s="38" t="s">
        <v>60</v>
      </c>
      <c r="AR23" s="38" t="s">
        <v>53</v>
      </c>
      <c r="AS23" s="38" t="s">
        <v>111</v>
      </c>
      <c r="AT23" s="38" t="s">
        <v>53</v>
      </c>
      <c r="AU23" s="28" t="s">
        <v>62</v>
      </c>
      <c r="AV23" s="38" t="s">
        <v>60</v>
      </c>
      <c r="AW23" s="33" t="str">
        <f aca="false">IF(AQ23="CH",3,IF(AQ23="CM/CH",2.5,IF(AQ23="CM",2,IF(AQ23="CL",1,IF(AQ23="D","D",IF(AQ23="I","INC","X"))))))</f>
        <v>X</v>
      </c>
      <c r="AX23" s="34" t="str">
        <f aca="false">IF(AR23="CH",3,IF(AR23="CH/CM",2.5,IF(AR23="CM",2,IF(AR23="CL",1,IF(AR23="D","D",IF(AR23="I","INC","X"))))))</f>
        <v>X</v>
      </c>
      <c r="AY23" s="34" t="str">
        <f aca="false">IF(AS23="CH",3,IF(AS23="CM/CH",2.5,IF(AS23="CM",2,IF(AS23="CL",1,IF(AS23="D","D",IF(AS23="I","INC","X"))))))</f>
        <v>D</v>
      </c>
      <c r="AZ23" s="34" t="str">
        <f aca="false">IF(AT23="CH",3,IF(AT23="CM/CH",2.5,IF(AT23="CM",2,IF(AT23="CL",1,IF(AT23="D","D",IF(AT23="I","INC","X"))))))</f>
        <v>X</v>
      </c>
      <c r="BA23" s="34" t="n">
        <f aca="false">IF(AU23="CH",3,IF(AU23="CM/CH",2.5,IF(AU23="CM",2,IF(AU23="CL",1,IF(AU23="D","D",IF(AU23="I","INC","X"))))))</f>
        <v>1</v>
      </c>
      <c r="BB23" s="34" t="str">
        <f aca="false">IF(AV23="CH",3,IF(AV23="CM/CH",2.5,IF(AV23="CM",2,IF(AV23="CL",1,IF(AV23="D","D",IF(AV23="I","INC","X"))))))</f>
        <v>X</v>
      </c>
      <c r="BC23" s="31" t="n">
        <f aca="false">AVERAGE(AW23:BB23)</f>
        <v>1</v>
      </c>
      <c r="BD23" s="31" t="str">
        <f aca="false">IF(BC23&lt;1.65,"CL",IF(BC23&lt;2.35,"CM",IF(BC23&lt;3.1,"CH","X")))</f>
        <v>CL</v>
      </c>
      <c r="BE23" s="35" t="s">
        <v>111</v>
      </c>
      <c r="BF23" s="35"/>
      <c r="BG23" s="38" t="s">
        <v>63</v>
      </c>
    </row>
    <row r="24" s="36" customFormat="true" ht="14" hidden="false" customHeight="false" outlineLevel="0" collapsed="false">
      <c r="A24" s="26"/>
      <c r="B24" s="26" t="n">
        <v>405</v>
      </c>
      <c r="C24" s="26" t="n">
        <v>405</v>
      </c>
      <c r="D24" s="38" t="s">
        <v>80</v>
      </c>
      <c r="E24" s="38"/>
      <c r="F24" s="38" t="s">
        <v>114</v>
      </c>
      <c r="G24" s="38" t="s">
        <v>115</v>
      </c>
      <c r="H24" s="38" t="s">
        <v>52</v>
      </c>
      <c r="I24" s="38" t="s">
        <v>52</v>
      </c>
      <c r="J24" s="38" t="s">
        <v>78</v>
      </c>
      <c r="K24" s="38" t="s">
        <v>55</v>
      </c>
      <c r="L24" s="38" t="s">
        <v>55</v>
      </c>
      <c r="M24" s="38" t="s">
        <v>77</v>
      </c>
      <c r="N24" s="38" t="s">
        <v>54</v>
      </c>
      <c r="O24" s="38" t="s">
        <v>57</v>
      </c>
      <c r="P24" s="29" t="n">
        <f aca="false">IF(H24="H",3,IF(H24="HM",2.5,IF(H24="M",2,IF(H24="ML",1.5,IF(H24="L",1,"X")))))</f>
        <v>1</v>
      </c>
      <c r="Q24" s="29" t="n">
        <f aca="false">IF(I24="G",3,IF(I24="HM",2.5,IF(I24="M",2,IF(I24="ML",1.5,IF(I24="L",1,"X")))))</f>
        <v>1</v>
      </c>
      <c r="R24" s="29" t="n">
        <f aca="false">IF(K24="H",3,IF(K24="HM",2.5,IF(K24="M",2,IF(K24="ML",1.5,IF(K24="L",1,"X")))))</f>
        <v>2</v>
      </c>
      <c r="S24" s="29" t="n">
        <f aca="false">IF(L24="H",3,IF(L24="HM",2.5,IF(L24="M",2,IF(L24="ML",1.5,IF(L24="L",1,"X")))))</f>
        <v>2</v>
      </c>
      <c r="T24" s="29"/>
      <c r="U24" s="29"/>
      <c r="V24" s="29"/>
      <c r="W24" s="29" t="n">
        <f aca="false">AVERAGE(P24:S24)</f>
        <v>1.5</v>
      </c>
      <c r="X24" s="29" t="str">
        <f aca="false">IF(W24&lt;1.25,"L",IF(W24&lt;1.75,"ML",IF(W24&lt;2.25,"M",IF(W24&lt;2.75,"HM",IF(W24&lt;3.05,"H","X")))))</f>
        <v>ML</v>
      </c>
      <c r="Y24" s="28" t="s">
        <v>58</v>
      </c>
      <c r="Z24" s="38" t="s">
        <v>53</v>
      </c>
      <c r="AA24" s="38" t="s">
        <v>53</v>
      </c>
      <c r="AB24" s="38" t="s">
        <v>52</v>
      </c>
      <c r="AC24" s="38" t="n">
        <v>3</v>
      </c>
      <c r="AD24" s="38" t="s">
        <v>53</v>
      </c>
      <c r="AE24" s="38" t="n">
        <v>20</v>
      </c>
      <c r="AF24" s="29" t="n">
        <f aca="false">IF(Y24="H",3,IF(Y24="HM",2.5,IF(Y24="M",2,IF(Y24="ML",1.5,IF(Y24="L",1,"X")))))</f>
        <v>1.5</v>
      </c>
      <c r="AG24" s="29" t="str">
        <f aca="false">IF(Z24="H",3,IF(Z24="HM",2.5,IF(Z24="M",2,IF(Z24="ML",1.5,IF(Z24="L",1,"X")))))</f>
        <v>X</v>
      </c>
      <c r="AH24" s="29" t="str">
        <f aca="false">IF(AA24="H",3,IF(AA24="HM",2.5,IF(AA24="M",2,IF(AA24="ML",1.5,IF(AA24="L",1,"X")))))</f>
        <v>X</v>
      </c>
      <c r="AI24" s="29" t="n">
        <f aca="false">IF(AB24="VH",4,IF(AB24="H",3,IF(AB24="HM",2.5,IF(AB24="M",2,IF(AB24="ML",1.5,IF(AB24="L",1,"X"))))))</f>
        <v>1</v>
      </c>
      <c r="AJ24" s="29"/>
      <c r="AK24" s="29"/>
      <c r="AL24" s="29" t="n">
        <f aca="false">AVERAGE(AF24:AI24)</f>
        <v>1.25</v>
      </c>
      <c r="AM24" s="29" t="str">
        <f aca="false">IF(AL24&lt;1.25,"L",IF(AL24&lt;1.75,"ML",IF(AL24&lt;2.25,"M",IF(AL24&lt;2.75,"HM",IF(AL24&lt;3.05,"H","X")))))</f>
        <v>ML</v>
      </c>
      <c r="AN24" s="38" t="s">
        <v>52</v>
      </c>
      <c r="AO24" s="31" t="n">
        <f aca="false">IF(AN24="H",3,IF(AN24="M/H",2.5,IF(AN24="M",2,IF(AN24="ML",1.5,IF(AN24="L",1,"X")))))</f>
        <v>1</v>
      </c>
      <c r="AP24" s="37"/>
      <c r="AQ24" s="38" t="s">
        <v>60</v>
      </c>
      <c r="AR24" s="38" t="s">
        <v>53</v>
      </c>
      <c r="AS24" s="38" t="s">
        <v>111</v>
      </c>
      <c r="AT24" s="38" t="s">
        <v>53</v>
      </c>
      <c r="AU24" s="28" t="s">
        <v>62</v>
      </c>
      <c r="AV24" s="38" t="s">
        <v>60</v>
      </c>
      <c r="AW24" s="33" t="str">
        <f aca="false">IF(AQ24="CH",3,IF(AQ24="CM/CH",2.5,IF(AQ24="CM",2,IF(AQ24="CL",1,IF(AQ24="D","D",IF(AQ24="I","INC","X"))))))</f>
        <v>X</v>
      </c>
      <c r="AX24" s="34" t="str">
        <f aca="false">IF(AR24="CH",3,IF(AR24="CH/CM",2.5,IF(AR24="CM",2,IF(AR24="CL",1,IF(AR24="D","D",IF(AR24="I","INC","X"))))))</f>
        <v>X</v>
      </c>
      <c r="AY24" s="34" t="str">
        <f aca="false">IF(AS24="CH",3,IF(AS24="CM/CH",2.5,IF(AS24="CM",2,IF(AS24="CL",1,IF(AS24="D","D",IF(AS24="I","INC","X"))))))</f>
        <v>D</v>
      </c>
      <c r="AZ24" s="34" t="str">
        <f aca="false">IF(AT24="CH",3,IF(AT24="CM/CH",2.5,IF(AT24="CM",2,IF(AT24="CL",1,IF(AT24="D","D",IF(AT24="I","INC","X"))))))</f>
        <v>X</v>
      </c>
      <c r="BA24" s="34" t="n">
        <f aca="false">IF(AU24="CH",3,IF(AU24="CM/CH",2.5,IF(AU24="CM",2,IF(AU24="CL",1,IF(AU24="D","D",IF(AU24="I","INC","X"))))))</f>
        <v>1</v>
      </c>
      <c r="BB24" s="34" t="str">
        <f aca="false">IF(AV24="CH",3,IF(AV24="CM/CH",2.5,IF(AV24="CM",2,IF(AV24="CL",1,IF(AV24="D","D",IF(AV24="I","INC","X"))))))</f>
        <v>X</v>
      </c>
      <c r="BC24" s="31" t="n">
        <f aca="false">AVERAGE(AW24:BB24)</f>
        <v>1</v>
      </c>
      <c r="BD24" s="31" t="str">
        <f aca="false">IF(BC24&lt;1.65,"CL",IF(BC24&lt;2.35,"CM",IF(BC24&lt;3.1,"CH","X")))</f>
        <v>CL</v>
      </c>
      <c r="BE24" s="35" t="s">
        <v>111</v>
      </c>
      <c r="BF24" s="35"/>
      <c r="BG24" s="38" t="s">
        <v>63</v>
      </c>
    </row>
    <row r="25" s="36" customFormat="true" ht="14" hidden="false" customHeight="false" outlineLevel="0" collapsed="false">
      <c r="A25" s="26" t="n">
        <v>4</v>
      </c>
      <c r="B25" s="34"/>
      <c r="C25" s="26" t="n">
        <v>407</v>
      </c>
      <c r="D25" s="39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1" t="n">
        <f aca="false">AVERAGE(P20:P24)</f>
        <v>1.4</v>
      </c>
      <c r="Q25" s="41" t="n">
        <f aca="false">AVERAGE(Q20:Q24)</f>
        <v>1</v>
      </c>
      <c r="R25" s="41" t="n">
        <f aca="false">AVERAGE(R20:R24)</f>
        <v>1.8</v>
      </c>
      <c r="S25" s="41" t="n">
        <f aca="false">AVERAGE(S20:S24)</f>
        <v>1.66666666666667</v>
      </c>
      <c r="T25" s="34" t="n">
        <f aca="false">(J20+J21+J22+J23+J24)/5</f>
        <v>17.6</v>
      </c>
      <c r="U25" s="34" t="n">
        <f aca="false">(M20+M21+M22+M23+M24)/5</f>
        <v>2.2</v>
      </c>
      <c r="V25" s="34" t="n">
        <f aca="false">(N20+N21+N22+N23+N24)/5</f>
        <v>0</v>
      </c>
      <c r="W25" s="42" t="n">
        <f aca="false">AVERAGE(P20:S24)</f>
        <v>1.47058823529412</v>
      </c>
      <c r="X25" s="43" t="str">
        <f aca="false">IF(W25&lt;1.25,"L",IF(W25&lt;1.75,"ML",IF(W25&lt;2.25,"M",IF(W25&lt;2.75,"HM",IF(W25&lt;3.05,"H","X")))))</f>
        <v>ML</v>
      </c>
      <c r="Y25" s="39"/>
      <c r="Z25" s="39"/>
      <c r="AA25" s="39"/>
      <c r="AB25" s="39"/>
      <c r="AC25" s="39"/>
      <c r="AD25" s="39"/>
      <c r="AE25" s="39"/>
      <c r="AF25" s="41" t="n">
        <f aca="false">AVERAGE(AF20:AF24)</f>
        <v>1.5</v>
      </c>
      <c r="AG25" s="41" t="e">
        <f aca="false">AVERAGE(AG20:AG24)</f>
        <v>#DIV/0!</v>
      </c>
      <c r="AH25" s="41" t="n">
        <f aca="false">AVERAGE(AH20:AH24)</f>
        <v>2</v>
      </c>
      <c r="AI25" s="41" t="n">
        <f aca="false">AVERAGE(AI20:AI24)</f>
        <v>1</v>
      </c>
      <c r="AJ25" s="34" t="n">
        <f aca="false">AVERAGE(AC20:AC24)</f>
        <v>6.6</v>
      </c>
      <c r="AK25" s="34" t="n">
        <f aca="false">AVERAGE(AE20:AE24)</f>
        <v>17.6</v>
      </c>
      <c r="AL25" s="42" t="n">
        <f aca="false">AVERAGE(AF20:AI24)</f>
        <v>1.42307692307692</v>
      </c>
      <c r="AM25" s="43" t="str">
        <f aca="false">IF(AL25&lt;1.25,"L",IF(AL25&lt;1.75,"ML",IF(AL25&lt;2.25,"M",IF(AL25&lt;2.75,"HM",IF(AL25&lt;3.05,"H","X")))))</f>
        <v>ML</v>
      </c>
      <c r="AN25" s="39"/>
      <c r="AO25" s="31" t="n">
        <f aca="false">AVERAGE(AO20:AO24)</f>
        <v>1</v>
      </c>
      <c r="AP25" s="31" t="str">
        <f aca="false">IF(AO25&lt;1.25,"L",IF(AO25&lt;1.75,"ML",IF(AO25&lt;2.25,"M",IF(AO25&lt;2.75,"MH",IF(AO25&lt;3.05,"H","X")))))</f>
        <v>L</v>
      </c>
      <c r="AQ25" s="39"/>
      <c r="AR25" s="39"/>
      <c r="AS25" s="39"/>
      <c r="AT25" s="39"/>
      <c r="AU25" s="39"/>
      <c r="AV25" s="39"/>
      <c r="AW25" s="33"/>
      <c r="AX25" s="34"/>
      <c r="AY25" s="34"/>
      <c r="AZ25" s="34"/>
      <c r="BA25" s="34"/>
      <c r="BB25" s="34"/>
      <c r="BC25" s="44" t="n">
        <f aca="false">AVERAGE(BC20,BC24)</f>
        <v>1.58333333333333</v>
      </c>
      <c r="BD25" s="45" t="str">
        <f aca="false">IF(BC25&lt;1.25,"CL",IF(BC25&lt;1.75,"CL/CM",IF(BC25&lt;2.25,"CM",IF(BC25&lt;2.75,"CM/CH",IF(BC25&lt;3.05,"CH","NR")))))</f>
        <v>CL/CM</v>
      </c>
      <c r="BE25" s="46" t="s">
        <v>111</v>
      </c>
      <c r="BF25" s="47" t="str">
        <f aca="false">CONCATENATE(BD25,":",BE25)</f>
        <v>CL/CM:D</v>
      </c>
      <c r="BG25" s="39"/>
    </row>
    <row r="26" s="36" customFormat="true" ht="14" hidden="false" customHeight="false" outlineLevel="0" collapsed="false">
      <c r="A26" s="52"/>
      <c r="B26" s="52" t="n">
        <v>601</v>
      </c>
      <c r="C26" s="52" t="n">
        <v>601</v>
      </c>
      <c r="D26" s="39" t="s">
        <v>116</v>
      </c>
      <c r="E26" s="40"/>
      <c r="F26" s="39" t="n">
        <v>230697</v>
      </c>
      <c r="G26" s="39" t="n">
        <v>954389</v>
      </c>
      <c r="H26" s="39" t="s">
        <v>53</v>
      </c>
      <c r="I26" s="39" t="s">
        <v>52</v>
      </c>
      <c r="J26" s="39" t="n">
        <v>2</v>
      </c>
      <c r="K26" s="39" t="s">
        <v>52</v>
      </c>
      <c r="L26" s="39" t="s">
        <v>55</v>
      </c>
      <c r="M26" s="39" t="n">
        <v>10</v>
      </c>
      <c r="N26" s="39" t="n">
        <v>1</v>
      </c>
      <c r="O26" s="39" t="n">
        <v>1</v>
      </c>
      <c r="P26" s="29" t="str">
        <f aca="false">IF(H26="H",3,IF(H26="HM",2.5,IF(H26="M",2,IF(H26="ML",1.5,IF(H26="L",1,"X")))))</f>
        <v>X</v>
      </c>
      <c r="Q26" s="29" t="n">
        <f aca="false">IF(I26="G",3,IF(I26="HM",2.5,IF(I26="M",2,IF(I26="ML",1.5,IF(I26="L",1,"X")))))</f>
        <v>1</v>
      </c>
      <c r="R26" s="29" t="n">
        <f aca="false">IF(K26="H",3,IF(K26="HM",2.5,IF(K26="M",2,IF(K26="ML",1.5,IF(K26="L",1,"X")))))</f>
        <v>1</v>
      </c>
      <c r="S26" s="29" t="n">
        <f aca="false">IF(L26="H",3,IF(L26="HM",2.5,IF(L26="M",2,IF(L26="ML",1.5,IF(L26="L",1,"X")))))</f>
        <v>2</v>
      </c>
      <c r="T26" s="29"/>
      <c r="U26" s="29"/>
      <c r="V26" s="29"/>
      <c r="W26" s="29" t="n">
        <f aca="false">AVERAGE(P26:S26)</f>
        <v>1.33333333333333</v>
      </c>
      <c r="X26" s="29" t="str">
        <f aca="false">IF(W26&lt;1.25,"L",IF(W26&lt;1.75,"ML",IF(W26&lt;2.25,"M",IF(W26&lt;2.75,"HM",IF(W26&lt;3.05,"H","X")))))</f>
        <v>ML</v>
      </c>
      <c r="Y26" s="39" t="s">
        <v>58</v>
      </c>
      <c r="Z26" s="39" t="s">
        <v>53</v>
      </c>
      <c r="AA26" s="39" t="s">
        <v>53</v>
      </c>
      <c r="AB26" s="28" t="s">
        <v>69</v>
      </c>
      <c r="AC26" s="39" t="n">
        <v>20</v>
      </c>
      <c r="AD26" s="39" t="s">
        <v>53</v>
      </c>
      <c r="AE26" s="39" t="n">
        <v>10</v>
      </c>
      <c r="AF26" s="29" t="n">
        <f aca="false">IF(Y26="H",3,IF(Y26="HM",2.5,IF(Y26="M",2,IF(Y26="ML",1.5,IF(Y26="L",1,"X")))))</f>
        <v>1.5</v>
      </c>
      <c r="AG26" s="29" t="str">
        <f aca="false">IF(Z26="H",3,IF(Z26="HM",2.5,IF(Z26="M",2,IF(Z26="ML",1.5,IF(Z26="L",1,"X")))))</f>
        <v>X</v>
      </c>
      <c r="AH26" s="29" t="str">
        <f aca="false">IF(AA26="H",3,IF(AA26="HM",2.5,IF(AA26="M",2,IF(AA26="ML",1.5,IF(AA26="L",1,"X")))))</f>
        <v>X</v>
      </c>
      <c r="AI26" s="29" t="n">
        <f aca="false">IF(AB26="VH",4,IF(AB26="H",3,IF(AB26="HM",2.5,IF(AB26="M",2,IF(AB26="ML",1.5,IF(AB26="L",1,"X"))))))</f>
        <v>2.5</v>
      </c>
      <c r="AJ26" s="29"/>
      <c r="AK26" s="29"/>
      <c r="AL26" s="29" t="n">
        <f aca="false">AVERAGE(AF26:AI26)</f>
        <v>2</v>
      </c>
      <c r="AM26" s="29" t="str">
        <f aca="false">IF(AL26&lt;1.25,"L",IF(AL26&lt;1.75,"ML",IF(AL26&lt;2.25,"M",IF(AL26&lt;2.75,"HM",IF(AL26&lt;3.05,"H","X")))))</f>
        <v>M</v>
      </c>
      <c r="AN26" s="53" t="s">
        <v>52</v>
      </c>
      <c r="AO26" s="31" t="n">
        <f aca="false">IF(AN26="H",3,IF(AN26="M/H",2.5,IF(AN26="M",2,IF(AN26="ML",1.5,IF(AN26="L",1,"X")))))</f>
        <v>1</v>
      </c>
      <c r="AP26" s="32"/>
      <c r="AQ26" s="39" t="s">
        <v>60</v>
      </c>
      <c r="AR26" s="39" t="s">
        <v>53</v>
      </c>
      <c r="AS26" s="39" t="s">
        <v>60</v>
      </c>
      <c r="AT26" s="39" t="s">
        <v>53</v>
      </c>
      <c r="AU26" s="28" t="s">
        <v>62</v>
      </c>
      <c r="AV26" s="39" t="s">
        <v>60</v>
      </c>
      <c r="AW26" s="33" t="str">
        <f aca="false">IF(AQ26="CH",3,IF(AQ26="CM/CH",2.5,IF(AQ26="CM",2,IF(AQ26="CL",1,IF(AQ26="D","D",IF(AQ26="I","INC","X"))))))</f>
        <v>X</v>
      </c>
      <c r="AX26" s="34" t="str">
        <f aca="false">IF(AR26="CH",3,IF(AR26="CM/CH",2.5,IF(AR26="CM",2,IF(AR26="CL",1,IF(AR26="D","D",IF(AR26="I","INC","X"))))))</f>
        <v>X</v>
      </c>
      <c r="AY26" s="34" t="str">
        <f aca="false">IF(AS26="CH",3,IF(AS26="CM/CH",2.5,IF(AS26="CM",2,IF(AS26="CL",1,IF(AS26="D","D",IF(AS26="I","INC","X"))))))</f>
        <v>X</v>
      </c>
      <c r="AZ26" s="34" t="str">
        <f aca="false">IF(AT26="CH",3,IF(AT26="CM/CH",2.5,IF(AT26="CM",2,IF(AT26="CL",1,IF(AT26="D","D",IF(AT26="I","INC","X"))))))</f>
        <v>X</v>
      </c>
      <c r="BA26" s="34" t="n">
        <f aca="false">IF(AU26="CH",3,IF(AU26="CM/CH",2.5,IF(AU26="CM",2,IF(AU26="CL",1,IF(AU26="D","D",IF(AU26="I","INC","X"))))))</f>
        <v>1</v>
      </c>
      <c r="BB26" s="34" t="str">
        <f aca="false">IF(AV26="CH",3,IF(AV26="CM/CH",2.5,IF(AV26="CM",2,IF(AV26="CL",1,IF(AV26="D","D",IF(AV26="I","INC","X"))))))</f>
        <v>X</v>
      </c>
      <c r="BC26" s="31" t="n">
        <f aca="false">AVERAGE(AW26:BB26)</f>
        <v>1</v>
      </c>
      <c r="BD26" s="31" t="str">
        <f aca="false">IF(BC26&lt;1.65,"CL",IF(BC26&lt;2.35,"CM",IF(BC26&lt;3.1,"CH","X")))</f>
        <v>CL</v>
      </c>
      <c r="BE26" s="35"/>
      <c r="BF26" s="35"/>
      <c r="BG26" s="39" t="s">
        <v>63</v>
      </c>
    </row>
    <row r="27" s="36" customFormat="true" ht="14" hidden="false" customHeight="false" outlineLevel="0" collapsed="false">
      <c r="A27" s="26"/>
      <c r="B27" s="26" t="n">
        <v>602</v>
      </c>
      <c r="C27" s="26" t="n">
        <v>602</v>
      </c>
      <c r="D27" s="39" t="s">
        <v>116</v>
      </c>
      <c r="E27" s="40"/>
      <c r="F27" s="39" t="n">
        <v>230871</v>
      </c>
      <c r="G27" s="39" t="n">
        <v>954209</v>
      </c>
      <c r="H27" s="39" t="s">
        <v>52</v>
      </c>
      <c r="I27" s="39" t="s">
        <v>53</v>
      </c>
      <c r="J27" s="39" t="n">
        <v>0</v>
      </c>
      <c r="K27" s="39" t="s">
        <v>55</v>
      </c>
      <c r="L27" s="39" t="s">
        <v>55</v>
      </c>
      <c r="M27" s="39" t="n">
        <v>5</v>
      </c>
      <c r="N27" s="39" t="n">
        <v>0</v>
      </c>
      <c r="O27" s="39" t="n">
        <v>0</v>
      </c>
      <c r="P27" s="29" t="n">
        <f aca="false">IF(H27="H",3,IF(H27="HM",2.5,IF(H27="M",2,IF(H27="ML",1.5,IF(H27="L",1,"X")))))</f>
        <v>1</v>
      </c>
      <c r="Q27" s="29" t="str">
        <f aca="false">IF(I27="G",3,IF(I27="HM",2.5,IF(I27="M",2,IF(I27="ML",1.5,IF(I27="L",1,"X")))))</f>
        <v>X</v>
      </c>
      <c r="R27" s="29" t="n">
        <f aca="false">IF(K27="H",3,IF(K27="HM",2.5,IF(K27="M",2,IF(K27="ML",1.5,IF(K27="L",1,"X")))))</f>
        <v>2</v>
      </c>
      <c r="S27" s="29" t="n">
        <f aca="false">IF(L27="H",3,IF(L27="HM",2.5,IF(L27="M",2,IF(L27="ML",1.5,IF(L27="L",1,"X")))))</f>
        <v>2</v>
      </c>
      <c r="T27" s="29"/>
      <c r="U27" s="29"/>
      <c r="V27" s="29"/>
      <c r="W27" s="29" t="n">
        <f aca="false">AVERAGE(P27:S27)</f>
        <v>1.66666666666667</v>
      </c>
      <c r="X27" s="29" t="str">
        <f aca="false">IF(W27&lt;1.25,"L",IF(W27&lt;1.75,"ML",IF(W27&lt;2.25,"M",IF(W27&lt;2.75,"HM",IF(W27&lt;3.05,"H","X")))))</f>
        <v>ML</v>
      </c>
      <c r="Y27" s="39" t="s">
        <v>58</v>
      </c>
      <c r="Z27" s="39" t="s">
        <v>52</v>
      </c>
      <c r="AA27" s="39" t="s">
        <v>53</v>
      </c>
      <c r="AB27" s="39" t="s">
        <v>52</v>
      </c>
      <c r="AC27" s="39" t="n">
        <v>5</v>
      </c>
      <c r="AD27" s="39" t="s">
        <v>53</v>
      </c>
      <c r="AE27" s="39" t="n">
        <v>15</v>
      </c>
      <c r="AF27" s="29" t="n">
        <f aca="false">IF(Y27="H",3,IF(Y27="HM",2.5,IF(Y27="M",2,IF(Y27="ML",1.5,IF(Y27="L",1,"X")))))</f>
        <v>1.5</v>
      </c>
      <c r="AG27" s="29" t="n">
        <f aca="false">IF(Z27="H",3,IF(Z27="HM",2.5,IF(Z27="M",2,IF(Z27="ML",1.5,IF(Z27="L",1,"X")))))</f>
        <v>1</v>
      </c>
      <c r="AH27" s="29" t="str">
        <f aca="false">IF(AA27="H",3,IF(AA27="HM",2.5,IF(AA27="M",2,IF(AA27="ML",1.5,IF(AA27="L",1,"X")))))</f>
        <v>X</v>
      </c>
      <c r="AI27" s="29" t="n">
        <f aca="false">IF(AB27="VH",4,IF(AB27="H",3,IF(AB27="HM",2.5,IF(AB27="M",2,IF(AB27="ML",1.5,IF(AB27="L",1,"X"))))))</f>
        <v>1</v>
      </c>
      <c r="AJ27" s="29"/>
      <c r="AK27" s="29"/>
      <c r="AL27" s="29" t="n">
        <f aca="false">AVERAGE(AF27:AI27)</f>
        <v>1.16666666666667</v>
      </c>
      <c r="AM27" s="29" t="str">
        <f aca="false">IF(AL27&lt;1.25,"L",IF(AL27&lt;1.75,"ML",IF(AL27&lt;2.25,"M",IF(AL27&lt;2.75,"HM",IF(AL27&lt;3.05,"H","X")))))</f>
        <v>L</v>
      </c>
      <c r="AN27" s="39" t="s">
        <v>52</v>
      </c>
      <c r="AO27" s="31" t="n">
        <f aca="false">IF(AN27="H",3,IF(AN27="M/H",2.5,IF(AN27="M",2,IF(AN27="ML",1.5,IF(AN27="L",1,"X")))))</f>
        <v>1</v>
      </c>
      <c r="AP27" s="37"/>
      <c r="AQ27" s="39" t="s">
        <v>60</v>
      </c>
      <c r="AR27" s="39" t="s">
        <v>53</v>
      </c>
      <c r="AS27" s="39" t="s">
        <v>60</v>
      </c>
      <c r="AT27" s="39" t="s">
        <v>61</v>
      </c>
      <c r="AU27" s="28" t="s">
        <v>62</v>
      </c>
      <c r="AV27" s="39" t="s">
        <v>60</v>
      </c>
      <c r="AW27" s="33" t="str">
        <f aca="false">IF(AQ27="CH",3,IF(AQ27="CM/CH",2.5,IF(AQ27="CM",2,IF(AQ27="CL",1,IF(AQ27="D","D",IF(AQ27="I","INC","X"))))))</f>
        <v>X</v>
      </c>
      <c r="AX27" s="34" t="str">
        <f aca="false">IF(AR27="CH",3,IF(AR27="CM/CH",2.5,IF(AR27="CM",2,IF(AR27="CL",1,IF(AR27="D","D",IF(AR27="I","INC","X"))))))</f>
        <v>X</v>
      </c>
      <c r="AY27" s="34" t="str">
        <f aca="false">IF(AS27="CH",3,IF(AS27="CM/CH",2.5,IF(AS27="CM",2,IF(AS27="CL",1,IF(AS27="D","D",IF(AS27="I","INC","X"))))))</f>
        <v>X</v>
      </c>
      <c r="AZ27" s="34" t="n">
        <f aca="false">IF(AT27="CH",3,IF(AT27="CM/CH",2.5,IF(AT27="CM",2,IF(AT27="CL",1,IF(AT27="D","D",IF(AT27="I","INC","X"))))))</f>
        <v>3</v>
      </c>
      <c r="BA27" s="34" t="n">
        <f aca="false">IF(AU27="CH",3,IF(AU27="CM/CH",2.5,IF(AU27="CM",2,IF(AU27="CL",1,IF(AU27="D","D",IF(AU27="I","INC","X"))))))</f>
        <v>1</v>
      </c>
      <c r="BB27" s="34" t="str">
        <f aca="false">IF(AV27="CH",3,IF(AV27="CM/CH",2.5,IF(AV27="CM",2,IF(AV27="CL",1,IF(AV27="D","D",IF(AV27="I","INC","X"))))))</f>
        <v>X</v>
      </c>
      <c r="BC27" s="31" t="n">
        <f aca="false">AVERAGE(AW27:BB27)</f>
        <v>2</v>
      </c>
      <c r="BD27" s="31" t="str">
        <f aca="false">IF(BC27&lt;1.65,"CL",IF(BC27&lt;2.35,"CM",IF(BC27&lt;3.1,"CH","X")))</f>
        <v>CM</v>
      </c>
      <c r="BE27" s="35"/>
      <c r="BF27" s="35"/>
      <c r="BG27" s="39" t="s">
        <v>63</v>
      </c>
    </row>
    <row r="28" s="36" customFormat="true" ht="14" hidden="false" customHeight="false" outlineLevel="0" collapsed="false">
      <c r="A28" s="26"/>
      <c r="B28" s="26" t="n">
        <v>603</v>
      </c>
      <c r="C28" s="26" t="n">
        <v>603</v>
      </c>
      <c r="D28" s="39" t="s">
        <v>116</v>
      </c>
      <c r="E28" s="40"/>
      <c r="F28" s="39" t="n">
        <v>230710</v>
      </c>
      <c r="G28" s="39" t="n">
        <v>954199</v>
      </c>
      <c r="H28" s="39" t="s">
        <v>52</v>
      </c>
      <c r="I28" s="39" t="s">
        <v>53</v>
      </c>
      <c r="J28" s="39" t="n">
        <v>0</v>
      </c>
      <c r="K28" s="39" t="s">
        <v>52</v>
      </c>
      <c r="L28" s="39" t="s">
        <v>55</v>
      </c>
      <c r="M28" s="39" t="n">
        <v>5</v>
      </c>
      <c r="N28" s="39" t="n">
        <v>3</v>
      </c>
      <c r="O28" s="39" t="n">
        <v>5</v>
      </c>
      <c r="P28" s="29" t="n">
        <f aca="false">IF(H28="H",3,IF(H28="HM",2.5,IF(H28="M",2,IF(H28="ML",1.5,IF(H28="L",1,"X")))))</f>
        <v>1</v>
      </c>
      <c r="Q28" s="29" t="str">
        <f aca="false">IF(I28="G",3,IF(I28="HM",2.5,IF(I28="M",2,IF(I28="ML",1.5,IF(I28="L",1,"X")))))</f>
        <v>X</v>
      </c>
      <c r="R28" s="29" t="n">
        <f aca="false">IF(K28="H",3,IF(K28="HM",2.5,IF(K28="M",2,IF(K28="ML",1.5,IF(K28="L",1,"X")))))</f>
        <v>1</v>
      </c>
      <c r="S28" s="29" t="n">
        <f aca="false">IF(L28="H",3,IF(L28="HM",2.5,IF(L28="M",2,IF(L28="ML",1.5,IF(L28="L",1,"X")))))</f>
        <v>2</v>
      </c>
      <c r="T28" s="29"/>
      <c r="U28" s="29"/>
      <c r="V28" s="29"/>
      <c r="W28" s="29" t="n">
        <f aca="false">AVERAGE(P28:S28)</f>
        <v>1.33333333333333</v>
      </c>
      <c r="X28" s="29" t="str">
        <f aca="false">IF(W28&lt;1.25,"L",IF(W28&lt;1.75,"ML",IF(W28&lt;2.25,"M",IF(W28&lt;2.75,"HM",IF(W28&lt;3.05,"H","X")))))</f>
        <v>ML</v>
      </c>
      <c r="Y28" s="39" t="s">
        <v>58</v>
      </c>
      <c r="Z28" s="39" t="s">
        <v>53</v>
      </c>
      <c r="AA28" s="39" t="s">
        <v>53</v>
      </c>
      <c r="AB28" s="39" t="s">
        <v>52</v>
      </c>
      <c r="AC28" s="39" t="n">
        <v>10</v>
      </c>
      <c r="AD28" s="39" t="s">
        <v>53</v>
      </c>
      <c r="AE28" s="39" t="n">
        <v>6</v>
      </c>
      <c r="AF28" s="29" t="n">
        <f aca="false">IF(Y28="H",3,IF(Y28="HM",2.5,IF(Y28="M",2,IF(Y28="ML",1.5,IF(Y28="L",1,"X")))))</f>
        <v>1.5</v>
      </c>
      <c r="AG28" s="29" t="str">
        <f aca="false">IF(Z28="H",3,IF(Z28="HM",2.5,IF(Z28="M",2,IF(Z28="ML",1.5,IF(Z28="L",1,"X")))))</f>
        <v>X</v>
      </c>
      <c r="AH28" s="29" t="str">
        <f aca="false">IF(AA28="H",3,IF(AA28="HM",2.5,IF(AA28="M",2,IF(AA28="ML",1.5,IF(AA28="L",1,"X")))))</f>
        <v>X</v>
      </c>
      <c r="AI28" s="29" t="n">
        <f aca="false">IF(AB28="VH",4,IF(AB28="H",3,IF(AB28="HM",2.5,IF(AB28="M",2,IF(AB28="ML",1.5,IF(AB28="L",1,"X"))))))</f>
        <v>1</v>
      </c>
      <c r="AJ28" s="29"/>
      <c r="AK28" s="29"/>
      <c r="AL28" s="29" t="n">
        <f aca="false">AVERAGE(AF28:AI28)</f>
        <v>1.25</v>
      </c>
      <c r="AM28" s="29" t="str">
        <f aca="false">IF(AL28&lt;1.25,"L",IF(AL28&lt;1.75,"ML",IF(AL28&lt;2.25,"M",IF(AL28&lt;2.75,"HM",IF(AL28&lt;3.05,"H","X")))))</f>
        <v>ML</v>
      </c>
      <c r="AN28" s="39" t="s">
        <v>52</v>
      </c>
      <c r="AO28" s="31" t="n">
        <f aca="false">IF(AN28="H",3,IF(AN28="M/H",2.5,IF(AN28="M",2,IF(AN28="ML",1.5,IF(AN28="L",1,"X")))))</f>
        <v>1</v>
      </c>
      <c r="AP28" s="37"/>
      <c r="AQ28" s="39" t="s">
        <v>60</v>
      </c>
      <c r="AR28" s="39" t="s">
        <v>53</v>
      </c>
      <c r="AS28" s="39" t="s">
        <v>60</v>
      </c>
      <c r="AT28" s="39" t="s">
        <v>53</v>
      </c>
      <c r="AU28" s="28" t="s">
        <v>62</v>
      </c>
      <c r="AV28" s="39" t="s">
        <v>60</v>
      </c>
      <c r="AW28" s="33" t="str">
        <f aca="false">IF(AQ28="CH",3,IF(AQ28="CM/CH",2.5,IF(AQ28="CM",2,IF(AQ28="CL",1,IF(AQ28="D","D",IF(AQ28="I","INC","X"))))))</f>
        <v>X</v>
      </c>
      <c r="AX28" s="34" t="str">
        <f aca="false">IF(AR28="CH",3,IF(AR28="CM/CH",2.5,IF(AR28="CM",2,IF(AR28="CL",1,IF(AR28="D","D",IF(AR28="I","INC","X"))))))</f>
        <v>X</v>
      </c>
      <c r="AY28" s="34" t="str">
        <f aca="false">IF(AS28="CH",3,IF(AS28="CM/CH",2.5,IF(AS28="CM",2,IF(AS28="CL",1,IF(AS28="D","D",IF(AS28="I","INC","X"))))))</f>
        <v>X</v>
      </c>
      <c r="AZ28" s="34" t="str">
        <f aca="false">IF(AT28="CH",3,IF(AT28="CM/CH",2.5,IF(AT28="CM",2,IF(AT28="CL",1,IF(AT28="D","D",IF(AT28="I","INC","X"))))))</f>
        <v>X</v>
      </c>
      <c r="BA28" s="34" t="n">
        <f aca="false">IF(AU28="CH",3,IF(AU28="CM/CH",2.5,IF(AU28="CM",2,IF(AU28="CL",1,IF(AU28="D","D",IF(AU28="I","INC","X"))))))</f>
        <v>1</v>
      </c>
      <c r="BB28" s="34" t="str">
        <f aca="false">IF(AV28="CH",3,IF(AV28="CM/CH",2.5,IF(AV28="CM",2,IF(AV28="CL",1,IF(AV28="D","D",IF(AV28="I","INC","X"))))))</f>
        <v>X</v>
      </c>
      <c r="BC28" s="31" t="n">
        <f aca="false">AVERAGE(AW28:BB28)</f>
        <v>1</v>
      </c>
      <c r="BD28" s="31" t="str">
        <f aca="false">IF(BC28&lt;1.65,"CL",IF(BC28&lt;2.35,"CM",IF(BC28&lt;3.1,"CH","X")))</f>
        <v>CL</v>
      </c>
      <c r="BE28" s="35"/>
      <c r="BF28" s="35"/>
      <c r="BG28" s="39" t="s">
        <v>63</v>
      </c>
    </row>
    <row r="29" s="36" customFormat="true" ht="14" hidden="false" customHeight="false" outlineLevel="0" collapsed="false">
      <c r="A29" s="26"/>
      <c r="B29" s="26" t="n">
        <v>604</v>
      </c>
      <c r="C29" s="26" t="n">
        <v>604</v>
      </c>
      <c r="D29" s="39" t="s">
        <v>116</v>
      </c>
      <c r="E29" s="40"/>
      <c r="F29" s="39" t="n">
        <v>230566</v>
      </c>
      <c r="G29" s="39" t="n">
        <v>954199</v>
      </c>
      <c r="H29" s="39" t="s">
        <v>53</v>
      </c>
      <c r="I29" s="39" t="s">
        <v>53</v>
      </c>
      <c r="J29" s="39" t="n">
        <v>0</v>
      </c>
      <c r="K29" s="39" t="s">
        <v>52</v>
      </c>
      <c r="L29" s="39" t="s">
        <v>55</v>
      </c>
      <c r="M29" s="39" t="n">
        <v>5</v>
      </c>
      <c r="N29" s="39" t="n">
        <v>0</v>
      </c>
      <c r="O29" s="39" t="n">
        <v>0</v>
      </c>
      <c r="P29" s="29" t="str">
        <f aca="false">IF(H29="H",3,IF(H29="HM",2.5,IF(H29="M",2,IF(H29="ML",1.5,IF(H29="L",1,"X")))))</f>
        <v>X</v>
      </c>
      <c r="Q29" s="29" t="str">
        <f aca="false">IF(I29="G",3,IF(I29="HM",2.5,IF(I29="M",2,IF(I29="ML",1.5,IF(I29="L",1,"X")))))</f>
        <v>X</v>
      </c>
      <c r="R29" s="29" t="n">
        <f aca="false">IF(K29="H",3,IF(K29="HM",2.5,IF(K29="M",2,IF(K29="ML",1.5,IF(K29="L",1,"X")))))</f>
        <v>1</v>
      </c>
      <c r="S29" s="29" t="n">
        <f aca="false">IF(L29="H",3,IF(L29="HM",2.5,IF(L29="M",2,IF(L29="ML",1.5,IF(L29="L",1,"X")))))</f>
        <v>2</v>
      </c>
      <c r="T29" s="29"/>
      <c r="U29" s="29"/>
      <c r="V29" s="29"/>
      <c r="W29" s="29" t="n">
        <f aca="false">AVERAGE(P29:S29)</f>
        <v>1.5</v>
      </c>
      <c r="X29" s="29" t="str">
        <f aca="false">IF(W29&lt;1.25,"L",IF(W29&lt;1.75,"ML",IF(W29&lt;2.25,"M",IF(W29&lt;2.75,"HM",IF(W29&lt;3.05,"H","X")))))</f>
        <v>ML</v>
      </c>
      <c r="Y29" s="39" t="s">
        <v>53</v>
      </c>
      <c r="Z29" s="39" t="s">
        <v>53</v>
      </c>
      <c r="AA29" s="39" t="s">
        <v>53</v>
      </c>
      <c r="AB29" s="28" t="s">
        <v>69</v>
      </c>
      <c r="AC29" s="39" t="n">
        <v>25</v>
      </c>
      <c r="AD29" s="39" t="s">
        <v>53</v>
      </c>
      <c r="AE29" s="39" t="n">
        <v>6</v>
      </c>
      <c r="AF29" s="29" t="str">
        <f aca="false">IF(Y29="H",3,IF(Y29="HM",2.5,IF(Y29="M",2,IF(Y29="ML",1.5,IF(Y29="L",1,"X")))))</f>
        <v>X</v>
      </c>
      <c r="AG29" s="29" t="str">
        <f aca="false">IF(Z29="H",3,IF(Z29="HM",2.5,IF(Z29="M",2,IF(Z29="ML",1.5,IF(Z29="L",1,"X")))))</f>
        <v>X</v>
      </c>
      <c r="AH29" s="29" t="str">
        <f aca="false">IF(AA29="H",3,IF(AA29="HM",2.5,IF(AA29="M",2,IF(AA29="ML",1.5,IF(AA29="L",1,"X")))))</f>
        <v>X</v>
      </c>
      <c r="AI29" s="29" t="n">
        <f aca="false">IF(AB29="VH",4,IF(AB29="H",3,IF(AB29="HM",2.5,IF(AB29="M",2,IF(AB29="ML",1.5,IF(AB29="L",1,"X"))))))</f>
        <v>2.5</v>
      </c>
      <c r="AJ29" s="29"/>
      <c r="AK29" s="29"/>
      <c r="AL29" s="29" t="n">
        <f aca="false">AVERAGE(AF29:AI29)</f>
        <v>2.5</v>
      </c>
      <c r="AM29" s="29" t="str">
        <f aca="false">IF(AL29&lt;1.25,"L",IF(AL29&lt;1.75,"ML",IF(AL29&lt;2.25,"M",IF(AL29&lt;2.75,"HM",IF(AL29&lt;3.05,"H","X")))))</f>
        <v>HM</v>
      </c>
      <c r="AN29" s="39" t="s">
        <v>52</v>
      </c>
      <c r="AO29" s="31" t="n">
        <f aca="false">IF(AN29="H",3,IF(AN29="M/H",2.5,IF(AN29="M",2,IF(AN29="ML",1.5,IF(AN29="L",1,"X")))))</f>
        <v>1</v>
      </c>
      <c r="AP29" s="37"/>
      <c r="AQ29" s="39" t="s">
        <v>60</v>
      </c>
      <c r="AR29" s="39" t="s">
        <v>53</v>
      </c>
      <c r="AS29" s="39" t="s">
        <v>60</v>
      </c>
      <c r="AT29" s="39" t="s">
        <v>53</v>
      </c>
      <c r="AU29" s="28" t="s">
        <v>62</v>
      </c>
      <c r="AV29" s="39" t="s">
        <v>60</v>
      </c>
      <c r="AW29" s="33" t="str">
        <f aca="false">IF(AQ29="CH",3,IF(AQ29="CM/CH",2.5,IF(AQ29="CM",2,IF(AQ29="CL",1,IF(AQ29="D","D",IF(AQ29="I","INC","X"))))))</f>
        <v>X</v>
      </c>
      <c r="AX29" s="34" t="str">
        <f aca="false">IF(AR29="CH",3,IF(AR29="CM/CH",2.5,IF(AR29="CM",2,IF(AR29="CL",1,IF(AR29="D","D",IF(AR29="I","INC","X"))))))</f>
        <v>X</v>
      </c>
      <c r="AY29" s="34" t="str">
        <f aca="false">IF(AS29="CH",3,IF(AS29="CM/CH",2.5,IF(AS29="CM",2,IF(AS29="CL",1,IF(AS29="D","D",IF(AS29="I","INC","X"))))))</f>
        <v>X</v>
      </c>
      <c r="AZ29" s="34" t="str">
        <f aca="false">IF(AT29="CH",3,IF(AT29="CM/CH",2.5,IF(AT29="CM",2,IF(AT29="CL",1,IF(AT29="D","D",IF(AT29="I","INC","X"))))))</f>
        <v>X</v>
      </c>
      <c r="BA29" s="34" t="n">
        <f aca="false">IF(AU29="CH",3,IF(AU29="CM/CH",2.5,IF(AU29="CM",2,IF(AU29="CL",1,IF(AU29="D","D",IF(AU29="I","INC","X"))))))</f>
        <v>1</v>
      </c>
      <c r="BB29" s="34" t="str">
        <f aca="false">IF(AV29="CH",3,IF(AV29="CM/CH",2.5,IF(AV29="CM",2,IF(AV29="CL",1,IF(AV29="D","D",IF(AV29="I","INC","X"))))))</f>
        <v>X</v>
      </c>
      <c r="BC29" s="31" t="n">
        <f aca="false">AVERAGE(AW29:BB29)</f>
        <v>1</v>
      </c>
      <c r="BD29" s="31" t="str">
        <f aca="false">IF(BC29&lt;1.65,"CL",IF(BC29&lt;2.35,"CM",IF(BC29&lt;3.1,"CH","X")))</f>
        <v>CL</v>
      </c>
      <c r="BE29" s="35"/>
      <c r="BF29" s="35"/>
      <c r="BG29" s="39" t="s">
        <v>63</v>
      </c>
    </row>
    <row r="30" s="36" customFormat="true" ht="14" hidden="false" customHeight="false" outlineLevel="0" collapsed="false">
      <c r="A30" s="26"/>
      <c r="B30" s="26" t="n">
        <v>605</v>
      </c>
      <c r="C30" s="26" t="n">
        <v>605</v>
      </c>
      <c r="D30" s="39" t="s">
        <v>116</v>
      </c>
      <c r="E30" s="40"/>
      <c r="F30" s="39" t="n">
        <v>230547</v>
      </c>
      <c r="G30" s="39" t="n">
        <v>954089</v>
      </c>
      <c r="H30" s="39" t="s">
        <v>52</v>
      </c>
      <c r="I30" s="39" t="s">
        <v>52</v>
      </c>
      <c r="J30" s="39" t="n">
        <v>5</v>
      </c>
      <c r="K30" s="39" t="s">
        <v>52</v>
      </c>
      <c r="L30" s="39" t="s">
        <v>52</v>
      </c>
      <c r="M30" s="39" t="n">
        <v>3</v>
      </c>
      <c r="N30" s="39" t="n">
        <v>1</v>
      </c>
      <c r="O30" s="39" t="n">
        <v>1</v>
      </c>
      <c r="P30" s="29" t="n">
        <f aca="false">IF(H30="H",3,IF(H30="HM",2.5,IF(H30="M",2,IF(H30="ML",1.5,IF(H30="L",1,"X")))))</f>
        <v>1</v>
      </c>
      <c r="Q30" s="29" t="n">
        <f aca="false">IF(I30="G",3,IF(I30="HM",2.5,IF(I30="M",2,IF(I30="ML",1.5,IF(I30="L",1,"X")))))</f>
        <v>1</v>
      </c>
      <c r="R30" s="29" t="n">
        <f aca="false">IF(K30="H",3,IF(K30="HM",2.5,IF(K30="M",2,IF(K30="ML",1.5,IF(K30="L",1,"X")))))</f>
        <v>1</v>
      </c>
      <c r="S30" s="29" t="n">
        <f aca="false">IF(L30="H",3,IF(L30="HM",2.5,IF(L30="M",2,IF(L30="ML",1.5,IF(L30="L",1,"X")))))</f>
        <v>1</v>
      </c>
      <c r="T30" s="29"/>
      <c r="U30" s="29"/>
      <c r="V30" s="29"/>
      <c r="W30" s="29" t="n">
        <f aca="false">AVERAGE(P30:S30)</f>
        <v>1</v>
      </c>
      <c r="X30" s="29" t="str">
        <f aca="false">IF(W30&lt;1.25,"L",IF(W30&lt;1.75,"ML",IF(W30&lt;2.25,"M",IF(W30&lt;2.75,"HM",IF(W30&lt;3.05,"H","X")))))</f>
        <v>L</v>
      </c>
      <c r="Y30" s="39" t="s">
        <v>53</v>
      </c>
      <c r="Z30" s="39" t="s">
        <v>53</v>
      </c>
      <c r="AA30" s="39" t="s">
        <v>53</v>
      </c>
      <c r="AB30" s="39" t="s">
        <v>52</v>
      </c>
      <c r="AC30" s="39" t="n">
        <v>10</v>
      </c>
      <c r="AD30" s="39" t="s">
        <v>53</v>
      </c>
      <c r="AE30" s="39" t="n">
        <v>6</v>
      </c>
      <c r="AF30" s="29" t="str">
        <f aca="false">IF(Y30="H",3,IF(Y30="HM",2.5,IF(Y30="M",2,IF(Y30="ML",1.5,IF(Y30="L",1,"X")))))</f>
        <v>X</v>
      </c>
      <c r="AG30" s="29" t="str">
        <f aca="false">IF(Z30="H",3,IF(Z30="HM",2.5,IF(Z30="M",2,IF(Z30="ML",1.5,IF(Z30="L",1,"X")))))</f>
        <v>X</v>
      </c>
      <c r="AH30" s="29" t="str">
        <f aca="false">IF(AA30="H",3,IF(AA30="HM",2.5,IF(AA30="M",2,IF(AA30="ML",1.5,IF(AA30="L",1,"X")))))</f>
        <v>X</v>
      </c>
      <c r="AI30" s="29" t="n">
        <f aca="false">IF(AB30="VH",4,IF(AB30="H",3,IF(AB30="HM",2.5,IF(AB30="M",2,IF(AB30="ML",1.5,IF(AB30="L",1,"X"))))))</f>
        <v>1</v>
      </c>
      <c r="AJ30" s="29"/>
      <c r="AK30" s="29"/>
      <c r="AL30" s="29" t="n">
        <f aca="false">AVERAGE(AF30:AI30)</f>
        <v>1</v>
      </c>
      <c r="AM30" s="29" t="str">
        <f aca="false">IF(AL30&lt;1.25,"L",IF(AL30&lt;1.75,"ML",IF(AL30&lt;2.25,"M",IF(AL30&lt;2.75,"HM",IF(AL30&lt;3.05,"H","X")))))</f>
        <v>L</v>
      </c>
      <c r="AN30" s="39" t="s">
        <v>52</v>
      </c>
      <c r="AO30" s="31" t="n">
        <f aca="false">IF(AN30="H",3,IF(AN30="M/H",2.5,IF(AN30="M",2,IF(AN30="ML",1.5,IF(AN30="L",1,"X")))))</f>
        <v>1</v>
      </c>
      <c r="AP30" s="37"/>
      <c r="AQ30" s="39" t="s">
        <v>60</v>
      </c>
      <c r="AR30" s="39" t="s">
        <v>53</v>
      </c>
      <c r="AS30" s="39" t="s">
        <v>60</v>
      </c>
      <c r="AT30" s="39" t="s">
        <v>53</v>
      </c>
      <c r="AU30" s="28" t="s">
        <v>62</v>
      </c>
      <c r="AV30" s="39" t="s">
        <v>60</v>
      </c>
      <c r="AW30" s="33" t="str">
        <f aca="false">IF(AQ30="CH",3,IF(AQ30="CM/CH",2.5,IF(AQ30="CM",2,IF(AQ30="CL",1,IF(AQ30="D","D",IF(AQ30="I","INC","X"))))))</f>
        <v>X</v>
      </c>
      <c r="AX30" s="34" t="str">
        <f aca="false">IF(AR30="CH",3,IF(AR30="CM/CH",2.5,IF(AR30="CM",2,IF(AR30="CL",1,IF(AR30="D","D",IF(AR30="I","INC","X"))))))</f>
        <v>X</v>
      </c>
      <c r="AY30" s="34" t="str">
        <f aca="false">IF(AS30="CH",3,IF(AS30="CM/CH",2.5,IF(AS30="CM",2,IF(AS30="CL",1,IF(AS30="D","D",IF(AS30="I","INC","X"))))))</f>
        <v>X</v>
      </c>
      <c r="AZ30" s="34" t="str">
        <f aca="false">IF(AT30="CH",3,IF(AT30="CM/CH",2.5,IF(AT30="CM",2,IF(AT30="CL",1,IF(AT30="D","D",IF(AT30="I","INC","X"))))))</f>
        <v>X</v>
      </c>
      <c r="BA30" s="34" t="n">
        <f aca="false">IF(AU30="CH",3,IF(AU30="CM/CH",2.5,IF(AU30="CM",2,IF(AU30="CL",1,IF(AU30="D","D",IF(AU30="I","INC","X"))))))</f>
        <v>1</v>
      </c>
      <c r="BB30" s="34" t="str">
        <f aca="false">IF(AV30="CH",3,IF(AV30="CM/CH",2.5,IF(AV30="CM",2,IF(AV30="CL",1,IF(AV30="D","D",IF(AV30="I","INC","X"))))))</f>
        <v>X</v>
      </c>
      <c r="BC30" s="31" t="n">
        <f aca="false">AVERAGE(AW30:BB30)</f>
        <v>1</v>
      </c>
      <c r="BD30" s="31" t="str">
        <f aca="false">IF(BC30&lt;1.65,"CL",IF(BC30&lt;2.35,"CM",IF(BC30&lt;3.1,"CH","X")))</f>
        <v>CL</v>
      </c>
      <c r="BE30" s="35"/>
      <c r="BF30" s="35"/>
      <c r="BG30" s="39" t="s">
        <v>63</v>
      </c>
    </row>
    <row r="31" s="36" customFormat="true" ht="14" hidden="false" customHeight="false" outlineLevel="0" collapsed="false">
      <c r="A31" s="26" t="n">
        <v>6</v>
      </c>
      <c r="B31" s="26"/>
      <c r="C31" s="26" t="n">
        <v>607</v>
      </c>
      <c r="D31" s="39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1" t="n">
        <f aca="false">AVERAGE(P26:P30)</f>
        <v>1</v>
      </c>
      <c r="Q31" s="41" t="n">
        <f aca="false">AVERAGE(Q26:Q30)</f>
        <v>1</v>
      </c>
      <c r="R31" s="41" t="n">
        <f aca="false">AVERAGE(R26:R30)</f>
        <v>1.2</v>
      </c>
      <c r="S31" s="41" t="n">
        <f aca="false">AVERAGE(S26:S30)</f>
        <v>1.8</v>
      </c>
      <c r="T31" s="34" t="n">
        <f aca="false">(J26+J27+J28+J29+J30)/5</f>
        <v>1.4</v>
      </c>
      <c r="U31" s="34" t="n">
        <f aca="false">(M26+M27+M28+M29+M30)/5</f>
        <v>5.6</v>
      </c>
      <c r="V31" s="34" t="n">
        <f aca="false">(N26+N27+N28+N29+N30)/5</f>
        <v>1</v>
      </c>
      <c r="W31" s="42" t="n">
        <f aca="false">AVERAGE(P26:S30)</f>
        <v>1.33333333333333</v>
      </c>
      <c r="X31" s="43" t="str">
        <f aca="false">IF(W31&lt;1.25,"L",IF(W31&lt;1.75,"ML",IF(W31&lt;2.25,"M",IF(W31&lt;2.75,"HM",IF(W31&lt;3.05,"H","X")))))</f>
        <v>ML</v>
      </c>
      <c r="Y31" s="39"/>
      <c r="Z31" s="39"/>
      <c r="AA31" s="39"/>
      <c r="AB31" s="39"/>
      <c r="AC31" s="39"/>
      <c r="AD31" s="39"/>
      <c r="AE31" s="39"/>
      <c r="AF31" s="41" t="n">
        <f aca="false">AVERAGE(AF26:AF30)</f>
        <v>1.5</v>
      </c>
      <c r="AG31" s="41" t="s">
        <v>79</v>
      </c>
      <c r="AH31" s="41" t="s">
        <v>79</v>
      </c>
      <c r="AI31" s="41" t="n">
        <f aca="false">AVERAGE(AI26:AI30)</f>
        <v>1.6</v>
      </c>
      <c r="AJ31" s="34" t="n">
        <f aca="false">AVERAGE(AC26:AC30)</f>
        <v>14</v>
      </c>
      <c r="AK31" s="34" t="n">
        <f aca="false">AVERAGE(AE26:AE30)</f>
        <v>8.6</v>
      </c>
      <c r="AL31" s="42" t="n">
        <f aca="false">AVERAGE(AF26:AI30)</f>
        <v>1.5</v>
      </c>
      <c r="AM31" s="43" t="str">
        <f aca="false">IF(AL31&lt;1.25,"L",IF(AL31&lt;1.75,"ML",IF(AL31&lt;2.25,"M",IF(AL31&lt;2.75,"HM",IF(AL31&lt;3.05,"H","X")))))</f>
        <v>ML</v>
      </c>
      <c r="AN31" s="39"/>
      <c r="AO31" s="31" t="n">
        <f aca="false">AVERAGE(AO26:AO30)</f>
        <v>1</v>
      </c>
      <c r="AP31" s="31" t="str">
        <f aca="false">IF(AO31&lt;1.25,"L",IF(AO31&lt;1.75,"ML",IF(AO31&lt;2.25,"M",IF(AO31&lt;2.75,"MH",IF(AO31&lt;3.05,"H","X")))))</f>
        <v>L</v>
      </c>
      <c r="AQ31" s="39"/>
      <c r="AR31" s="39"/>
      <c r="AS31" s="39"/>
      <c r="AT31" s="39"/>
      <c r="AU31" s="39"/>
      <c r="AV31" s="39"/>
      <c r="AW31" s="33"/>
      <c r="AX31" s="34"/>
      <c r="AY31" s="34"/>
      <c r="AZ31" s="34"/>
      <c r="BA31" s="34"/>
      <c r="BB31" s="34"/>
      <c r="BC31" s="44" t="n">
        <f aca="false">AVERAGE(BC26,BC30)</f>
        <v>1</v>
      </c>
      <c r="BD31" s="45" t="str">
        <f aca="false">IF(BC31&lt;1.25,"CL",IF(BC31&lt;1.75,"CL/CM",IF(BC31&lt;2.25,"CM",IF(BC31&lt;2.75,"CM/CH",IF(BC31&lt;3.05,"CH","NR")))))</f>
        <v>CL</v>
      </c>
      <c r="BE31" s="46" t="s">
        <v>79</v>
      </c>
      <c r="BF31" s="47" t="str">
        <f aca="false">CONCATENATE(BD31,":",BE31)</f>
        <v>CL:NR</v>
      </c>
      <c r="BG31" s="39"/>
    </row>
    <row r="32" s="36" customFormat="true" ht="14" hidden="false" customHeight="false" outlineLevel="0" collapsed="false">
      <c r="A32" s="26"/>
      <c r="B32" s="26" t="n">
        <v>701</v>
      </c>
      <c r="C32" s="26" t="n">
        <v>701</v>
      </c>
      <c r="D32" s="39" t="s">
        <v>116</v>
      </c>
      <c r="E32" s="40"/>
      <c r="F32" s="39" t="n">
        <v>232750</v>
      </c>
      <c r="G32" s="39" t="n">
        <v>954249</v>
      </c>
      <c r="H32" s="38" t="s">
        <v>72</v>
      </c>
      <c r="I32" s="39" t="s">
        <v>53</v>
      </c>
      <c r="J32" s="39" t="n">
        <v>0</v>
      </c>
      <c r="K32" s="39" t="s">
        <v>55</v>
      </c>
      <c r="L32" s="39" t="s">
        <v>55</v>
      </c>
      <c r="M32" s="39" t="n">
        <v>15</v>
      </c>
      <c r="N32" s="39" t="n">
        <v>10</v>
      </c>
      <c r="O32" s="39" t="n">
        <v>5</v>
      </c>
      <c r="P32" s="29" t="n">
        <f aca="false">IF(H32="H",3,IF(H32="HM",2.5,IF(H32="M",2,IF(H32="ML",1.5,IF(H32="L",1,"X")))))</f>
        <v>3</v>
      </c>
      <c r="Q32" s="29" t="str">
        <f aca="false">IF(I32="G",3,IF(I32="HM",2.5,IF(I32="M",2,IF(I32="ML",1.5,IF(I32="L",1,"X")))))</f>
        <v>X</v>
      </c>
      <c r="R32" s="29" t="n">
        <f aca="false">IF(K32="H",3,IF(K32="HM",2.5,IF(K32="M",2,IF(K32="ML",1.5,IF(K32="L",1,"X")))))</f>
        <v>2</v>
      </c>
      <c r="S32" s="29" t="n">
        <f aca="false">IF(L32="H",3,IF(L32="HM",2.5,IF(L32="M",2,IF(L32="ML",1.5,IF(L32="L",1,"X")))))</f>
        <v>2</v>
      </c>
      <c r="T32" s="29"/>
      <c r="U32" s="29"/>
      <c r="V32" s="29"/>
      <c r="W32" s="29" t="n">
        <f aca="false">AVERAGE(P32:S32)</f>
        <v>2.33333333333333</v>
      </c>
      <c r="X32" s="29" t="str">
        <f aca="false">IF(W32&lt;1.25,"L",IF(W32&lt;1.75,"ML",IF(W32&lt;2.25,"M",IF(W32&lt;2.75,"HM",IF(W32&lt;3.05,"H","X")))))</f>
        <v>HM</v>
      </c>
      <c r="Y32" s="39" t="s">
        <v>58</v>
      </c>
      <c r="Z32" s="39" t="s">
        <v>52</v>
      </c>
      <c r="AA32" s="39" t="s">
        <v>53</v>
      </c>
      <c r="AB32" s="28" t="s">
        <v>69</v>
      </c>
      <c r="AC32" s="39" t="n">
        <v>25</v>
      </c>
      <c r="AD32" s="39" t="s">
        <v>53</v>
      </c>
      <c r="AE32" s="39" t="n">
        <v>10</v>
      </c>
      <c r="AF32" s="29" t="n">
        <f aca="false">IF(Y32="H",3,IF(Y32="HM",2.5,IF(Y32="M",2,IF(Y32="ML",1.5,IF(Y32="L",1,"X")))))</f>
        <v>1.5</v>
      </c>
      <c r="AG32" s="29" t="n">
        <f aca="false">IF(Z32="H",3,IF(Z32="HM",2.5,IF(Z32="M",2,IF(Z32="ML",1.5,IF(Z32="L",1,"X")))))</f>
        <v>1</v>
      </c>
      <c r="AH32" s="29" t="str">
        <f aca="false">IF(AA32="H",3,IF(AA32="HM",2.5,IF(AA32="M",2,IF(AA32="ML",1.5,IF(AA32="L",1,"X")))))</f>
        <v>X</v>
      </c>
      <c r="AI32" s="29" t="n">
        <f aca="false">IF(AB32="VH",4,IF(AB32="H",3,IF(AB32="HM",2.5,IF(AB32="M",2,IF(AB32="ML",1.5,IF(AB32="L",1,"X"))))))</f>
        <v>2.5</v>
      </c>
      <c r="AJ32" s="29"/>
      <c r="AK32" s="29"/>
      <c r="AL32" s="29" t="n">
        <f aca="false">AVERAGE(AF32:AI32)</f>
        <v>1.66666666666667</v>
      </c>
      <c r="AM32" s="29" t="str">
        <f aca="false">IF(AL32&lt;1.25,"L",IF(AL32&lt;1.75,"ML",IF(AL32&lt;2.25,"M",IF(AL32&lt;2.75,"HM",IF(AL32&lt;3.05,"H","X")))))</f>
        <v>ML</v>
      </c>
      <c r="AN32" s="53" t="s">
        <v>52</v>
      </c>
      <c r="AO32" s="31" t="n">
        <f aca="false">IF(AN32="H",3,IF(AN32="M/H",2.5,IF(AN32="M",2,IF(AN32="ML",1.5,IF(AN32="L",1,"X")))))</f>
        <v>1</v>
      </c>
      <c r="AP32" s="32"/>
      <c r="AQ32" s="39" t="s">
        <v>59</v>
      </c>
      <c r="AR32" s="39" t="s">
        <v>53</v>
      </c>
      <c r="AS32" s="39" t="s">
        <v>60</v>
      </c>
      <c r="AT32" s="39" t="s">
        <v>53</v>
      </c>
      <c r="AU32" s="28" t="s">
        <v>62</v>
      </c>
      <c r="AV32" s="39" t="s">
        <v>60</v>
      </c>
      <c r="AW32" s="33" t="str">
        <f aca="false">IF(AQ32="CH",3,IF(AQ32="CM/CH",2.5,IF(AQ32="CM",2,IF(AQ32="CL",1,IF(AQ32="D","D",IF(AQ32="I","INC","X"))))))</f>
        <v>X</v>
      </c>
      <c r="AX32" s="34" t="str">
        <f aca="false">IF(AR32="CH",3,IF(AR32="CM/CH",2.5,IF(AR32="CM",2,IF(AR32="CL",1,IF(AR32="D","D",IF(AR32="I","INC","X"))))))</f>
        <v>X</v>
      </c>
      <c r="AY32" s="34" t="str">
        <f aca="false">IF(AS32="CH",3,IF(AS32="CM/CH",2.5,IF(AS32="CM",2,IF(AS32="CL",1,IF(AS32="D","D",IF(AS32="I","INC","X"))))))</f>
        <v>X</v>
      </c>
      <c r="AZ32" s="34" t="str">
        <f aca="false">IF(AT32="CH",3,IF(AT32="CM/CH",2.5,IF(AT32="CM",2,IF(AT32="CL",1,IF(AT32="D","D",IF(AT32="I","INC","X"))))))</f>
        <v>X</v>
      </c>
      <c r="BA32" s="34" t="n">
        <f aca="false">IF(AU32="CH",3,IF(AU32="CM/CH",2.5,IF(AU32="CM",2,IF(AU32="CL",1,IF(AU32="D","D",IF(AU32="I","INC","X"))))))</f>
        <v>1</v>
      </c>
      <c r="BB32" s="34" t="str">
        <f aca="false">IF(AV32="CH",3,IF(AV32="CM/CH",2.5,IF(AV32="CM",2,IF(AV32="CL",1,IF(AV32="D","D",IF(AV32="I","INC","X"))))))</f>
        <v>X</v>
      </c>
      <c r="BC32" s="31" t="n">
        <f aca="false">AVERAGE(AW32:BB32)</f>
        <v>1</v>
      </c>
      <c r="BD32" s="31" t="str">
        <f aca="false">IF(BC32&lt;1.65,"CL",IF(BC32&lt;2.35,"CM",IF(BC32&lt;3.1,"CH","X")))</f>
        <v>CL</v>
      </c>
      <c r="BE32" s="35"/>
      <c r="BF32" s="35"/>
      <c r="BG32" s="39" t="s">
        <v>63</v>
      </c>
    </row>
    <row r="33" s="36" customFormat="true" ht="14" hidden="false" customHeight="false" outlineLevel="0" collapsed="false">
      <c r="A33" s="26"/>
      <c r="B33" s="26" t="n">
        <v>702</v>
      </c>
      <c r="C33" s="26" t="n">
        <v>702</v>
      </c>
      <c r="D33" s="39" t="s">
        <v>116</v>
      </c>
      <c r="E33" s="40"/>
      <c r="F33" s="39" t="n">
        <v>232629</v>
      </c>
      <c r="G33" s="39" t="n">
        <v>954138</v>
      </c>
      <c r="H33" s="39" t="s">
        <v>52</v>
      </c>
      <c r="I33" s="39" t="s">
        <v>53</v>
      </c>
      <c r="J33" s="39" t="n">
        <v>0</v>
      </c>
      <c r="K33" s="39" t="s">
        <v>55</v>
      </c>
      <c r="L33" s="39" t="s">
        <v>55</v>
      </c>
      <c r="M33" s="39" t="n">
        <v>10</v>
      </c>
      <c r="N33" s="39" t="n">
        <v>5</v>
      </c>
      <c r="O33" s="39" t="n">
        <v>5</v>
      </c>
      <c r="P33" s="29" t="n">
        <f aca="false">IF(H33="H",3,IF(H33="HM",2.5,IF(H33="M",2,IF(H33="ML",1.5,IF(H33="L",1,"X")))))</f>
        <v>1</v>
      </c>
      <c r="Q33" s="29" t="str">
        <f aca="false">IF(I33="G",3,IF(I33="HM",2.5,IF(I33="M",2,IF(I33="ML",1.5,IF(I33="L",1,"X")))))</f>
        <v>X</v>
      </c>
      <c r="R33" s="29" t="n">
        <f aca="false">IF(K33="H",3,IF(K33="HM",2.5,IF(K33="M",2,IF(K33="ML",1.5,IF(K33="L",1,"X")))))</f>
        <v>2</v>
      </c>
      <c r="S33" s="29" t="n">
        <f aca="false">IF(L33="H",3,IF(L33="HM",2.5,IF(L33="M",2,IF(L33="ML",1.5,IF(L33="L",1,"X")))))</f>
        <v>2</v>
      </c>
      <c r="T33" s="29"/>
      <c r="U33" s="29"/>
      <c r="V33" s="29"/>
      <c r="W33" s="29" t="n">
        <f aca="false">AVERAGE(P33:S33)</f>
        <v>1.66666666666667</v>
      </c>
      <c r="X33" s="29" t="str">
        <f aca="false">IF(W33&lt;1.25,"L",IF(W33&lt;1.75,"ML",IF(W33&lt;2.25,"M",IF(W33&lt;2.75,"HM",IF(W33&lt;3.05,"H","X")))))</f>
        <v>ML</v>
      </c>
      <c r="Y33" s="39" t="s">
        <v>58</v>
      </c>
      <c r="Z33" s="39" t="s">
        <v>52</v>
      </c>
      <c r="AA33" s="39" t="s">
        <v>53</v>
      </c>
      <c r="AB33" s="28" t="s">
        <v>69</v>
      </c>
      <c r="AC33" s="39" t="n">
        <v>20</v>
      </c>
      <c r="AD33" s="39" t="s">
        <v>53</v>
      </c>
      <c r="AE33" s="39" t="n">
        <v>12</v>
      </c>
      <c r="AF33" s="29" t="n">
        <f aca="false">IF(Y33="H",3,IF(Y33="HM",2.5,IF(Y33="M",2,IF(Y33="ML",1.5,IF(Y33="L",1,"X")))))</f>
        <v>1.5</v>
      </c>
      <c r="AG33" s="29" t="n">
        <f aca="false">IF(Z33="H",3,IF(Z33="HM",2.5,IF(Z33="M",2,IF(Z33="ML",1.5,IF(Z33="L",1,"X")))))</f>
        <v>1</v>
      </c>
      <c r="AH33" s="29" t="str">
        <f aca="false">IF(AA33="H",3,IF(AA33="HM",2.5,IF(AA33="M",2,IF(AA33="ML",1.5,IF(AA33="L",1,"X")))))</f>
        <v>X</v>
      </c>
      <c r="AI33" s="29" t="n">
        <f aca="false">IF(AB33="VH",4,IF(AB33="H",3,IF(AB33="HM",2.5,IF(AB33="M",2,IF(AB33="ML",1.5,IF(AB33="L",1,"X"))))))</f>
        <v>2.5</v>
      </c>
      <c r="AJ33" s="29"/>
      <c r="AK33" s="29"/>
      <c r="AL33" s="29" t="n">
        <f aca="false">AVERAGE(AF33:AI33)</f>
        <v>1.66666666666667</v>
      </c>
      <c r="AM33" s="29" t="str">
        <f aca="false">IF(AL33&lt;1.25,"L",IF(AL33&lt;1.75,"ML",IF(AL33&lt;2.25,"M",IF(AL33&lt;2.75,"HM",IF(AL33&lt;3.05,"H","X")))))</f>
        <v>ML</v>
      </c>
      <c r="AN33" s="39" t="s">
        <v>52</v>
      </c>
      <c r="AO33" s="31" t="n">
        <f aca="false">IF(AN33="H",3,IF(AN33="M/H",2.5,IF(AN33="M",2,IF(AN33="ML",1.5,IF(AN33="L",1,"X")))))</f>
        <v>1</v>
      </c>
      <c r="AP33" s="37"/>
      <c r="AQ33" s="39" t="s">
        <v>59</v>
      </c>
      <c r="AR33" s="39" t="s">
        <v>53</v>
      </c>
      <c r="AS33" s="39" t="s">
        <v>60</v>
      </c>
      <c r="AT33" s="39" t="s">
        <v>53</v>
      </c>
      <c r="AU33" s="28" t="s">
        <v>62</v>
      </c>
      <c r="AV33" s="39" t="s">
        <v>60</v>
      </c>
      <c r="AW33" s="33" t="str">
        <f aca="false">IF(AQ33="CH",3,IF(AQ33="CM/CH",2.5,IF(AQ33="CM",2,IF(AQ33="CL",1,IF(AQ33="D","D",IF(AQ33="I","INC","X"))))))</f>
        <v>X</v>
      </c>
      <c r="AX33" s="34" t="str">
        <f aca="false">IF(AR33="CH",3,IF(AR33="CM/CH",2.5,IF(AR33="CM",2,IF(AR33="CL",1,IF(AR33="D","D",IF(AR33="I","INC","X"))))))</f>
        <v>X</v>
      </c>
      <c r="AY33" s="34" t="str">
        <f aca="false">IF(AS33="CH",3,IF(AS33="CM/CH",2.5,IF(AS33="CM",2,IF(AS33="CL",1,IF(AS33="D","D",IF(AS33="I","INC","X"))))))</f>
        <v>X</v>
      </c>
      <c r="AZ33" s="34" t="str">
        <f aca="false">IF(AT33="CH",3,IF(AT33="CM/CH",2.5,IF(AT33="CM",2,IF(AT33="CL",1,IF(AT33="D","D",IF(AT33="I","INC","X"))))))</f>
        <v>X</v>
      </c>
      <c r="BA33" s="34" t="n">
        <f aca="false">IF(AU33="CH",3,IF(AU33="CM/CH",2.5,IF(AU33="CM",2,IF(AU33="CL",1,IF(AU33="D","D",IF(AU33="I","INC","X"))))))</f>
        <v>1</v>
      </c>
      <c r="BB33" s="34" t="str">
        <f aca="false">IF(AV33="CH",3,IF(AV33="CM/CH",2.5,IF(AV33="CM",2,IF(AV33="CL",1,IF(AV33="D","D",IF(AV33="I","INC","X"))))))</f>
        <v>X</v>
      </c>
      <c r="BC33" s="31" t="n">
        <f aca="false">AVERAGE(AW33:BB33)</f>
        <v>1</v>
      </c>
      <c r="BD33" s="31" t="str">
        <f aca="false">IF(BC33&lt;1.65,"CL",IF(BC33&lt;2.35,"CM",IF(BC33&lt;3.1,"CH","X")))</f>
        <v>CL</v>
      </c>
      <c r="BE33" s="35"/>
      <c r="BF33" s="35"/>
      <c r="BG33" s="39" t="s">
        <v>117</v>
      </c>
    </row>
    <row r="34" s="36" customFormat="true" ht="14" hidden="false" customHeight="false" outlineLevel="0" collapsed="false">
      <c r="A34" s="26"/>
      <c r="B34" s="26" t="n">
        <v>703</v>
      </c>
      <c r="C34" s="26" t="n">
        <v>703</v>
      </c>
      <c r="D34" s="39" t="s">
        <v>116</v>
      </c>
      <c r="E34" s="40"/>
      <c r="F34" s="39" t="n">
        <v>232609</v>
      </c>
      <c r="G34" s="39" t="n">
        <v>954191</v>
      </c>
      <c r="H34" s="39" t="s">
        <v>52</v>
      </c>
      <c r="I34" s="39" t="s">
        <v>53</v>
      </c>
      <c r="J34" s="39" t="n">
        <v>0</v>
      </c>
      <c r="K34" s="39" t="s">
        <v>55</v>
      </c>
      <c r="L34" s="39" t="s">
        <v>55</v>
      </c>
      <c r="M34" s="39" t="n">
        <v>15</v>
      </c>
      <c r="N34" s="39" t="n">
        <v>5</v>
      </c>
      <c r="O34" s="39" t="n">
        <v>5</v>
      </c>
      <c r="P34" s="29" t="n">
        <f aca="false">IF(H34="H",3,IF(H34="HM",2.5,IF(H34="M",2,IF(H34="ML",1.5,IF(H34="L",1,"X")))))</f>
        <v>1</v>
      </c>
      <c r="Q34" s="29" t="str">
        <f aca="false">IF(I34="G",3,IF(I34="HM",2.5,IF(I34="M",2,IF(I34="ML",1.5,IF(I34="L",1,"X")))))</f>
        <v>X</v>
      </c>
      <c r="R34" s="29" t="n">
        <f aca="false">IF(K34="H",3,IF(K34="HM",2.5,IF(K34="M",2,IF(K34="ML",1.5,IF(K34="L",1,"X")))))</f>
        <v>2</v>
      </c>
      <c r="S34" s="29" t="n">
        <f aca="false">IF(L34="H",3,IF(L34="HM",2.5,IF(L34="M",2,IF(L34="ML",1.5,IF(L34="L",1,"X")))))</f>
        <v>2</v>
      </c>
      <c r="T34" s="29"/>
      <c r="U34" s="29"/>
      <c r="V34" s="29"/>
      <c r="W34" s="29" t="n">
        <f aca="false">AVERAGE(P34:S34)</f>
        <v>1.66666666666667</v>
      </c>
      <c r="X34" s="29" t="str">
        <f aca="false">IF(W34&lt;1.25,"L",IF(W34&lt;1.75,"ML",IF(W34&lt;2.25,"M",IF(W34&lt;2.75,"HM",IF(W34&lt;3.05,"H","X")))))</f>
        <v>ML</v>
      </c>
      <c r="Y34" s="39" t="s">
        <v>58</v>
      </c>
      <c r="Z34" s="39" t="s">
        <v>52</v>
      </c>
      <c r="AA34" s="39" t="s">
        <v>53</v>
      </c>
      <c r="AB34" s="39" t="s">
        <v>52</v>
      </c>
      <c r="AC34" s="39" t="n">
        <v>10</v>
      </c>
      <c r="AD34" s="39" t="s">
        <v>53</v>
      </c>
      <c r="AE34" s="39" t="n">
        <v>15</v>
      </c>
      <c r="AF34" s="29" t="n">
        <f aca="false">IF(Y34="H",3,IF(Y34="HM",2.5,IF(Y34="M",2,IF(Y34="ML",1.5,IF(Y34="L",1,"X")))))</f>
        <v>1.5</v>
      </c>
      <c r="AG34" s="29" t="n">
        <f aca="false">IF(Z34="H",3,IF(Z34="HM",2.5,IF(Z34="M",2,IF(Z34="ML",1.5,IF(Z34="L",1,"X")))))</f>
        <v>1</v>
      </c>
      <c r="AH34" s="29" t="str">
        <f aca="false">IF(AA34="H",3,IF(AA34="HM",2.5,IF(AA34="M",2,IF(AA34="ML",1.5,IF(AA34="L",1,"X")))))</f>
        <v>X</v>
      </c>
      <c r="AI34" s="29" t="n">
        <f aca="false">IF(AB34="VH",4,IF(AB34="H",3,IF(AB34="HM",2.5,IF(AB34="M",2,IF(AB34="ML",1.5,IF(AB34="L",1,"X"))))))</f>
        <v>1</v>
      </c>
      <c r="AJ34" s="29"/>
      <c r="AK34" s="29"/>
      <c r="AL34" s="29" t="n">
        <f aca="false">AVERAGE(AF34:AI34)</f>
        <v>1.16666666666667</v>
      </c>
      <c r="AM34" s="29" t="str">
        <f aca="false">IF(AL34&lt;1.25,"L",IF(AL34&lt;1.75,"ML",IF(AL34&lt;2.25,"M",IF(AL34&lt;2.75,"HM",IF(AL34&lt;3.05,"H","X")))))</f>
        <v>L</v>
      </c>
      <c r="AN34" s="39" t="s">
        <v>52</v>
      </c>
      <c r="AO34" s="31" t="n">
        <f aca="false">IF(AN34="H",3,IF(AN34="M/H",2.5,IF(AN34="M",2,IF(AN34="ML",1.5,IF(AN34="L",1,"X")))))</f>
        <v>1</v>
      </c>
      <c r="AP34" s="37"/>
      <c r="AQ34" s="39" t="s">
        <v>59</v>
      </c>
      <c r="AR34" s="39" t="s">
        <v>53</v>
      </c>
      <c r="AS34" s="39" t="s">
        <v>60</v>
      </c>
      <c r="AT34" s="39" t="s">
        <v>53</v>
      </c>
      <c r="AU34" s="28" t="s">
        <v>62</v>
      </c>
      <c r="AV34" s="39" t="s">
        <v>60</v>
      </c>
      <c r="AW34" s="33" t="str">
        <f aca="false">IF(AQ34="CH",3,IF(AQ34="CM/CH",2.5,IF(AQ34="CM",2,IF(AQ34="CL",1,IF(AQ34="D","D",IF(AQ34="I","INC","X"))))))</f>
        <v>X</v>
      </c>
      <c r="AX34" s="34" t="str">
        <f aca="false">IF(AR34="CH",3,IF(AR34="CM/CH",2.5,IF(AR34="CM",2,IF(AR34="CL",1,IF(AR34="D","D",IF(AR34="I","INC","X"))))))</f>
        <v>X</v>
      </c>
      <c r="AY34" s="34" t="str">
        <f aca="false">IF(AS34="CH",3,IF(AS34="CM/CH",2.5,IF(AS34="CM",2,IF(AS34="CL",1,IF(AS34="D","D",IF(AS34="I","INC","X"))))))</f>
        <v>X</v>
      </c>
      <c r="AZ34" s="34" t="str">
        <f aca="false">IF(AT34="CH",3,IF(AT34="CM/CH",2.5,IF(AT34="CM",2,IF(AT34="CL",1,IF(AT34="D","D",IF(AT34="I","INC","X"))))))</f>
        <v>X</v>
      </c>
      <c r="BA34" s="34" t="n">
        <f aca="false">IF(AU34="CH",3,IF(AU34="CM/CH",2.5,IF(AU34="CM",2,IF(AU34="CL",1,IF(AU34="D","D",IF(AU34="I","INC","X"))))))</f>
        <v>1</v>
      </c>
      <c r="BB34" s="34" t="str">
        <f aca="false">IF(AV34="CH",3,IF(AV34="CM/CH",2.5,IF(AV34="CM",2,IF(AV34="CL",1,IF(AV34="D","D",IF(AV34="I","INC","X"))))))</f>
        <v>X</v>
      </c>
      <c r="BC34" s="31" t="n">
        <f aca="false">AVERAGE(AW34:BB34)</f>
        <v>1</v>
      </c>
      <c r="BD34" s="31" t="str">
        <f aca="false">IF(BC34&lt;1.65,"CL",IF(BC34&lt;2.35,"CM",IF(BC34&lt;3.1,"CH","X")))</f>
        <v>CL</v>
      </c>
      <c r="BE34" s="35"/>
      <c r="BF34" s="35"/>
      <c r="BG34" s="39" t="s">
        <v>117</v>
      </c>
    </row>
    <row r="35" s="36" customFormat="true" ht="14" hidden="false" customHeight="false" outlineLevel="0" collapsed="false">
      <c r="A35" s="26"/>
      <c r="B35" s="26" t="n">
        <v>704</v>
      </c>
      <c r="C35" s="26" t="n">
        <v>704</v>
      </c>
      <c r="D35" s="39" t="s">
        <v>116</v>
      </c>
      <c r="E35" s="40"/>
      <c r="F35" s="39" t="n">
        <v>232660</v>
      </c>
      <c r="G35" s="39" t="n">
        <v>954229</v>
      </c>
      <c r="H35" s="39" t="s">
        <v>52</v>
      </c>
      <c r="I35" s="39" t="s">
        <v>53</v>
      </c>
      <c r="J35" s="39" t="n">
        <v>0</v>
      </c>
      <c r="K35" s="39" t="s">
        <v>52</v>
      </c>
      <c r="L35" s="39" t="s">
        <v>52</v>
      </c>
      <c r="M35" s="39" t="n">
        <v>5</v>
      </c>
      <c r="N35" s="39" t="n">
        <v>0</v>
      </c>
      <c r="O35" s="39" t="n">
        <v>0</v>
      </c>
      <c r="P35" s="29" t="n">
        <f aca="false">IF(H35="H",3,IF(H35="HM",2.5,IF(H35="M",2,IF(H35="ML",1.5,IF(H35="L",1,"X")))))</f>
        <v>1</v>
      </c>
      <c r="Q35" s="29" t="str">
        <f aca="false">IF(I35="G",3,IF(I35="HM",2.5,IF(I35="M",2,IF(I35="ML",1.5,IF(I35="L",1,"X")))))</f>
        <v>X</v>
      </c>
      <c r="R35" s="29" t="n">
        <f aca="false">IF(K35="H",3,IF(K35="HM",2.5,IF(K35="M",2,IF(K35="ML",1.5,IF(K35="L",1,"X")))))</f>
        <v>1</v>
      </c>
      <c r="S35" s="29" t="n">
        <f aca="false">IF(L35="H",3,IF(L35="HM",2.5,IF(L35="M",2,IF(L35="ML",1.5,IF(L35="L",1,"X")))))</f>
        <v>1</v>
      </c>
      <c r="T35" s="29"/>
      <c r="U35" s="29"/>
      <c r="V35" s="29"/>
      <c r="W35" s="29" t="n">
        <f aca="false">AVERAGE(P35:S35)</f>
        <v>1</v>
      </c>
      <c r="X35" s="29" t="str">
        <f aca="false">IF(W35&lt;1.25,"L",IF(W35&lt;1.75,"ML",IF(W35&lt;2.25,"M",IF(W35&lt;2.75,"HM",IF(W35&lt;3.05,"H","X")))))</f>
        <v>L</v>
      </c>
      <c r="Y35" s="39" t="s">
        <v>58</v>
      </c>
      <c r="Z35" s="39" t="s">
        <v>52</v>
      </c>
      <c r="AA35" s="39" t="s">
        <v>53</v>
      </c>
      <c r="AB35" s="39" t="s">
        <v>52</v>
      </c>
      <c r="AC35" s="39" t="n">
        <v>15</v>
      </c>
      <c r="AD35" s="39" t="s">
        <v>53</v>
      </c>
      <c r="AE35" s="39" t="n">
        <v>15</v>
      </c>
      <c r="AF35" s="29" t="n">
        <f aca="false">IF(Y35="H",3,IF(Y35="HM",2.5,IF(Y35="M",2,IF(Y35="ML",1.5,IF(Y35="L",1,"X")))))</f>
        <v>1.5</v>
      </c>
      <c r="AG35" s="29" t="n">
        <f aca="false">IF(Z35="H",3,IF(Z35="HM",2.5,IF(Z35="M",2,IF(Z35="ML",1.5,IF(Z35="L",1,"X")))))</f>
        <v>1</v>
      </c>
      <c r="AH35" s="29" t="str">
        <f aca="false">IF(AA35="H",3,IF(AA35="HM",2.5,IF(AA35="M",2,IF(AA35="ML",1.5,IF(AA35="L",1,"X")))))</f>
        <v>X</v>
      </c>
      <c r="AI35" s="29" t="n">
        <f aca="false">IF(AB35="VH",4,IF(AB35="H",3,IF(AB35="HM",2.5,IF(AB35="M",2,IF(AB35="ML",1.5,IF(AB35="L",1,"X"))))))</f>
        <v>1</v>
      </c>
      <c r="AJ35" s="29"/>
      <c r="AK35" s="29"/>
      <c r="AL35" s="29" t="n">
        <f aca="false">AVERAGE(AF35:AI35)</f>
        <v>1.16666666666667</v>
      </c>
      <c r="AM35" s="29" t="str">
        <f aca="false">IF(AL35&lt;1.25,"L",IF(AL35&lt;1.75,"ML",IF(AL35&lt;2.25,"M",IF(AL35&lt;2.75,"HM",IF(AL35&lt;3.05,"H","X")))))</f>
        <v>L</v>
      </c>
      <c r="AN35" s="39" t="s">
        <v>52</v>
      </c>
      <c r="AO35" s="31" t="n">
        <f aca="false">IF(AN35="H",3,IF(AN35="M/H",2.5,IF(AN35="M",2,IF(AN35="ML",1.5,IF(AN35="L",1,"X")))))</f>
        <v>1</v>
      </c>
      <c r="AP35" s="37"/>
      <c r="AQ35" s="39" t="s">
        <v>59</v>
      </c>
      <c r="AR35" s="39" t="s">
        <v>53</v>
      </c>
      <c r="AS35" s="39" t="s">
        <v>111</v>
      </c>
      <c r="AT35" s="39" t="s">
        <v>53</v>
      </c>
      <c r="AU35" s="28" t="s">
        <v>62</v>
      </c>
      <c r="AV35" s="39" t="s">
        <v>60</v>
      </c>
      <c r="AW35" s="33" t="str">
        <f aca="false">IF(AQ35="CH",3,IF(AQ35="CM/CH",2.5,IF(AQ35="CM",2,IF(AQ35="CL",1,IF(AQ35="D","D",IF(AQ35="I","INC","X"))))))</f>
        <v>X</v>
      </c>
      <c r="AX35" s="34" t="str">
        <f aca="false">IF(AR35="CH",3,IF(AR35="CM/CH",2.5,IF(AR35="CM",2,IF(AR35="CL",1,IF(AR35="D","D",IF(AR35="I","INC","X"))))))</f>
        <v>X</v>
      </c>
      <c r="AY35" s="34" t="str">
        <f aca="false">IF(AS35="CH",3,IF(AS35="CM/CH",2.5,IF(AS35="CM",2,IF(AS35="CL",1,IF(AS35="D","D",IF(AS35="I","INC","X"))))))</f>
        <v>D</v>
      </c>
      <c r="AZ35" s="34" t="str">
        <f aca="false">IF(AT35="CH",3,IF(AT35="CM/CH",2.5,IF(AT35="CM",2,IF(AT35="CL",1,IF(AT35="D","D",IF(AT35="I","INC","X"))))))</f>
        <v>X</v>
      </c>
      <c r="BA35" s="34" t="n">
        <f aca="false">IF(AU35="CH",3,IF(AU35="CM/CH",2.5,IF(AU35="CM",2,IF(AU35="CL",1,IF(AU35="D","D",IF(AU35="I","INC","X"))))))</f>
        <v>1</v>
      </c>
      <c r="BB35" s="34" t="str">
        <f aca="false">IF(AV35="CH",3,IF(AV35="CM/CH",2.5,IF(AV35="CM",2,IF(AV35="CL",1,IF(AV35="D","D",IF(AV35="I","INC","X"))))))</f>
        <v>X</v>
      </c>
      <c r="BC35" s="31" t="n">
        <f aca="false">AVERAGE(AW35:BB35)</f>
        <v>1</v>
      </c>
      <c r="BD35" s="31" t="str">
        <f aca="false">IF(BC35&lt;1.65,"CL",IF(BC35&lt;2.35,"CM",IF(BC35&lt;3.1,"CH","X")))</f>
        <v>CL</v>
      </c>
      <c r="BE35" s="35" t="s">
        <v>111</v>
      </c>
      <c r="BF35" s="35"/>
      <c r="BG35" s="39" t="s">
        <v>63</v>
      </c>
    </row>
    <row r="36" s="36" customFormat="true" ht="14" hidden="false" customHeight="false" outlineLevel="0" collapsed="false">
      <c r="A36" s="54"/>
      <c r="B36" s="54" t="n">
        <v>705</v>
      </c>
      <c r="C36" s="54" t="n">
        <v>705</v>
      </c>
      <c r="D36" s="39" t="s">
        <v>116</v>
      </c>
      <c r="E36" s="40"/>
      <c r="F36" s="39" t="n">
        <v>232736</v>
      </c>
      <c r="G36" s="39" t="n">
        <v>954243</v>
      </c>
      <c r="H36" s="39" t="s">
        <v>53</v>
      </c>
      <c r="I36" s="39" t="s">
        <v>53</v>
      </c>
      <c r="J36" s="39" t="n">
        <v>0</v>
      </c>
      <c r="K36" s="39" t="s">
        <v>55</v>
      </c>
      <c r="L36" s="39" t="s">
        <v>55</v>
      </c>
      <c r="M36" s="39" t="n">
        <v>15</v>
      </c>
      <c r="N36" s="39" t="n">
        <v>10</v>
      </c>
      <c r="O36" s="39" t="n">
        <v>3</v>
      </c>
      <c r="P36" s="29" t="str">
        <f aca="false">IF(H36="H",3,IF(H36="HM",2.5,IF(H36="M",2,IF(H36="ML",1.5,IF(H36="L",1,"X")))))</f>
        <v>X</v>
      </c>
      <c r="Q36" s="29" t="str">
        <f aca="false">IF(I36="G",3,IF(I36="HM",2.5,IF(I36="M",2,IF(I36="ML",1.5,IF(I36="L",1,"X")))))</f>
        <v>X</v>
      </c>
      <c r="R36" s="29" t="n">
        <f aca="false">IF(K36="H",3,IF(K36="HM",2.5,IF(K36="M",2,IF(K36="ML",1.5,IF(K36="L",1,"X")))))</f>
        <v>2</v>
      </c>
      <c r="S36" s="29" t="n">
        <f aca="false">IF(L36="H",3,IF(L36="HM",2.5,IF(L36="M",2,IF(L36="ML",1.5,IF(L36="L",1,"X")))))</f>
        <v>2</v>
      </c>
      <c r="T36" s="29"/>
      <c r="U36" s="29"/>
      <c r="V36" s="29"/>
      <c r="W36" s="29" t="n">
        <f aca="false">AVERAGE(P36:S36)</f>
        <v>2</v>
      </c>
      <c r="X36" s="29" t="str">
        <f aca="false">IF(W36&lt;1.25,"L",IF(W36&lt;1.75,"ML",IF(W36&lt;2.25,"M",IF(W36&lt;2.75,"HM",IF(W36&lt;3.05,"H","X")))))</f>
        <v>M</v>
      </c>
      <c r="Y36" s="39" t="s">
        <v>58</v>
      </c>
      <c r="Z36" s="39" t="s">
        <v>53</v>
      </c>
      <c r="AA36" s="39" t="s">
        <v>53</v>
      </c>
      <c r="AB36" s="39" t="s">
        <v>52</v>
      </c>
      <c r="AC36" s="39" t="n">
        <v>10</v>
      </c>
      <c r="AD36" s="39" t="s">
        <v>53</v>
      </c>
      <c r="AE36" s="39" t="n">
        <v>15</v>
      </c>
      <c r="AF36" s="29" t="n">
        <f aca="false">IF(Y36="H",3,IF(Y36="HM",2.5,IF(Y36="M",2,IF(Y36="ML",1.5,IF(Y36="L",1,"X")))))</f>
        <v>1.5</v>
      </c>
      <c r="AG36" s="29" t="str">
        <f aca="false">IF(Z36="H",3,IF(Z36="HM",2.5,IF(Z36="M",2,IF(Z36="ML",1.5,IF(Z36="L",1,"X")))))</f>
        <v>X</v>
      </c>
      <c r="AH36" s="29" t="str">
        <f aca="false">IF(AA36="H",3,IF(AA36="HM",2.5,IF(AA36="M",2,IF(AA36="ML",1.5,IF(AA36="L",1,"X")))))</f>
        <v>X</v>
      </c>
      <c r="AI36" s="29" t="n">
        <f aca="false">IF(AB36="VH",4,IF(AB36="H",3,IF(AB36="HM",2.5,IF(AB36="M",2,IF(AB36="ML",1.5,IF(AB36="L",1,"X"))))))</f>
        <v>1</v>
      </c>
      <c r="AJ36" s="29"/>
      <c r="AK36" s="29"/>
      <c r="AL36" s="29" t="n">
        <f aca="false">AVERAGE(AF36:AI36)</f>
        <v>1.25</v>
      </c>
      <c r="AM36" s="29" t="str">
        <f aca="false">IF(AL36&lt;1.25,"L",IF(AL36&lt;1.75,"ML",IF(AL36&lt;2.25,"M",IF(AL36&lt;2.75,"HM",IF(AL36&lt;3.05,"H","X")))))</f>
        <v>ML</v>
      </c>
      <c r="AN36" s="39" t="s">
        <v>52</v>
      </c>
      <c r="AO36" s="31" t="n">
        <f aca="false">IF(AN36="H",3,IF(AN36="M/H",2.5,IF(AN36="M",2,IF(AN36="ML",1.5,IF(AN36="L",1,"X")))))</f>
        <v>1</v>
      </c>
      <c r="AP36" s="37"/>
      <c r="AQ36" s="39" t="s">
        <v>59</v>
      </c>
      <c r="AR36" s="39" t="s">
        <v>53</v>
      </c>
      <c r="AS36" s="39" t="s">
        <v>60</v>
      </c>
      <c r="AT36" s="39" t="s">
        <v>53</v>
      </c>
      <c r="AU36" s="28" t="s">
        <v>62</v>
      </c>
      <c r="AV36" s="39" t="s">
        <v>60</v>
      </c>
      <c r="AW36" s="33" t="str">
        <f aca="false">IF(AQ36="CH",3,IF(AQ36="CM/CH",2.5,IF(AQ36="CM",2,IF(AQ36="CL",1,IF(AQ36="D","D",IF(AQ36="I","INC","X"))))))</f>
        <v>X</v>
      </c>
      <c r="AX36" s="34" t="str">
        <f aca="false">IF(AR36="CH",3,IF(AR36="CM/CH",2.5,IF(AR36="CM",2,IF(AR36="CL",1,IF(AR36="D","D",IF(AR36="I","INC","X"))))))</f>
        <v>X</v>
      </c>
      <c r="AY36" s="34" t="str">
        <f aca="false">IF(AS36="CH",3,IF(AS36="CM/CH",2.5,IF(AS36="CM",2,IF(AS36="CL",1,IF(AS36="D","D",IF(AS36="I","INC","X"))))))</f>
        <v>X</v>
      </c>
      <c r="AZ36" s="34" t="str">
        <f aca="false">IF(AT36="CH",3,IF(AT36="CM/CH",2.5,IF(AT36="CM",2,IF(AT36="CL",1,IF(AT36="D","D",IF(AT36="I","INC","X"))))))</f>
        <v>X</v>
      </c>
      <c r="BA36" s="34" t="n">
        <f aca="false">IF(AU36="CH",3,IF(AU36="CM/CH",2.5,IF(AU36="CM",2,IF(AU36="CL",1,IF(AU36="D","D",IF(AU36="I","INC","X"))))))</f>
        <v>1</v>
      </c>
      <c r="BB36" s="34" t="str">
        <f aca="false">IF(AV36="CH",3,IF(AV36="CM/CH",2.5,IF(AV36="CM",2,IF(AV36="CL",1,IF(AV36="D","D",IF(AV36="I","INC","X"))))))</f>
        <v>X</v>
      </c>
      <c r="BC36" s="31" t="n">
        <f aca="false">AVERAGE(AW36:BB36)</f>
        <v>1</v>
      </c>
      <c r="BD36" s="31" t="str">
        <f aca="false">IF(BC36&lt;1.65,"CL",IF(BC36&lt;2.35,"CM",IF(BC36&lt;3.1,"CH","X")))</f>
        <v>CL</v>
      </c>
      <c r="BE36" s="35"/>
      <c r="BF36" s="35"/>
      <c r="BG36" s="39" t="s">
        <v>118</v>
      </c>
    </row>
    <row r="37" s="36" customFormat="true" ht="14" hidden="false" customHeight="false" outlineLevel="0" collapsed="false">
      <c r="A37" s="26" t="n">
        <v>7</v>
      </c>
      <c r="B37" s="34"/>
      <c r="C37" s="26" t="n">
        <v>707</v>
      </c>
      <c r="D37" s="39"/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1" t="n">
        <f aca="false">AVERAGE(P32:P36)</f>
        <v>1.5</v>
      </c>
      <c r="Q37" s="41" t="e">
        <f aca="false">AVERAGE(Q32:Q36)</f>
        <v>#DIV/0!</v>
      </c>
      <c r="R37" s="41" t="n">
        <f aca="false">AVERAGE(R32:R36)</f>
        <v>1.8</v>
      </c>
      <c r="S37" s="41" t="n">
        <f aca="false">AVERAGE(S32:S36)</f>
        <v>1.8</v>
      </c>
      <c r="T37" s="34" t="n">
        <f aca="false">(J32+J33+J34+J35+J36)/5</f>
        <v>0</v>
      </c>
      <c r="U37" s="34" t="n">
        <f aca="false">(M32+M33+M34+M35+M36)/5</f>
        <v>12</v>
      </c>
      <c r="V37" s="34" t="n">
        <f aca="false">(N32+N33+N34+N35+N36)/5</f>
        <v>6</v>
      </c>
      <c r="W37" s="42" t="n">
        <f aca="false">AVERAGE(P32:S36)</f>
        <v>1.71428571428571</v>
      </c>
      <c r="X37" s="43" t="str">
        <f aca="false">IF(W37&lt;1.25,"L",IF(W37&lt;1.75,"ML",IF(W37&lt;2.25,"M",IF(W37&lt;2.75,"HM",IF(W37&lt;3.05,"H","X")))))</f>
        <v>ML</v>
      </c>
      <c r="Y37" s="39"/>
      <c r="Z37" s="39"/>
      <c r="AA37" s="39"/>
      <c r="AB37" s="39"/>
      <c r="AC37" s="39"/>
      <c r="AD37" s="39"/>
      <c r="AE37" s="39"/>
      <c r="AF37" s="41" t="n">
        <f aca="false">AVERAGE(AF32:AF36)</f>
        <v>1.5</v>
      </c>
      <c r="AG37" s="41" t="n">
        <f aca="false">AVERAGE(AG32:AG36)</f>
        <v>1</v>
      </c>
      <c r="AH37" s="41" t="s">
        <v>79</v>
      </c>
      <c r="AI37" s="41" t="n">
        <f aca="false">AVERAGE(AI32:AI36)</f>
        <v>1.6</v>
      </c>
      <c r="AJ37" s="34" t="n">
        <f aca="false">AVERAGE(AC32:AC36)</f>
        <v>16</v>
      </c>
      <c r="AK37" s="34" t="n">
        <f aca="false">AVERAGE(AE32:AE36)</f>
        <v>13.4</v>
      </c>
      <c r="AL37" s="42" t="n">
        <f aca="false">AVERAGE(AF32:AI36)</f>
        <v>1.39285714285714</v>
      </c>
      <c r="AM37" s="43" t="str">
        <f aca="false">IF(AL37&lt;1.25,"L",IF(AL37&lt;1.75,"ML",IF(AL37&lt;2.25,"M",IF(AL37&lt;2.75,"HM",IF(AL37&lt;3.05,"H","X")))))</f>
        <v>ML</v>
      </c>
      <c r="AN37" s="39"/>
      <c r="AO37" s="31" t="n">
        <f aca="false">AVERAGE(AO32:AO36)</f>
        <v>1</v>
      </c>
      <c r="AP37" s="31" t="str">
        <f aca="false">IF(AO37&lt;1.25,"L",IF(AO37&lt;1.75,"ML",IF(AO37&lt;2.25,"M",IF(AO37&lt;2.75,"MH",IF(AO37&lt;3.05,"H","X")))))</f>
        <v>L</v>
      </c>
      <c r="AQ37" s="39"/>
      <c r="AR37" s="39"/>
      <c r="AS37" s="39"/>
      <c r="AT37" s="39"/>
      <c r="AU37" s="39"/>
      <c r="AV37" s="39"/>
      <c r="AW37" s="33"/>
      <c r="AX37" s="34"/>
      <c r="AY37" s="34"/>
      <c r="AZ37" s="34"/>
      <c r="BA37" s="34"/>
      <c r="BB37" s="34"/>
      <c r="BC37" s="44" t="n">
        <f aca="false">AVERAGE(BC32,BC36)</f>
        <v>1</v>
      </c>
      <c r="BD37" s="45" t="str">
        <f aca="false">IF(BC37&lt;1.25,"CL",IF(BC37&lt;1.75,"CL/CM",IF(BC37&lt;2.25,"CM",IF(BC37&lt;2.75,"CM/CH",IF(BC37&lt;3.05,"CH","NR")))))</f>
        <v>CL</v>
      </c>
      <c r="BE37" s="46" t="s">
        <v>119</v>
      </c>
      <c r="BF37" s="47" t="str">
        <f aca="false">CONCATENATE(BD37,":",BE37)</f>
        <v>CL:(D)</v>
      </c>
      <c r="BG37" s="39"/>
    </row>
    <row r="38" s="36" customFormat="true" ht="14" hidden="false" customHeight="false" outlineLevel="0" collapsed="false">
      <c r="A38" s="26"/>
      <c r="B38" s="26" t="n">
        <v>801</v>
      </c>
      <c r="C38" s="26" t="n">
        <v>801</v>
      </c>
      <c r="D38" s="39" t="s">
        <v>116</v>
      </c>
      <c r="E38" s="40"/>
      <c r="F38" s="39" t="n">
        <v>237473</v>
      </c>
      <c r="G38" s="39" t="n">
        <v>954022</v>
      </c>
      <c r="H38" s="39" t="s">
        <v>53</v>
      </c>
      <c r="I38" s="39" t="s">
        <v>52</v>
      </c>
      <c r="J38" s="39" t="n">
        <v>0.5</v>
      </c>
      <c r="K38" s="39" t="s">
        <v>52</v>
      </c>
      <c r="L38" s="39" t="s">
        <v>55</v>
      </c>
      <c r="M38" s="39" t="n">
        <v>10</v>
      </c>
      <c r="N38" s="39" t="n">
        <v>5</v>
      </c>
      <c r="O38" s="39" t="n">
        <v>0</v>
      </c>
      <c r="P38" s="29" t="str">
        <f aca="false">IF(H38="H",3,IF(H38="HM",2.5,IF(H38="M",2,IF(H38="ML",1.5,IF(H38="L",1,"X")))))</f>
        <v>X</v>
      </c>
      <c r="Q38" s="29" t="n">
        <f aca="false">IF(I38="G",3,IF(I38="HM",2.5,IF(I38="M",2,IF(I38="ML",1.5,IF(I38="L",1,"X")))))</f>
        <v>1</v>
      </c>
      <c r="R38" s="29" t="n">
        <f aca="false">IF(K38="H",3,IF(K38="HM",2.5,IF(K38="M",2,IF(K38="ML",1.5,IF(K38="L",1,"X")))))</f>
        <v>1</v>
      </c>
      <c r="S38" s="29" t="n">
        <f aca="false">IF(L38="H",3,IF(L38="HM",2.5,IF(L38="M",2,IF(L38="ML",1.5,IF(L38="L",1,"X")))))</f>
        <v>2</v>
      </c>
      <c r="T38" s="29"/>
      <c r="U38" s="29"/>
      <c r="V38" s="29"/>
      <c r="W38" s="29" t="n">
        <f aca="false">AVERAGE(P38:S38)</f>
        <v>1.33333333333333</v>
      </c>
      <c r="X38" s="29" t="str">
        <f aca="false">IF(W38&lt;1.25,"L",IF(W38&lt;1.75,"ML",IF(W38&lt;2.25,"M",IF(W38&lt;2.75,"HM",IF(W38&lt;3.05,"H","X")))))</f>
        <v>ML</v>
      </c>
      <c r="Y38" s="39" t="s">
        <v>58</v>
      </c>
      <c r="Z38" s="39" t="s">
        <v>53</v>
      </c>
      <c r="AA38" s="39" t="s">
        <v>53</v>
      </c>
      <c r="AB38" s="39" t="s">
        <v>52</v>
      </c>
      <c r="AC38" s="39" t="n">
        <v>10</v>
      </c>
      <c r="AD38" s="39" t="s">
        <v>53</v>
      </c>
      <c r="AE38" s="39" t="n">
        <v>10</v>
      </c>
      <c r="AF38" s="29" t="n">
        <f aca="false">IF(Y38="H",3,IF(Y38="HM",2.5,IF(Y38="M",2,IF(Y38="ML",1.5,IF(Y38="L",1,"X")))))</f>
        <v>1.5</v>
      </c>
      <c r="AG38" s="29" t="str">
        <f aca="false">IF(Z38="H",3,IF(Z38="HM",2.5,IF(Z38="M",2,IF(Z38="ML",1.5,IF(Z38="L",1,"X")))))</f>
        <v>X</v>
      </c>
      <c r="AH38" s="29" t="str">
        <f aca="false">IF(AA38="H",3,IF(AA38="HM",2.5,IF(AA38="M",2,IF(AA38="ML",1.5,IF(AA38="L",1,"X")))))</f>
        <v>X</v>
      </c>
      <c r="AI38" s="29" t="n">
        <f aca="false">IF(AB38="VH",4,IF(AB38="H",3,IF(AB38="HM",2.5,IF(AB38="M",2,IF(AB38="ML",1.5,IF(AB38="L",1,"X"))))))</f>
        <v>1</v>
      </c>
      <c r="AJ38" s="29"/>
      <c r="AK38" s="29"/>
      <c r="AL38" s="29" t="n">
        <f aca="false">AVERAGE(AF38:AI38)</f>
        <v>1.25</v>
      </c>
      <c r="AM38" s="29" t="str">
        <f aca="false">IF(AL38&lt;1.25,"L",IF(AL38&lt;1.75,"ML",IF(AL38&lt;2.25,"M",IF(AL38&lt;2.75,"HM",IF(AL38&lt;3.05,"H","X")))))</f>
        <v>ML</v>
      </c>
      <c r="AN38" s="53" t="s">
        <v>52</v>
      </c>
      <c r="AO38" s="31" t="n">
        <f aca="false">IF(AN38="H",3,IF(AN38="HM",2.5,IF(AN38="M",2,IF(AN38="ML",1.5,IF(AN38="L",1,"X")))))</f>
        <v>1</v>
      </c>
      <c r="AP38" s="32"/>
      <c r="AQ38" s="39" t="s">
        <v>59</v>
      </c>
      <c r="AR38" s="39" t="s">
        <v>53</v>
      </c>
      <c r="AS38" s="39" t="s">
        <v>60</v>
      </c>
      <c r="AT38" s="39" t="s">
        <v>53</v>
      </c>
      <c r="AU38" s="28" t="s">
        <v>62</v>
      </c>
      <c r="AV38" s="39" t="s">
        <v>60</v>
      </c>
      <c r="AW38" s="33" t="str">
        <f aca="false">IF(AQ38="CH",3,IF(AQ38="CM/CH",2.5,IF(AQ38="CM",2,IF(AQ38="CL",1,IF(AQ38="D","D",IF(AQ38="I","INC","X"))))))</f>
        <v>X</v>
      </c>
      <c r="AX38" s="34" t="str">
        <f aca="false">IF(AR38="CH",3,IF(AR38="CM/CH",2.5,IF(AR38="CM",2,IF(AR38="CL",1,IF(AR38="D","D",IF(AR38="I","INC","X"))))))</f>
        <v>X</v>
      </c>
      <c r="AY38" s="34" t="str">
        <f aca="false">IF(AS38="CH",3,IF(AS38="CM/CH",2.5,IF(AS38="CM",2,IF(AS38="CL",1,IF(AS38="D","D",IF(AS38="I","INC","X"))))))</f>
        <v>X</v>
      </c>
      <c r="AZ38" s="34" t="str">
        <f aca="false">IF(AT38="CH",3,IF(AT38="CM/CH",2.5,IF(AT38="CM",2,IF(AT38="CL",1,IF(AT38="D","D",IF(AT38="I","INC","X"))))))</f>
        <v>X</v>
      </c>
      <c r="BA38" s="34" t="n">
        <f aca="false">IF(AU38="CH",3,IF(AU38="CM/CH",2.5,IF(AU38="CM",2,IF(AU38="CL",1,IF(AU38="D","D",IF(AU38="I","INC","X"))))))</f>
        <v>1</v>
      </c>
      <c r="BB38" s="34" t="str">
        <f aca="false">IF(AV38="CH",3,IF(AV38="CM/CH",2.5,IF(AV38="CM",2,IF(AV38="CL",1,IF(AV38="D","D",IF(AV38="I","INC","X"))))))</f>
        <v>X</v>
      </c>
      <c r="BC38" s="31" t="n">
        <f aca="false">AVERAGE(AW38:BB38)</f>
        <v>1</v>
      </c>
      <c r="BD38" s="31" t="str">
        <f aca="false">IF(BC38&lt;1.65,"CL",IF(BC38&lt;2.35,"CM",IF(BC38&lt;3.1,"CH","X")))</f>
        <v>CL</v>
      </c>
      <c r="BE38" s="48"/>
      <c r="BF38" s="35"/>
      <c r="BG38" s="39" t="s">
        <v>63</v>
      </c>
    </row>
    <row r="39" s="36" customFormat="true" ht="14" hidden="false" customHeight="false" outlineLevel="0" collapsed="false">
      <c r="A39" s="26"/>
      <c r="B39" s="26" t="n">
        <v>802</v>
      </c>
      <c r="C39" s="26" t="n">
        <v>802</v>
      </c>
      <c r="D39" s="39" t="s">
        <v>116</v>
      </c>
      <c r="E39" s="40"/>
      <c r="F39" s="39" t="n">
        <v>237385</v>
      </c>
      <c r="G39" s="39" t="n">
        <v>954034</v>
      </c>
      <c r="H39" s="39" t="s">
        <v>53</v>
      </c>
      <c r="I39" s="39" t="s">
        <v>55</v>
      </c>
      <c r="J39" s="39" t="n">
        <v>1</v>
      </c>
      <c r="K39" s="39" t="s">
        <v>55</v>
      </c>
      <c r="L39" s="39" t="s">
        <v>55</v>
      </c>
      <c r="M39" s="39" t="n">
        <v>10</v>
      </c>
      <c r="N39" s="39" t="n">
        <v>1</v>
      </c>
      <c r="O39" s="39" t="s">
        <v>53</v>
      </c>
      <c r="P39" s="29" t="str">
        <f aca="false">IF(H39="H",3,IF(H39="HM",2.5,IF(H39="M",2,IF(H39="ML",1.5,IF(H39="L",1,"X")))))</f>
        <v>X</v>
      </c>
      <c r="Q39" s="29" t="n">
        <f aca="false">IF(I39="G",3,IF(I39="HM",2.5,IF(I39="M",2,IF(I39="ML",1.5,IF(I39="L",1,"X")))))</f>
        <v>2</v>
      </c>
      <c r="R39" s="29" t="n">
        <f aca="false">IF(K39="H",3,IF(K39="HM",2.5,IF(K39="M",2,IF(K39="ML",1.5,IF(K39="L",1,"X")))))</f>
        <v>2</v>
      </c>
      <c r="S39" s="29" t="n">
        <f aca="false">IF(L39="H",3,IF(L39="HM",2.5,IF(L39="M",2,IF(L39="ML",1.5,IF(L39="L",1,"X")))))</f>
        <v>2</v>
      </c>
      <c r="T39" s="29"/>
      <c r="U39" s="29"/>
      <c r="V39" s="29"/>
      <c r="W39" s="29" t="n">
        <f aca="false">AVERAGE(P39:S39)</f>
        <v>2</v>
      </c>
      <c r="X39" s="29" t="str">
        <f aca="false">IF(W39&lt;1.25,"L",IF(W39&lt;1.75,"ML",IF(W39&lt;2.25,"M",IF(W39&lt;2.75,"HM",IF(W39&lt;3.05,"H","X")))))</f>
        <v>M</v>
      </c>
      <c r="Y39" s="39" t="s">
        <v>72</v>
      </c>
      <c r="Z39" s="39" t="s">
        <v>53</v>
      </c>
      <c r="AA39" s="39" t="s">
        <v>53</v>
      </c>
      <c r="AB39" s="39" t="s">
        <v>52</v>
      </c>
      <c r="AC39" s="39" t="n">
        <v>10</v>
      </c>
      <c r="AD39" s="39" t="s">
        <v>53</v>
      </c>
      <c r="AE39" s="39" t="n">
        <v>15</v>
      </c>
      <c r="AF39" s="29" t="n">
        <f aca="false">IF(Y39="H",3,IF(Y39="HM",2.5,IF(Y39="M",2,IF(Y39="ML",1.5,IF(Y39="L",1,"X")))))</f>
        <v>3</v>
      </c>
      <c r="AG39" s="29" t="str">
        <f aca="false">IF(Z39="H",3,IF(Z39="HM",2.5,IF(Z39="M",2,IF(Z39="ML",1.5,IF(Z39="L",1,"X")))))</f>
        <v>X</v>
      </c>
      <c r="AH39" s="29" t="str">
        <f aca="false">IF(AA39="H",3,IF(AA39="HM",2.5,IF(AA39="M",2,IF(AA39="ML",1.5,IF(AA39="L",1,"X")))))</f>
        <v>X</v>
      </c>
      <c r="AI39" s="29" t="n">
        <f aca="false">IF(AB39="VH",4,IF(AB39="H",3,IF(AB39="HM",2.5,IF(AB39="M",2,IF(AB39="ML",1.5,IF(AB39="L",1,"X"))))))</f>
        <v>1</v>
      </c>
      <c r="AJ39" s="29"/>
      <c r="AK39" s="29"/>
      <c r="AL39" s="29" t="n">
        <f aca="false">AVERAGE(AF39:AI39)</f>
        <v>2</v>
      </c>
      <c r="AM39" s="29" t="str">
        <f aca="false">IF(AL39&lt;1.25,"L",IF(AL39&lt;1.75,"ML",IF(AL39&lt;2.25,"M",IF(AL39&lt;2.75,"HM",IF(AL39&lt;3.05,"H","X")))))</f>
        <v>M</v>
      </c>
      <c r="AN39" s="28" t="s">
        <v>69</v>
      </c>
      <c r="AO39" s="31" t="n">
        <f aca="false">IF(AN39="H",3,IF(AN39="HM",2.5,IF(AN39="M",2,IF(AN39="ML",1.5,IF(AN39="L",1,"X")))))</f>
        <v>2.5</v>
      </c>
      <c r="AP39" s="37"/>
      <c r="AQ39" s="39" t="s">
        <v>59</v>
      </c>
      <c r="AR39" s="39" t="s">
        <v>53</v>
      </c>
      <c r="AS39" s="39" t="s">
        <v>60</v>
      </c>
      <c r="AT39" s="39" t="s">
        <v>53</v>
      </c>
      <c r="AU39" s="28" t="s">
        <v>62</v>
      </c>
      <c r="AV39" s="39" t="s">
        <v>60</v>
      </c>
      <c r="AW39" s="33" t="str">
        <f aca="false">IF(AQ39="CH",3,IF(AQ39="CM/CH",2.5,IF(AQ39="CM",2,IF(AQ39="CL",1,IF(AQ39="D","D",IF(AQ39="I","INC","X"))))))</f>
        <v>X</v>
      </c>
      <c r="AX39" s="34" t="str">
        <f aca="false">IF(AR39="CH",3,IF(AR39="CM/CH",2.5,IF(AR39="CM",2,IF(AR39="CL",1,IF(AR39="D","D",IF(AR39="I","INC","X"))))))</f>
        <v>X</v>
      </c>
      <c r="AY39" s="34" t="str">
        <f aca="false">IF(AS39="CH",3,IF(AS39="CM/CH",2.5,IF(AS39="CM",2,IF(AS39="CL",1,IF(AS39="D","D",IF(AS39="I","INC","X"))))))</f>
        <v>X</v>
      </c>
      <c r="AZ39" s="34" t="str">
        <f aca="false">IF(AT39="CH",3,IF(AT39="CM/CH",2.5,IF(AT39="CM",2,IF(AT39="CL",1,IF(AT39="D","D",IF(AT39="I","INC","X"))))))</f>
        <v>X</v>
      </c>
      <c r="BA39" s="34" t="n">
        <f aca="false">IF(AU39="CH",3,IF(AU39="CM/CH",2.5,IF(AU39="CM",2,IF(AU39="CL",1,IF(AU39="D","D",IF(AU39="I","INC","X"))))))</f>
        <v>1</v>
      </c>
      <c r="BB39" s="34" t="str">
        <f aca="false">IF(AV39="CH",3,IF(AV39="CM/CH",2.5,IF(AV39="CM",2,IF(AV39="CL",1,IF(AV39="D","D",IF(AV39="I","INC","X"))))))</f>
        <v>X</v>
      </c>
      <c r="BC39" s="31" t="n">
        <f aca="false">AVERAGE(AW39:BB39)</f>
        <v>1</v>
      </c>
      <c r="BD39" s="31" t="str">
        <f aca="false">IF(BC39&lt;1.65,"CL",IF(BC39&lt;2.35,"CM",IF(BC39&lt;3.1,"CH","X")))</f>
        <v>CL</v>
      </c>
      <c r="BE39" s="48"/>
      <c r="BF39" s="35"/>
      <c r="BG39" s="39" t="s">
        <v>63</v>
      </c>
    </row>
    <row r="40" s="36" customFormat="true" ht="14" hidden="false" customHeight="false" outlineLevel="0" collapsed="false">
      <c r="A40" s="26"/>
      <c r="B40" s="26" t="n">
        <v>803</v>
      </c>
      <c r="C40" s="26" t="n">
        <v>803</v>
      </c>
      <c r="D40" s="39" t="s">
        <v>116</v>
      </c>
      <c r="E40" s="40"/>
      <c r="F40" s="39" t="n">
        <v>237330</v>
      </c>
      <c r="G40" s="39" t="n">
        <v>954253</v>
      </c>
      <c r="H40" s="39" t="s">
        <v>53</v>
      </c>
      <c r="I40" s="39" t="s">
        <v>53</v>
      </c>
      <c r="J40" s="39" t="n">
        <v>0</v>
      </c>
      <c r="K40" s="39" t="s">
        <v>55</v>
      </c>
      <c r="L40" s="39" t="s">
        <v>55</v>
      </c>
      <c r="M40" s="39" t="n">
        <v>5</v>
      </c>
      <c r="N40" s="39" t="n">
        <v>10</v>
      </c>
      <c r="O40" s="39" t="s">
        <v>53</v>
      </c>
      <c r="P40" s="29" t="str">
        <f aca="false">IF(H40="H",3,IF(H40="HM",2.5,IF(H40="M",2,IF(H40="ML",1.5,IF(H40="L",1,"X")))))</f>
        <v>X</v>
      </c>
      <c r="Q40" s="29" t="str">
        <f aca="false">IF(I40="G",3,IF(I40="HM",2.5,IF(I40="M",2,IF(I40="ML",1.5,IF(I40="L",1,"X")))))</f>
        <v>X</v>
      </c>
      <c r="R40" s="29" t="n">
        <f aca="false">IF(K40="H",3,IF(K40="HM",2.5,IF(K40="M",2,IF(K40="ML",1.5,IF(K40="L",1,"X")))))</f>
        <v>2</v>
      </c>
      <c r="S40" s="29" t="n">
        <f aca="false">IF(L40="H",3,IF(L40="HM",2.5,IF(L40="M",2,IF(L40="ML",1.5,IF(L40="L",1,"X")))))</f>
        <v>2</v>
      </c>
      <c r="T40" s="29"/>
      <c r="U40" s="29"/>
      <c r="V40" s="29"/>
      <c r="W40" s="29" t="n">
        <f aca="false">AVERAGE(P40:S40)</f>
        <v>2</v>
      </c>
      <c r="X40" s="29" t="str">
        <f aca="false">IF(W40&lt;1.25,"L",IF(W40&lt;1.75,"ML",IF(W40&lt;2.25,"M",IF(W40&lt;2.75,"HM",IF(W40&lt;3.05,"H","X")))))</f>
        <v>M</v>
      </c>
      <c r="Y40" s="39" t="s">
        <v>72</v>
      </c>
      <c r="Z40" s="39" t="s">
        <v>53</v>
      </c>
      <c r="AA40" s="39" t="s">
        <v>53</v>
      </c>
      <c r="AB40" s="39" t="s">
        <v>52</v>
      </c>
      <c r="AC40" s="39" t="n">
        <v>10</v>
      </c>
      <c r="AD40" s="39" t="s">
        <v>53</v>
      </c>
      <c r="AE40" s="39" t="n">
        <v>7</v>
      </c>
      <c r="AF40" s="29" t="n">
        <f aca="false">IF(Y40="H",3,IF(Y40="HM",2.5,IF(Y40="M",2,IF(Y40="ML",1.5,IF(Y40="L",1,"X")))))</f>
        <v>3</v>
      </c>
      <c r="AG40" s="29" t="str">
        <f aca="false">IF(Z40="H",3,IF(Z40="HM",2.5,IF(Z40="M",2,IF(Z40="ML",1.5,IF(Z40="L",1,"X")))))</f>
        <v>X</v>
      </c>
      <c r="AH40" s="29" t="str">
        <f aca="false">IF(AA40="H",3,IF(AA40="HM",2.5,IF(AA40="M",2,IF(AA40="ML",1.5,IF(AA40="L",1,"X")))))</f>
        <v>X</v>
      </c>
      <c r="AI40" s="29" t="n">
        <f aca="false">IF(AB40="VH",4,IF(AB40="H",3,IF(AB40="HM",2.5,IF(AB40="M",2,IF(AB40="ML",1.5,IF(AB40="L",1,"X"))))))</f>
        <v>1</v>
      </c>
      <c r="AJ40" s="29"/>
      <c r="AK40" s="29"/>
      <c r="AL40" s="29" t="n">
        <f aca="false">AVERAGE(AF40:AI40)</f>
        <v>2</v>
      </c>
      <c r="AM40" s="29" t="str">
        <f aca="false">IF(AL40&lt;1.25,"L",IF(AL40&lt;1.75,"ML",IF(AL40&lt;2.25,"M",IF(AL40&lt;2.75,"HM",IF(AL40&lt;3.05,"H","X")))))</f>
        <v>M</v>
      </c>
      <c r="AN40" s="39" t="s">
        <v>52</v>
      </c>
      <c r="AO40" s="31" t="n">
        <f aca="false">IF(AN40="H",3,IF(AN40="HM",2.5,IF(AN40="M",2,IF(AN40="ML",1.5,IF(AN40="L",1,"X")))))</f>
        <v>1</v>
      </c>
      <c r="AP40" s="37"/>
      <c r="AQ40" s="39" t="s">
        <v>59</v>
      </c>
      <c r="AR40" s="39" t="s">
        <v>53</v>
      </c>
      <c r="AS40" s="39" t="s">
        <v>60</v>
      </c>
      <c r="AT40" s="39" t="s">
        <v>61</v>
      </c>
      <c r="AU40" s="28" t="s">
        <v>62</v>
      </c>
      <c r="AV40" s="39" t="s">
        <v>60</v>
      </c>
      <c r="AW40" s="33" t="str">
        <f aca="false">IF(AQ40="CH",3,IF(AQ40="CM/CH",2.5,IF(AQ40="CM",2,IF(AQ40="CL",1,IF(AQ40="D","D",IF(AQ40="I","INC","X"))))))</f>
        <v>X</v>
      </c>
      <c r="AX40" s="34" t="str">
        <f aca="false">IF(AR40="CH",3,IF(AR40="CM/CH",2.5,IF(AR40="CM",2,IF(AR40="CL",1,IF(AR40="D","D",IF(AR40="I","INC","X"))))))</f>
        <v>X</v>
      </c>
      <c r="AY40" s="34" t="str">
        <f aca="false">IF(AS40="CH",3,IF(AS40="CM/CH",2.5,IF(AS40="CM",2,IF(AS40="CL",1,IF(AS40="D","D",IF(AS40="I","INC","X"))))))</f>
        <v>X</v>
      </c>
      <c r="AZ40" s="34" t="n">
        <f aca="false">IF(AT40="CH",3,IF(AT40="CM/CH",2.5,IF(AT40="CM",2,IF(AT40="CL",1,IF(AT40="D","D",IF(AT40="I","INC","X"))))))</f>
        <v>3</v>
      </c>
      <c r="BA40" s="34" t="n">
        <f aca="false">IF(AU40="CH",3,IF(AU40="CM/CH",2.5,IF(AU40="CM",2,IF(AU40="CL",1,IF(AU40="D","D",IF(AU40="I","INC","X"))))))</f>
        <v>1</v>
      </c>
      <c r="BB40" s="34" t="str">
        <f aca="false">IF(AV40="CH",3,IF(AV40="CM/CH",2.5,IF(AV40="CM",2,IF(AV40="CL",1,IF(AV40="D","D",IF(AV40="I","INC","X"))))))</f>
        <v>X</v>
      </c>
      <c r="BC40" s="31" t="n">
        <f aca="false">AVERAGE(AW40:BB40)</f>
        <v>2</v>
      </c>
      <c r="BD40" s="31" t="str">
        <f aca="false">IF(BC40&lt;1.65,"CL",IF(BC40&lt;2.35,"CM",IF(BC40&lt;3.1,"CH","X")))</f>
        <v>CM</v>
      </c>
      <c r="BE40" s="48"/>
      <c r="BF40" s="35"/>
      <c r="BG40" s="39" t="s">
        <v>63</v>
      </c>
    </row>
    <row r="41" s="36" customFormat="true" ht="14" hidden="false" customHeight="false" outlineLevel="0" collapsed="false">
      <c r="A41" s="54"/>
      <c r="B41" s="54" t="n">
        <v>804</v>
      </c>
      <c r="C41" s="54" t="n">
        <v>804</v>
      </c>
      <c r="D41" s="39" t="s">
        <v>116</v>
      </c>
      <c r="E41" s="40"/>
      <c r="F41" s="39" t="n">
        <v>237073</v>
      </c>
      <c r="G41" s="39" t="n">
        <v>954155</v>
      </c>
      <c r="H41" s="39" t="s">
        <v>53</v>
      </c>
      <c r="I41" s="39" t="s">
        <v>53</v>
      </c>
      <c r="J41" s="39" t="n">
        <v>0</v>
      </c>
      <c r="K41" s="39" t="s">
        <v>55</v>
      </c>
      <c r="L41" s="39" t="s">
        <v>55</v>
      </c>
      <c r="M41" s="39" t="n">
        <v>20</v>
      </c>
      <c r="N41" s="39" t="n">
        <v>10</v>
      </c>
      <c r="O41" s="39" t="s">
        <v>53</v>
      </c>
      <c r="P41" s="29" t="str">
        <f aca="false">IF(H41="H",3,IF(H41="HM",2.5,IF(H41="M",2,IF(H41="ML",1.5,IF(H41="L",1,"X")))))</f>
        <v>X</v>
      </c>
      <c r="Q41" s="29" t="str">
        <f aca="false">IF(I41="G",3,IF(I41="HM",2.5,IF(I41="M",2,IF(I41="ML",1.5,IF(I41="L",1,"X")))))</f>
        <v>X</v>
      </c>
      <c r="R41" s="29" t="n">
        <f aca="false">IF(K41="H",3,IF(K41="HM",2.5,IF(K41="M",2,IF(K41="ML",1.5,IF(K41="L",1,"X")))))</f>
        <v>2</v>
      </c>
      <c r="S41" s="29" t="n">
        <f aca="false">IF(L41="H",3,IF(L41="HM",2.5,IF(L41="M",2,IF(L41="ML",1.5,IF(L41="L",1,"X")))))</f>
        <v>2</v>
      </c>
      <c r="T41" s="29"/>
      <c r="U41" s="29"/>
      <c r="V41" s="29"/>
      <c r="W41" s="29" t="n">
        <f aca="false">AVERAGE(P41:S41)</f>
        <v>2</v>
      </c>
      <c r="X41" s="29" t="str">
        <f aca="false">IF(W41&lt;1.25,"L",IF(W41&lt;1.75,"ML",IF(W41&lt;2.25,"M",IF(W41&lt;2.75,"HM",IF(W41&lt;3.05,"H","X")))))</f>
        <v>M</v>
      </c>
      <c r="Y41" s="39" t="s">
        <v>72</v>
      </c>
      <c r="Z41" s="39" t="s">
        <v>53</v>
      </c>
      <c r="AA41" s="39" t="s">
        <v>53</v>
      </c>
      <c r="AB41" s="39" t="s">
        <v>52</v>
      </c>
      <c r="AC41" s="39" t="n">
        <v>10</v>
      </c>
      <c r="AD41" s="39" t="s">
        <v>53</v>
      </c>
      <c r="AE41" s="39" t="n">
        <v>6</v>
      </c>
      <c r="AF41" s="29" t="n">
        <f aca="false">IF(Y41="H",3,IF(Y41="HM",2.5,IF(Y41="M",2,IF(Y41="ML",1.5,IF(Y41="L",1,"X")))))</f>
        <v>3</v>
      </c>
      <c r="AG41" s="29" t="str">
        <f aca="false">IF(Z41="H",3,IF(Z41="HM",2.5,IF(Z41="M",2,IF(Z41="ML",1.5,IF(Z41="L",1,"X")))))</f>
        <v>X</v>
      </c>
      <c r="AH41" s="29" t="str">
        <f aca="false">IF(AA41="H",3,IF(AA41="HM",2.5,IF(AA41="M",2,IF(AA41="ML",1.5,IF(AA41="L",1,"X")))))</f>
        <v>X</v>
      </c>
      <c r="AI41" s="29" t="n">
        <f aca="false">IF(AB41="VH",4,IF(AB41="H",3,IF(AB41="HM",2.5,IF(AB41="M",2,IF(AB41="ML",1.5,IF(AB41="L",1,"X"))))))</f>
        <v>1</v>
      </c>
      <c r="AJ41" s="29"/>
      <c r="AK41" s="29"/>
      <c r="AL41" s="29" t="n">
        <f aca="false">AVERAGE(AF41:AI41)</f>
        <v>2</v>
      </c>
      <c r="AM41" s="29" t="str">
        <f aca="false">IF(AL41&lt;1.25,"L",IF(AL41&lt;1.75,"ML",IF(AL41&lt;2.25,"M",IF(AL41&lt;2.75,"HM",IF(AL41&lt;3.25,"H","VH")))))</f>
        <v>M</v>
      </c>
      <c r="AN41" s="39" t="s">
        <v>52</v>
      </c>
      <c r="AO41" s="31" t="n">
        <f aca="false">IF(AN41="H",3,IF(AN41="HM",2.5,IF(AN41="M",2,IF(AN41="ML",1.5,IF(AN41="L",1,"X")))))</f>
        <v>1</v>
      </c>
      <c r="AP41" s="37"/>
      <c r="AQ41" s="39" t="s">
        <v>59</v>
      </c>
      <c r="AR41" s="39" t="s">
        <v>53</v>
      </c>
      <c r="AS41" s="39" t="s">
        <v>61</v>
      </c>
      <c r="AT41" s="39" t="s">
        <v>53</v>
      </c>
      <c r="AU41" s="28" t="s">
        <v>62</v>
      </c>
      <c r="AV41" s="39" t="s">
        <v>60</v>
      </c>
      <c r="AW41" s="33" t="str">
        <f aca="false">IF(AQ41="CH",3,IF(AQ41="CM/CH",2.5,IF(AQ41="CM",2,IF(AQ41="CL",1,IF(AQ41="D","D",IF(AQ41="I","INC","X"))))))</f>
        <v>X</v>
      </c>
      <c r="AX41" s="34" t="str">
        <f aca="false">IF(AR41="CH",3,IF(AR41="CM/CH",2.5,IF(AR41="CM",2,IF(AR41="CL",1,IF(AR41="D","D",IF(AR41="I","INC","X"))))))</f>
        <v>X</v>
      </c>
      <c r="AY41" s="34" t="n">
        <f aca="false">IF(AS41="CH",3,IF(AS41="CM/CH",2.5,IF(AS41="CM",2,IF(AS41="CL",1,IF(AS41="D","D",IF(AS41="I","INC","X"))))))</f>
        <v>3</v>
      </c>
      <c r="AZ41" s="34" t="str">
        <f aca="false">IF(AT41="CH",3,IF(AT41="CM/CH",2.5,IF(AT41="CM",2,IF(AT41="CL",1,IF(AT41="D","D",IF(AT41="I","INC","X"))))))</f>
        <v>X</v>
      </c>
      <c r="BA41" s="34" t="n">
        <f aca="false">IF(AU41="CH",3,IF(AU41="CM/CH",2.5,IF(AU41="CM",2,IF(AU41="CL",1,IF(AU41="D","D",IF(AU41="I","INC","X"))))))</f>
        <v>1</v>
      </c>
      <c r="BB41" s="34" t="str">
        <f aca="false">IF(AV41="CH",3,IF(AV41="CM/CH",2.5,IF(AV41="CM",2,IF(AV41="CL",1,IF(AV41="D","D",IF(AV41="I","INC","X"))))))</f>
        <v>X</v>
      </c>
      <c r="BC41" s="31" t="n">
        <f aca="false">AVERAGE(AW41:BB41)</f>
        <v>2</v>
      </c>
      <c r="BD41" s="31" t="str">
        <f aca="false">IF(BC41&lt;1.65,"CL",IF(BC41&lt;2.35,"CM",IF(BC41&lt;3.1,"CH","X")))</f>
        <v>CM</v>
      </c>
      <c r="BE41" s="48"/>
      <c r="BF41" s="35"/>
      <c r="BG41" s="39" t="s">
        <v>63</v>
      </c>
    </row>
    <row r="42" s="36" customFormat="true" ht="14" hidden="false" customHeight="false" outlineLevel="0" collapsed="false">
      <c r="A42" s="26"/>
      <c r="B42" s="26" t="n">
        <v>805</v>
      </c>
      <c r="C42" s="26" t="n">
        <v>805</v>
      </c>
      <c r="D42" s="39" t="s">
        <v>116</v>
      </c>
      <c r="E42" s="40"/>
      <c r="F42" s="39" t="n">
        <v>237263</v>
      </c>
      <c r="G42" s="39" t="n">
        <v>954475</v>
      </c>
      <c r="H42" s="39" t="s">
        <v>53</v>
      </c>
      <c r="I42" s="39" t="s">
        <v>53</v>
      </c>
      <c r="J42" s="39" t="n">
        <v>0</v>
      </c>
      <c r="K42" s="39" t="s">
        <v>55</v>
      </c>
      <c r="L42" s="39" t="s">
        <v>55</v>
      </c>
      <c r="M42" s="39" t="n">
        <v>10</v>
      </c>
      <c r="N42" s="39" t="n">
        <v>10</v>
      </c>
      <c r="O42" s="39" t="s">
        <v>53</v>
      </c>
      <c r="P42" s="29" t="str">
        <f aca="false">IF(H42="H",3,IF(H42="HM",2.5,IF(H42="M",2,IF(H42="ML",1.5,IF(H42="L",1,"X")))))</f>
        <v>X</v>
      </c>
      <c r="Q42" s="29" t="str">
        <f aca="false">IF(I42="G",3,IF(I42="HM",2.5,IF(I42="M",2,IF(I42="ML",1.5,IF(I42="L",1,"X")))))</f>
        <v>X</v>
      </c>
      <c r="R42" s="29" t="n">
        <f aca="false">IF(K42="H",3,IF(K42="HM",2.5,IF(K42="M",2,IF(K42="ML",1.5,IF(K42="L",1,"X")))))</f>
        <v>2</v>
      </c>
      <c r="S42" s="29" t="n">
        <f aca="false">IF(L42="H",3,IF(L42="HM",2.5,IF(L42="M",2,IF(L42="ML",1.5,IF(L42="L",1,"X")))))</f>
        <v>2</v>
      </c>
      <c r="T42" s="29"/>
      <c r="U42" s="29"/>
      <c r="V42" s="29"/>
      <c r="W42" s="29" t="n">
        <f aca="false">AVERAGE(P42:S42)</f>
        <v>2</v>
      </c>
      <c r="X42" s="29" t="str">
        <f aca="false">IF(W42&lt;1.25,"L",IF(W42&lt;1.75,"ML",IF(W42&lt;2.25,"M",IF(W42&lt;2.75,"HM",IF(W42&lt;3.05,"H","X")))))</f>
        <v>M</v>
      </c>
      <c r="Y42" s="39" t="s">
        <v>53</v>
      </c>
      <c r="Z42" s="39" t="s">
        <v>53</v>
      </c>
      <c r="AA42" s="39" t="s">
        <v>53</v>
      </c>
      <c r="AB42" s="39" t="s">
        <v>52</v>
      </c>
      <c r="AC42" s="39" t="n">
        <v>10</v>
      </c>
      <c r="AD42" s="39" t="s">
        <v>53</v>
      </c>
      <c r="AE42" s="39" t="n">
        <v>10</v>
      </c>
      <c r="AF42" s="29" t="str">
        <f aca="false">IF(Y42="H",3,IF(Y42="HM",2.5,IF(Y42="M",2,IF(Y42="ML",1.5,IF(Y42="L",1,"X")))))</f>
        <v>X</v>
      </c>
      <c r="AG42" s="29" t="str">
        <f aca="false">IF(Z42="H",3,IF(Z42="HM",2.5,IF(Z42="M",2,IF(Z42="ML",1.5,IF(Z42="L",1,"X")))))</f>
        <v>X</v>
      </c>
      <c r="AH42" s="29" t="str">
        <f aca="false">IF(AA42="H",3,IF(AA42="HM",2.5,IF(AA42="M",2,IF(AA42="ML",1.5,IF(AA42="L",1,"X")))))</f>
        <v>X</v>
      </c>
      <c r="AI42" s="29" t="n">
        <f aca="false">IF(AB42="VH",4,IF(AB42="H",3,IF(AB42="HM",2.5,IF(AB42="M",2,IF(AB42="ML",1.5,IF(AB42="L",1,"X"))))))</f>
        <v>1</v>
      </c>
      <c r="AJ42" s="29"/>
      <c r="AK42" s="29"/>
      <c r="AL42" s="29" t="n">
        <f aca="false">AVERAGE(AF42:AI42)</f>
        <v>1</v>
      </c>
      <c r="AM42" s="29" t="str">
        <f aca="false">IF(AL42&lt;1.25,"L",IF(AL42&lt;1.75,"ML",IF(AL42&lt;2.25,"M",IF(AL42&lt;2.75,"HM",IF(AL42&lt;3.05,"H","X")))))</f>
        <v>L</v>
      </c>
      <c r="AN42" s="39" t="s">
        <v>52</v>
      </c>
      <c r="AO42" s="31" t="n">
        <f aca="false">IF(AN42="H",3,IF(AN42="HM",2.5,IF(AN42="M",2,IF(AN42="ML",1.5,IF(AN42="L",1,"X")))))</f>
        <v>1</v>
      </c>
      <c r="AP42" s="37"/>
      <c r="AQ42" s="39" t="s">
        <v>59</v>
      </c>
      <c r="AR42" s="39" t="s">
        <v>53</v>
      </c>
      <c r="AS42" s="39" t="s">
        <v>60</v>
      </c>
      <c r="AT42" s="39" t="s">
        <v>53</v>
      </c>
      <c r="AU42" s="28" t="s">
        <v>62</v>
      </c>
      <c r="AV42" s="39" t="s">
        <v>60</v>
      </c>
      <c r="AW42" s="33" t="str">
        <f aca="false">IF(AQ42="CH",3,IF(AQ42="CM/CH",2.5,IF(AQ42="CM",2,IF(AQ42="CL",1,IF(AQ42="D","D",IF(AQ42="I","INC","X"))))))</f>
        <v>X</v>
      </c>
      <c r="AX42" s="34" t="str">
        <f aca="false">IF(AR42="CH",3,IF(AR42="CM/CH",2.5,IF(AR42="CM",2,IF(AR42="CL",1,IF(AR42="D","D",IF(AR42="I","INC","X"))))))</f>
        <v>X</v>
      </c>
      <c r="AY42" s="34" t="str">
        <f aca="false">IF(AS42="CH",3,IF(AS42="CM/CH",2.5,IF(AS42="CM",2,IF(AS42="CL",1,IF(AS42="D","D",IF(AS42="I","INC","X"))))))</f>
        <v>X</v>
      </c>
      <c r="AZ42" s="34" t="str">
        <f aca="false">IF(AT42="CH",3,IF(AT42="CM/CH",2.5,IF(AT42="CM",2,IF(AT42="CL",1,IF(AT42="D","D",IF(AT42="I","INC","X"))))))</f>
        <v>X</v>
      </c>
      <c r="BA42" s="34" t="n">
        <f aca="false">IF(AU42="CH",3,IF(AU42="CM/CH",2.5,IF(AU42="CM",2,IF(AU42="CL",1,IF(AU42="D","D",IF(AU42="I","INC","X"))))))</f>
        <v>1</v>
      </c>
      <c r="BB42" s="34" t="str">
        <f aca="false">IF(AV42="CH",3,IF(AV42="CM/CH",2.5,IF(AV42="CM",2,IF(AV42="CL",1,IF(AV42="D","D",IF(AV42="I","INC","X"))))))</f>
        <v>X</v>
      </c>
      <c r="BC42" s="31" t="n">
        <f aca="false">AVERAGE(AW42:BB42)</f>
        <v>1</v>
      </c>
      <c r="BD42" s="31" t="str">
        <f aca="false">IF(BC42&lt;1.65,"CL",IF(BC42&lt;2.35,"CM",IF(BC42&lt;3.1,"CH","X")))</f>
        <v>CL</v>
      </c>
      <c r="BE42" s="48"/>
      <c r="BF42" s="35"/>
      <c r="BG42" s="39" t="s">
        <v>63</v>
      </c>
    </row>
    <row r="43" s="36" customFormat="true" ht="14" hidden="false" customHeight="false" outlineLevel="0" collapsed="false">
      <c r="A43" s="26" t="n">
        <v>8</v>
      </c>
      <c r="B43" s="55"/>
      <c r="C43" s="26" t="n">
        <v>807</v>
      </c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1" t="s">
        <v>79</v>
      </c>
      <c r="Q43" s="41" t="n">
        <f aca="false">AVERAGE(Q38:Q42)</f>
        <v>1.5</v>
      </c>
      <c r="R43" s="41" t="n">
        <f aca="false">AVERAGE(R38:R42)</f>
        <v>1.8</v>
      </c>
      <c r="S43" s="41" t="n">
        <f aca="false">AVERAGE(S38:S42)</f>
        <v>2</v>
      </c>
      <c r="T43" s="34" t="n">
        <f aca="false">(J38+J39+J40+J41+J42)/5</f>
        <v>0.3</v>
      </c>
      <c r="U43" s="34" t="n">
        <f aca="false">(M38+M39+M40+M41+M42)/5</f>
        <v>11</v>
      </c>
      <c r="V43" s="34" t="n">
        <f aca="false">(N38+N39+N40+N41+N42)/5</f>
        <v>7.2</v>
      </c>
      <c r="W43" s="42" t="n">
        <f aca="false">AVERAGE(P38:S42)</f>
        <v>1.83333333333333</v>
      </c>
      <c r="X43" s="43" t="str">
        <f aca="false">IF(W43&lt;1.25,"L",IF(W43&lt;1.75,"ML",IF(W43&lt;2.25,"M",IF(W43&lt;2.75,"HM",IF(W43&lt;3.05,"H","X")))))</f>
        <v>M</v>
      </c>
      <c r="Y43" s="39"/>
      <c r="Z43" s="39"/>
      <c r="AA43" s="39"/>
      <c r="AB43" s="39"/>
      <c r="AC43" s="39"/>
      <c r="AD43" s="39"/>
      <c r="AE43" s="39"/>
      <c r="AF43" s="41" t="n">
        <f aca="false">AVERAGE(AF38:AF42)</f>
        <v>2.625</v>
      </c>
      <c r="AG43" s="41" t="s">
        <v>79</v>
      </c>
      <c r="AH43" s="41" t="s">
        <v>79</v>
      </c>
      <c r="AI43" s="41" t="n">
        <f aca="false">AVERAGE(AI38:AI42)</f>
        <v>1</v>
      </c>
      <c r="AJ43" s="34" t="n">
        <f aca="false">AVERAGE(AC38:AC42)</f>
        <v>10</v>
      </c>
      <c r="AK43" s="34" t="n">
        <f aca="false">AVERAGE(AE38:AE42)</f>
        <v>9.6</v>
      </c>
      <c r="AL43" s="42" t="n">
        <f aca="false">AVERAGE(AF38:AI42)</f>
        <v>1.72222222222222</v>
      </c>
      <c r="AM43" s="29" t="str">
        <f aca="false">IF(AL43&lt;1.25,"L",IF(AL43&lt;1.75,"ML",IF(AL43&lt;2.25,"M",IF(AL43&lt;2.75,"HM",IF(AL43&lt;3.25,"H","VH")))))</f>
        <v>ML</v>
      </c>
      <c r="AN43" s="39"/>
      <c r="AO43" s="31" t="n">
        <f aca="false">AVERAGE(AO38:AO42)</f>
        <v>1.3</v>
      </c>
      <c r="AP43" s="31" t="str">
        <f aca="false">IF(AO43&lt;1.25,"L",IF(AO43&lt;1.75,"ML",IF(AO43&lt;2.25,"M",IF(AO43&lt;2.75,"MH",IF(AO43&lt;3.05,"H","X")))))</f>
        <v>ML</v>
      </c>
      <c r="AQ43" s="39"/>
      <c r="AR43" s="39"/>
      <c r="AS43" s="39"/>
      <c r="AT43" s="39"/>
      <c r="AU43" s="39"/>
      <c r="AV43" s="39"/>
      <c r="AW43" s="33"/>
      <c r="AX43" s="34"/>
      <c r="AY43" s="34"/>
      <c r="AZ43" s="34"/>
      <c r="BA43" s="34"/>
      <c r="BB43" s="34"/>
      <c r="BC43" s="44" t="n">
        <f aca="false">AVERAGE(BC38,BC42)</f>
        <v>1</v>
      </c>
      <c r="BD43" s="45" t="str">
        <f aca="false">IF(BC43&lt;1.25,"CL",IF(BC43&lt;1.75,"CL/CM",IF(BC43&lt;2.25,"CM",IF(BC43&lt;2.75,"CM/CH",IF(BC43&lt;3.05,"CH","NR")))))</f>
        <v>CL</v>
      </c>
      <c r="BE43" s="46" t="s">
        <v>79</v>
      </c>
      <c r="BF43" s="47" t="str">
        <f aca="false">CONCATENATE(BD43,":",BE43)</f>
        <v>CL:NR</v>
      </c>
      <c r="BG43" s="39"/>
    </row>
    <row r="44" s="36" customFormat="true" ht="14" hidden="false" customHeight="false" outlineLevel="0" collapsed="false">
      <c r="A44" s="26"/>
      <c r="B44" s="26" t="n">
        <v>901</v>
      </c>
      <c r="C44" s="26" t="n">
        <v>901</v>
      </c>
      <c r="D44" s="39" t="s">
        <v>116</v>
      </c>
      <c r="E44" s="40"/>
      <c r="F44" s="39" t="n">
        <v>228967</v>
      </c>
      <c r="G44" s="39" t="n">
        <v>953090</v>
      </c>
      <c r="H44" s="39" t="s">
        <v>53</v>
      </c>
      <c r="I44" s="39" t="s">
        <v>53</v>
      </c>
      <c r="J44" s="39" t="n">
        <v>0</v>
      </c>
      <c r="K44" s="39" t="s">
        <v>55</v>
      </c>
      <c r="L44" s="39" t="s">
        <v>55</v>
      </c>
      <c r="M44" s="39" t="n">
        <v>10</v>
      </c>
      <c r="N44" s="39" t="n">
        <v>5</v>
      </c>
      <c r="O44" s="39" t="n">
        <v>2</v>
      </c>
      <c r="P44" s="29" t="str">
        <f aca="false">IF(H44="H",3,IF(H44="HM",2.5,IF(H44="M",2,IF(H44="ML",1.5,IF(H44="L",1,"X")))))</f>
        <v>X</v>
      </c>
      <c r="Q44" s="29" t="str">
        <f aca="false">IF(I44="G",3,IF(I44="HM",2.5,IF(I44="M",2,IF(I44="ML",1.5,IF(I44="L",1,"X")))))</f>
        <v>X</v>
      </c>
      <c r="R44" s="29" t="n">
        <f aca="false">IF(K44="H",3,IF(K44="HM",2.5,IF(K44="M",2,IF(K44="ML",1.5,IF(K44="L",1,"X")))))</f>
        <v>2</v>
      </c>
      <c r="S44" s="29" t="n">
        <f aca="false">IF(L44="H",3,IF(L44="HM",2.5,IF(L44="M",2,IF(L44="ML",1.5,IF(L44="L",1,"X")))))</f>
        <v>2</v>
      </c>
      <c r="T44" s="29"/>
      <c r="U44" s="29"/>
      <c r="V44" s="29"/>
      <c r="W44" s="29" t="n">
        <f aca="false">AVERAGE(P44:S44)</f>
        <v>2</v>
      </c>
      <c r="X44" s="29" t="str">
        <f aca="false">IF(W44&lt;1.25,"L",IF(W44&lt;1.75,"ML",IF(W44&lt;2.25,"M",IF(W44&lt;2.75,"HM",IF(W44&lt;3.05,"H","X")))))</f>
        <v>M</v>
      </c>
      <c r="Y44" s="39" t="s">
        <v>58</v>
      </c>
      <c r="Z44" s="39" t="s">
        <v>53</v>
      </c>
      <c r="AA44" s="39" t="s">
        <v>53</v>
      </c>
      <c r="AB44" s="39" t="s">
        <v>52</v>
      </c>
      <c r="AC44" s="39" t="n">
        <v>2</v>
      </c>
      <c r="AD44" s="39" t="s">
        <v>53</v>
      </c>
      <c r="AE44" s="39" t="n">
        <v>7</v>
      </c>
      <c r="AF44" s="29" t="n">
        <f aca="false">IF(Y44="H",3,IF(Y44="HM",2.5,IF(Y44="M",2,IF(Y44="ML",1.5,IF(Y44="L",1,"X")))))</f>
        <v>1.5</v>
      </c>
      <c r="AG44" s="29" t="str">
        <f aca="false">IF(Z44="H",3,IF(Z44="HM",2.5,IF(Z44="M",2,IF(Z44="ML",1.5,IF(Z44="L",1,"X")))))</f>
        <v>X</v>
      </c>
      <c r="AH44" s="29" t="str">
        <f aca="false">IF(AA44="H",3,IF(AA44="HM",2.5,IF(AA44="M",2,IF(AA44="ML",1.5,IF(AA44="L",1,"X")))))</f>
        <v>X</v>
      </c>
      <c r="AI44" s="29" t="n">
        <f aca="false">IF(AB44="VH",4,IF(AB44="H",3,IF(AB44="HM",2.5,IF(AB44="M",2,IF(AB44="ML",1.5,IF(AB44="L",1,"X"))))))</f>
        <v>1</v>
      </c>
      <c r="AJ44" s="29"/>
      <c r="AK44" s="29"/>
      <c r="AL44" s="29" t="n">
        <f aca="false">AVERAGE(AF44:AI44)</f>
        <v>1.25</v>
      </c>
      <c r="AM44" s="29" t="str">
        <f aca="false">IF(AL44&lt;1.25,"L",IF(AL44&lt;1.75,"ML",IF(AL44&lt;2.25,"M",IF(AL44&lt;2.75,"HM",IF(AL44&lt;3.05,"H","X")))))</f>
        <v>ML</v>
      </c>
      <c r="AN44" s="53" t="s">
        <v>52</v>
      </c>
      <c r="AO44" s="31" t="n">
        <f aca="false">IF(AN44="H",3,IF(AN44="HM",2.5,IF(AN44="M",2,IF(AN44="ML",1.5,IF(AN44="L",1,"X")))))</f>
        <v>1</v>
      </c>
      <c r="AP44" s="32"/>
      <c r="AQ44" s="39" t="s">
        <v>60</v>
      </c>
      <c r="AR44" s="39" t="s">
        <v>53</v>
      </c>
      <c r="AS44" s="39" t="s">
        <v>61</v>
      </c>
      <c r="AT44" s="39" t="s">
        <v>53</v>
      </c>
      <c r="AU44" s="28" t="s">
        <v>62</v>
      </c>
      <c r="AV44" s="39" t="s">
        <v>60</v>
      </c>
      <c r="AW44" s="33" t="str">
        <f aca="false">IF(AQ44="CH",3,IF(AQ44="CM/CH",2.5,IF(AQ44="CM",2,IF(AQ44="CL",1,IF(AQ44="D","D",IF(AQ44="I","INC","X"))))))</f>
        <v>X</v>
      </c>
      <c r="AX44" s="34" t="str">
        <f aca="false">IF(AR44="CH",3,IF(AR44="CM/CH",2.5,IF(AR44="CM",2,IF(AR44="CL",1,IF(AR44="D","D",IF(AR44="I","INC","X"))))))</f>
        <v>X</v>
      </c>
      <c r="AY44" s="34" t="n">
        <f aca="false">IF(AS44="CH",3,IF(AS44="CM/CH",2.5,IF(AS44="CM",2,IF(AS44="CL",1,IF(AS44="D","D",IF(AS44="I","INC","X"))))))</f>
        <v>3</v>
      </c>
      <c r="AZ44" s="34" t="str">
        <f aca="false">IF(AT44="CH",3,IF(AT44="CM/CH",2.5,IF(AT44="CM",2,IF(AT44="CL",1,IF(AT44="D","D",IF(AT44="I","INC","X"))))))</f>
        <v>X</v>
      </c>
      <c r="BA44" s="34" t="n">
        <f aca="false">IF(AU44="CH",3,IF(AU44="CM/CH",2.5,IF(AU44="CM",2,IF(AU44="CL",1,IF(AU44="D","D",IF(AU44="I","INC","X"))))))</f>
        <v>1</v>
      </c>
      <c r="BB44" s="34" t="str">
        <f aca="false">IF(AV44="CH",3,IF(AV44="CM/CH",2.5,IF(AV44="CM",2,IF(AV44="CL",1,IF(AV44="D","D",IF(AV44="I","INC","X"))))))</f>
        <v>X</v>
      </c>
      <c r="BC44" s="31" t="n">
        <f aca="false">AVERAGE(AW44:BB44)</f>
        <v>2</v>
      </c>
      <c r="BD44" s="31" t="str">
        <f aca="false">IF(BC44&lt;1.65,"CL",IF(BC44&lt;2.35,"CM",IF(BC44&lt;3.1,"CH","X")))</f>
        <v>CM</v>
      </c>
      <c r="BE44" s="35"/>
      <c r="BF44" s="35"/>
      <c r="BG44" s="39" t="s">
        <v>118</v>
      </c>
    </row>
    <row r="45" s="36" customFormat="true" ht="14" hidden="false" customHeight="false" outlineLevel="0" collapsed="false">
      <c r="A45" s="26"/>
      <c r="B45" s="26" t="n">
        <v>902</v>
      </c>
      <c r="C45" s="26" t="n">
        <v>902</v>
      </c>
      <c r="D45" s="39" t="s">
        <v>116</v>
      </c>
      <c r="E45" s="40"/>
      <c r="F45" s="39" t="n">
        <v>228855</v>
      </c>
      <c r="G45" s="39" t="n">
        <v>953098</v>
      </c>
      <c r="H45" s="39" t="s">
        <v>53</v>
      </c>
      <c r="I45" s="39" t="s">
        <v>53</v>
      </c>
      <c r="J45" s="39" t="n">
        <v>0</v>
      </c>
      <c r="K45" s="39" t="s">
        <v>72</v>
      </c>
      <c r="L45" s="39" t="s">
        <v>52</v>
      </c>
      <c r="M45" s="39" t="n">
        <v>2</v>
      </c>
      <c r="N45" s="39" t="n">
        <v>0</v>
      </c>
      <c r="O45" s="39" t="n">
        <v>0</v>
      </c>
      <c r="P45" s="29" t="str">
        <f aca="false">IF(H45="H",3,IF(H45="HM",2.5,IF(H45="M",2,IF(H45="ML",1.5,IF(H45="L",1,"X")))))</f>
        <v>X</v>
      </c>
      <c r="Q45" s="29" t="str">
        <f aca="false">IF(I45="G",3,IF(I45="HM",2.5,IF(I45="M",2,IF(I45="ML",1.5,IF(I45="L",1,"X")))))</f>
        <v>X</v>
      </c>
      <c r="R45" s="29" t="n">
        <f aca="false">IF(K45="H",3,IF(K45="HM",2.5,IF(K45="M",2,IF(K45="ML",1.5,IF(K45="L",1,"X")))))</f>
        <v>3</v>
      </c>
      <c r="S45" s="29" t="n">
        <f aca="false">IF(L45="H",3,IF(L45="HM",2.5,IF(L45="M",2,IF(L45="ML",1.5,IF(L45="L",1,"X")))))</f>
        <v>1</v>
      </c>
      <c r="T45" s="29"/>
      <c r="U45" s="29"/>
      <c r="V45" s="29"/>
      <c r="W45" s="29" t="n">
        <f aca="false">AVERAGE(P45:S45)</f>
        <v>2</v>
      </c>
      <c r="X45" s="29" t="str">
        <f aca="false">IF(W45&lt;1.25,"L",IF(W45&lt;1.75,"ML",IF(W45&lt;2.25,"M",IF(W45&lt;2.75,"HM",IF(W45&lt;3.05,"H","X")))))</f>
        <v>M</v>
      </c>
      <c r="Y45" s="39" t="s">
        <v>58</v>
      </c>
      <c r="Z45" s="39" t="s">
        <v>53</v>
      </c>
      <c r="AA45" s="39" t="s">
        <v>53</v>
      </c>
      <c r="AB45" s="39" t="s">
        <v>52</v>
      </c>
      <c r="AC45" s="39" t="n">
        <v>2</v>
      </c>
      <c r="AD45" s="39" t="s">
        <v>53</v>
      </c>
      <c r="AE45" s="39" t="n">
        <v>10</v>
      </c>
      <c r="AF45" s="29" t="n">
        <f aca="false">IF(Y45="H",3,IF(Y45="HM",2.5,IF(Y45="M",2,IF(Y45="ML",1.5,IF(Y45="L",1,"X")))))</f>
        <v>1.5</v>
      </c>
      <c r="AG45" s="29" t="str">
        <f aca="false">IF(Z45="H",3,IF(Z45="HM",2.5,IF(Z45="M",2,IF(Z45="ML",1.5,IF(Z45="L",1,"X")))))</f>
        <v>X</v>
      </c>
      <c r="AH45" s="29" t="str">
        <f aca="false">IF(AA45="H",3,IF(AA45="HM",2.5,IF(AA45="M",2,IF(AA45="ML",1.5,IF(AA45="L",1,"X")))))</f>
        <v>X</v>
      </c>
      <c r="AI45" s="29" t="n">
        <f aca="false">IF(AB45="VH",4,IF(AB45="H",3,IF(AB45="HM",2.5,IF(AB45="M",2,IF(AB45="ML",1.5,IF(AB45="L",1,"X"))))))</f>
        <v>1</v>
      </c>
      <c r="AJ45" s="29"/>
      <c r="AK45" s="29"/>
      <c r="AL45" s="29" t="n">
        <f aca="false">AVERAGE(AF45:AI45)</f>
        <v>1.25</v>
      </c>
      <c r="AM45" s="29" t="str">
        <f aca="false">IF(AL45&lt;1.25,"L",IF(AL45&lt;1.75,"ML",IF(AL45&lt;2.25,"M",IF(AL45&lt;2.75,"HM",IF(AL45&lt;3.05,"H","X")))))</f>
        <v>ML</v>
      </c>
      <c r="AN45" s="39" t="s">
        <v>52</v>
      </c>
      <c r="AO45" s="31" t="n">
        <f aca="false">IF(AN45="H",3,IF(AN45="HM",2.5,IF(AN45="M",2,IF(AN45="ML",1.5,IF(AN45="L",1,"X")))))</f>
        <v>1</v>
      </c>
      <c r="AP45" s="37"/>
      <c r="AQ45" s="39" t="s">
        <v>60</v>
      </c>
      <c r="AR45" s="39" t="s">
        <v>53</v>
      </c>
      <c r="AS45" s="39" t="s">
        <v>60</v>
      </c>
      <c r="AT45" s="39" t="s">
        <v>53</v>
      </c>
      <c r="AU45" s="28" t="s">
        <v>62</v>
      </c>
      <c r="AV45" s="39" t="s">
        <v>60</v>
      </c>
      <c r="AW45" s="33" t="str">
        <f aca="false">IF(AQ45="CH",3,IF(AQ45="CM/CH",2.5,IF(AQ45="CM",2,IF(AQ45="CL",1,IF(AQ45="D","D",IF(AQ45="I","INC","X"))))))</f>
        <v>X</v>
      </c>
      <c r="AX45" s="34" t="str">
        <f aca="false">IF(AR45="CH",3,IF(AR45="CM/CH",2.5,IF(AR45="CM",2,IF(AR45="CL",1,IF(AR45="D","D",IF(AR45="I","INC","X"))))))</f>
        <v>X</v>
      </c>
      <c r="AY45" s="34" t="str">
        <f aca="false">IF(AS45="CH",3,IF(AS45="CM/CH",2.5,IF(AS45="CM",2,IF(AS45="CL",1,IF(AS45="D","D",IF(AS45="I","INC","X"))))))</f>
        <v>X</v>
      </c>
      <c r="AZ45" s="34" t="str">
        <f aca="false">IF(AT45="CH",3,IF(AT45="CM/CH",2.5,IF(AT45="CM",2,IF(AT45="CL",1,IF(AT45="D","D",IF(AT45="I","INC","X"))))))</f>
        <v>X</v>
      </c>
      <c r="BA45" s="34" t="n">
        <f aca="false">IF(AU45="CH",3,IF(AU45="CM/CH",2.5,IF(AU45="CM",2,IF(AU45="CL",1,IF(AU45="D","D",IF(AU45="I","INC","X"))))))</f>
        <v>1</v>
      </c>
      <c r="BB45" s="34" t="str">
        <f aca="false">IF(AV45="CH",3,IF(AV45="CM/CH",2.5,IF(AV45="CM",2,IF(AV45="CL",1,IF(AV45="D","D",IF(AV45="I","INC","X"))))))</f>
        <v>X</v>
      </c>
      <c r="BC45" s="31" t="n">
        <f aca="false">AVERAGE(AW45:BB45)</f>
        <v>1</v>
      </c>
      <c r="BD45" s="31" t="str">
        <f aca="false">IF(BC45&lt;1.65,"CL",IF(BC45&lt;2.35,"CM",IF(BC45&lt;3.1,"CH","X")))</f>
        <v>CL</v>
      </c>
      <c r="BE45" s="35"/>
      <c r="BF45" s="35"/>
      <c r="BG45" s="39" t="s">
        <v>91</v>
      </c>
    </row>
    <row r="46" s="36" customFormat="true" ht="14" hidden="false" customHeight="false" outlineLevel="0" collapsed="false">
      <c r="A46" s="52"/>
      <c r="B46" s="52" t="n">
        <v>903</v>
      </c>
      <c r="C46" s="52" t="n">
        <v>903</v>
      </c>
      <c r="D46" s="39" t="s">
        <v>116</v>
      </c>
      <c r="E46" s="40"/>
      <c r="F46" s="39" t="n">
        <v>228518</v>
      </c>
      <c r="G46" s="39" t="n">
        <v>953238</v>
      </c>
      <c r="H46" s="39" t="s">
        <v>53</v>
      </c>
      <c r="I46" s="39" t="s">
        <v>55</v>
      </c>
      <c r="J46" s="39" t="n">
        <v>35</v>
      </c>
      <c r="K46" s="39" t="s">
        <v>55</v>
      </c>
      <c r="L46" s="39" t="s">
        <v>55</v>
      </c>
      <c r="M46" s="39" t="n">
        <v>10</v>
      </c>
      <c r="N46" s="39" t="n">
        <v>1</v>
      </c>
      <c r="O46" s="39" t="n">
        <v>1</v>
      </c>
      <c r="P46" s="29" t="str">
        <f aca="false">IF(H46="H",3,IF(H46="HM",2.5,IF(H46="M",2,IF(H46="ML",1.5,IF(H46="L",1,"X")))))</f>
        <v>X</v>
      </c>
      <c r="Q46" s="29" t="n">
        <f aca="false">IF(I46="G",3,IF(I46="HM",2.5,IF(I46="M",2,IF(I46="ML",1.5,IF(I46="L",1,"X")))))</f>
        <v>2</v>
      </c>
      <c r="R46" s="29" t="n">
        <f aca="false">IF(K46="H",3,IF(K46="HM",2.5,IF(K46="M",2,IF(K46="ML",1.5,IF(K46="L",1,"X")))))</f>
        <v>2</v>
      </c>
      <c r="S46" s="29" t="n">
        <f aca="false">IF(L46="H",3,IF(L46="HM",2.5,IF(L46="M",2,IF(L46="ML",1.5,IF(L46="L",1,"X")))))</f>
        <v>2</v>
      </c>
      <c r="T46" s="29"/>
      <c r="U46" s="29"/>
      <c r="V46" s="29"/>
      <c r="W46" s="29" t="n">
        <f aca="false">AVERAGE(P46:S46)</f>
        <v>2</v>
      </c>
      <c r="X46" s="29" t="str">
        <f aca="false">IF(W46&lt;1.25,"L",IF(W46&lt;1.75,"ML",IF(W46&lt;2.25,"M",IF(W46&lt;2.75,"HM",IF(W46&lt;3.05,"H","X")))))</f>
        <v>M</v>
      </c>
      <c r="Y46" s="39" t="s">
        <v>58</v>
      </c>
      <c r="Z46" s="39" t="s">
        <v>53</v>
      </c>
      <c r="AA46" s="39" t="s">
        <v>53</v>
      </c>
      <c r="AB46" s="39" t="s">
        <v>52</v>
      </c>
      <c r="AC46" s="39" t="n">
        <v>5</v>
      </c>
      <c r="AD46" s="39" t="s">
        <v>53</v>
      </c>
      <c r="AE46" s="39" t="n">
        <v>30</v>
      </c>
      <c r="AF46" s="29" t="n">
        <f aca="false">IF(Y46="H",3,IF(Y46="HM",2.5,IF(Y46="M",2,IF(Y46="ML",1.5,IF(Y46="L",1,"X")))))</f>
        <v>1.5</v>
      </c>
      <c r="AG46" s="29" t="str">
        <f aca="false">IF(Z46="H",3,IF(Z46="HM",2.5,IF(Z46="M",2,IF(Z46="ML",1.5,IF(Z46="L",1,"X")))))</f>
        <v>X</v>
      </c>
      <c r="AH46" s="29" t="str">
        <f aca="false">IF(AA46="H",3,IF(AA46="HM",2.5,IF(AA46="M",2,IF(AA46="ML",1.5,IF(AA46="L",1,"X")))))</f>
        <v>X</v>
      </c>
      <c r="AI46" s="29" t="n">
        <f aca="false">IF(AB46="VH",4,IF(AB46="H",3,IF(AB46="HM",2.5,IF(AB46="M",2,IF(AB46="ML",1.5,IF(AB46="L",1,"X"))))))</f>
        <v>1</v>
      </c>
      <c r="AJ46" s="29"/>
      <c r="AK46" s="29"/>
      <c r="AL46" s="29" t="n">
        <f aca="false">AVERAGE(AF46:AI46)</f>
        <v>1.25</v>
      </c>
      <c r="AM46" s="29" t="str">
        <f aca="false">IF(AL46&lt;1.25,"L",IF(AL46&lt;1.75,"ML",IF(AL46&lt;2.25,"M",IF(AL46&lt;2.75,"HM",IF(AL46&lt;3.05,"H","X")))))</f>
        <v>ML</v>
      </c>
      <c r="AN46" s="28" t="s">
        <v>69</v>
      </c>
      <c r="AO46" s="31" t="n">
        <f aca="false">IF(AN46="H",3,IF(AN46="HM",2.5,IF(AN46="M",2,IF(AN46="ML",1.5,IF(AN46="L",1,"X")))))</f>
        <v>2.5</v>
      </c>
      <c r="AP46" s="37"/>
      <c r="AQ46" s="39" t="s">
        <v>60</v>
      </c>
      <c r="AR46" s="39" t="s">
        <v>53</v>
      </c>
      <c r="AS46" s="39" t="s">
        <v>111</v>
      </c>
      <c r="AT46" s="39" t="s">
        <v>53</v>
      </c>
      <c r="AU46" s="28" t="s">
        <v>62</v>
      </c>
      <c r="AV46" s="39" t="s">
        <v>60</v>
      </c>
      <c r="AW46" s="33" t="str">
        <f aca="false">IF(AQ46="CH",3,IF(AQ46="CM/CH",2.5,IF(AQ46="CM",2,IF(AQ46="CL",1,IF(AQ46="D","D",IF(AQ46="I","INC","X"))))))</f>
        <v>X</v>
      </c>
      <c r="AX46" s="34" t="str">
        <f aca="false">IF(AR46="CH",3,IF(AR46="CM/CH",2.5,IF(AR46="CM",2,IF(AR46="CL",1,IF(AR46="D","D",IF(AR46="I","INC","X"))))))</f>
        <v>X</v>
      </c>
      <c r="AY46" s="34" t="str">
        <f aca="false">IF(AS46="CH",3,IF(AS46="CM/CH",2.5,IF(AS46="CM",2,IF(AS46="CL",1,IF(AS46="D","D",IF(AS46="I","INC","X"))))))</f>
        <v>D</v>
      </c>
      <c r="AZ46" s="34" t="str">
        <f aca="false">IF(AT46="CH",3,IF(AT46="CM/CH",2.5,IF(AT46="CM",2,IF(AT46="CL",1,IF(AT46="D","D",IF(AT46="I","INC","X"))))))</f>
        <v>X</v>
      </c>
      <c r="BA46" s="34" t="n">
        <f aca="false">IF(AU46="CH",3,IF(AU46="CM/CH",2.5,IF(AU46="CM",2,IF(AU46="CL",1,IF(AU46="D","D",IF(AU46="I","INC","X"))))))</f>
        <v>1</v>
      </c>
      <c r="BB46" s="34" t="str">
        <f aca="false">IF(AV46="CH",3,IF(AV46="CM/CH",2.5,IF(AV46="CM",2,IF(AV46="CL",1,IF(AV46="D","D",IF(AV46="I","INC","X"))))))</f>
        <v>X</v>
      </c>
      <c r="BC46" s="31" t="n">
        <f aca="false">AVERAGE(AW46:BB46)</f>
        <v>1</v>
      </c>
      <c r="BD46" s="31" t="str">
        <f aca="false">IF(BC46&lt;1.65,"CL",IF(BC46&lt;2.35,"CM",IF(BC46&lt;3.1,"CH","X")))</f>
        <v>CL</v>
      </c>
      <c r="BE46" s="35" t="s">
        <v>111</v>
      </c>
      <c r="BF46" s="35"/>
      <c r="BG46" s="39" t="s">
        <v>118</v>
      </c>
    </row>
    <row r="47" s="36" customFormat="true" ht="14" hidden="false" customHeight="false" outlineLevel="0" collapsed="false">
      <c r="A47" s="26"/>
      <c r="B47" s="26" t="n">
        <v>904</v>
      </c>
      <c r="C47" s="26" t="n">
        <v>904</v>
      </c>
      <c r="D47" s="39" t="s">
        <v>116</v>
      </c>
      <c r="E47" s="40"/>
      <c r="F47" s="39" t="n">
        <v>228911</v>
      </c>
      <c r="G47" s="39" t="n">
        <v>953337</v>
      </c>
      <c r="H47" s="38" t="s">
        <v>72</v>
      </c>
      <c r="I47" s="39" t="s">
        <v>55</v>
      </c>
      <c r="J47" s="39" t="n">
        <v>5</v>
      </c>
      <c r="K47" s="39" t="s">
        <v>52</v>
      </c>
      <c r="L47" s="39" t="s">
        <v>55</v>
      </c>
      <c r="M47" s="39" t="n">
        <v>2</v>
      </c>
      <c r="N47" s="39" t="n">
        <v>1</v>
      </c>
      <c r="O47" s="39" t="n">
        <v>1</v>
      </c>
      <c r="P47" s="29" t="n">
        <f aca="false">IF(H47="H",3,IF(H47="HM",2.5,IF(H47="M",2,IF(H47="ML",1.5,IF(H47="L",1,"X")))))</f>
        <v>3</v>
      </c>
      <c r="Q47" s="29" t="n">
        <f aca="false">IF(I47="G",3,IF(I47="HM",2.5,IF(I47="M",2,IF(I47="ML",1.5,IF(I47="L",1,"X")))))</f>
        <v>2</v>
      </c>
      <c r="R47" s="29" t="n">
        <f aca="false">IF(K47="H",3,IF(K47="HM",2.5,IF(K47="M",2,IF(K47="ML",1.5,IF(K47="L",1,"X")))))</f>
        <v>1</v>
      </c>
      <c r="S47" s="29" t="n">
        <f aca="false">IF(L47="H",3,IF(L47="HM",2.5,IF(L47="M",2,IF(L47="ML",1.5,IF(L47="L",1,"X")))))</f>
        <v>2</v>
      </c>
      <c r="T47" s="29"/>
      <c r="U47" s="29"/>
      <c r="V47" s="29"/>
      <c r="W47" s="29" t="n">
        <f aca="false">AVERAGE(P47:S47)</f>
        <v>2</v>
      </c>
      <c r="X47" s="29" t="str">
        <f aca="false">IF(W47&lt;1.25,"L",IF(W47&lt;1.75,"ML",IF(W47&lt;2.25,"M",IF(W47&lt;2.75,"HM",IF(W47&lt;3.05,"H","X")))))</f>
        <v>M</v>
      </c>
      <c r="Y47" s="39" t="s">
        <v>58</v>
      </c>
      <c r="Z47" s="39" t="s">
        <v>53</v>
      </c>
      <c r="AA47" s="39" t="s">
        <v>53</v>
      </c>
      <c r="AB47" s="39" t="s">
        <v>52</v>
      </c>
      <c r="AC47" s="39" t="n">
        <v>2</v>
      </c>
      <c r="AD47" s="39" t="s">
        <v>53</v>
      </c>
      <c r="AE47" s="39" t="n">
        <v>8</v>
      </c>
      <c r="AF47" s="29" t="n">
        <f aca="false">IF(Y47="H",3,IF(Y47="HM",2.5,IF(Y47="M",2,IF(Y47="ML",1.5,IF(Y47="L",1,"X")))))</f>
        <v>1.5</v>
      </c>
      <c r="AG47" s="29" t="str">
        <f aca="false">IF(Z47="H",3,IF(Z47="HM",2.5,IF(Z47="M",2,IF(Z47="ML",1.5,IF(Z47="L",1,"X")))))</f>
        <v>X</v>
      </c>
      <c r="AH47" s="29" t="str">
        <f aca="false">IF(AA47="H",3,IF(AA47="HM",2.5,IF(AA47="M",2,IF(AA47="ML",1.5,IF(AA47="L",1,"X")))))</f>
        <v>X</v>
      </c>
      <c r="AI47" s="29" t="n">
        <f aca="false">IF(AB47="VH",4,IF(AB47="H",3,IF(AB47="HM",2.5,IF(AB47="M",2,IF(AB47="ML",1.5,IF(AB47="L",1,"X"))))))</f>
        <v>1</v>
      </c>
      <c r="AJ47" s="29"/>
      <c r="AK47" s="29"/>
      <c r="AL47" s="29" t="n">
        <f aca="false">AVERAGE(AF47:AI47)</f>
        <v>1.25</v>
      </c>
      <c r="AM47" s="29" t="str">
        <f aca="false">IF(AL47&lt;1.25,"L",IF(AL47&lt;1.75,"ML",IF(AL47&lt;2.25,"M",IF(AL47&lt;2.75,"HM",IF(AL47&lt;3.05,"H","X")))))</f>
        <v>ML</v>
      </c>
      <c r="AN47" s="39" t="s">
        <v>52</v>
      </c>
      <c r="AO47" s="31" t="n">
        <f aca="false">IF(AN47="H",3,IF(AN47="HM",2.5,IF(AN47="M",2,IF(AN47="ML",1.5,IF(AN47="L",1,"X")))))</f>
        <v>1</v>
      </c>
      <c r="AP47" s="37"/>
      <c r="AQ47" s="39" t="s">
        <v>60</v>
      </c>
      <c r="AR47" s="39" t="s">
        <v>53</v>
      </c>
      <c r="AS47" s="39" t="s">
        <v>60</v>
      </c>
      <c r="AT47" s="39" t="s">
        <v>53</v>
      </c>
      <c r="AU47" s="28" t="s">
        <v>62</v>
      </c>
      <c r="AV47" s="39" t="s">
        <v>60</v>
      </c>
      <c r="AW47" s="33" t="str">
        <f aca="false">IF(AQ47="CH",3,IF(AQ47="CM/CH",2.5,IF(AQ47="CM",2,IF(AQ47="CL",1,IF(AQ47="D","D",IF(AQ47="I","INC","X"))))))</f>
        <v>X</v>
      </c>
      <c r="AX47" s="34" t="str">
        <f aca="false">IF(AR47="CH",3,IF(AR47="CM/CH",2.5,IF(AR47="CM",2,IF(AR47="CL",1,IF(AR47="D","D",IF(AR47="I","INC","X"))))))</f>
        <v>X</v>
      </c>
      <c r="AY47" s="34" t="str">
        <f aca="false">IF(AS47="CH",3,IF(AS47="CM/CH",2.5,IF(AS47="CM",2,IF(AS47="CL",1,IF(AS47="D","D",IF(AS47="I","INC","X"))))))</f>
        <v>X</v>
      </c>
      <c r="AZ47" s="34" t="str">
        <f aca="false">IF(AT47="CH",3,IF(AT47="CM/CH",2.5,IF(AT47="CM",2,IF(AT47="CL",1,IF(AT47="D","D",IF(AT47="I","INC","X"))))))</f>
        <v>X</v>
      </c>
      <c r="BA47" s="34" t="n">
        <f aca="false">IF(AU47="CH",3,IF(AU47="CM/CH",2.5,IF(AU47="CM",2,IF(AU47="CL",1,IF(AU47="D","D",IF(AU47="I","INC","X"))))))</f>
        <v>1</v>
      </c>
      <c r="BB47" s="34" t="str">
        <f aca="false">IF(AV47="CH",3,IF(AV47="CM/CH",2.5,IF(AV47="CM",2,IF(AV47="CL",1,IF(AV47="D","D",IF(AV47="I","INC","X"))))))</f>
        <v>X</v>
      </c>
      <c r="BC47" s="31" t="n">
        <f aca="false">AVERAGE(AW47:BB47)</f>
        <v>1</v>
      </c>
      <c r="BD47" s="31" t="str">
        <f aca="false">IF(BC47&lt;1.65,"CL",IF(BC47&lt;2.35,"CM",IF(BC47&lt;3.1,"CH","X")))</f>
        <v>CL</v>
      </c>
      <c r="BE47" s="35"/>
      <c r="BF47" s="35"/>
      <c r="BG47" s="39" t="s">
        <v>63</v>
      </c>
    </row>
    <row r="48" s="36" customFormat="true" ht="14" hidden="false" customHeight="false" outlineLevel="0" collapsed="false">
      <c r="A48" s="26"/>
      <c r="B48" s="26" t="n">
        <v>905</v>
      </c>
      <c r="C48" s="26" t="n">
        <v>905</v>
      </c>
      <c r="D48" s="39" t="s">
        <v>116</v>
      </c>
      <c r="E48" s="40"/>
      <c r="F48" s="39" t="n">
        <v>228853</v>
      </c>
      <c r="G48" s="39" t="n">
        <v>953461</v>
      </c>
      <c r="H48" s="39" t="s">
        <v>53</v>
      </c>
      <c r="I48" s="39" t="s">
        <v>52</v>
      </c>
      <c r="J48" s="39" t="n">
        <v>5</v>
      </c>
      <c r="K48" s="39" t="s">
        <v>52</v>
      </c>
      <c r="L48" s="39" t="s">
        <v>55</v>
      </c>
      <c r="M48" s="39" t="n">
        <v>2</v>
      </c>
      <c r="N48" s="39" t="n">
        <v>1</v>
      </c>
      <c r="O48" s="39" t="n">
        <v>0</v>
      </c>
      <c r="P48" s="29" t="str">
        <f aca="false">IF(H48="H",3,IF(H48="HM",2.5,IF(H48="M",2,IF(H48="ML",1.5,IF(H48="L",1,"X")))))</f>
        <v>X</v>
      </c>
      <c r="Q48" s="29" t="n">
        <f aca="false">IF(I48="G",3,IF(I48="HM",2.5,IF(I48="M",2,IF(I48="ML",1.5,IF(I48="L",1,"X")))))</f>
        <v>1</v>
      </c>
      <c r="R48" s="29" t="n">
        <f aca="false">IF(K48="H",3,IF(K48="HM",2.5,IF(K48="M",2,IF(K48="ML",1.5,IF(K48="L",1,"X")))))</f>
        <v>1</v>
      </c>
      <c r="S48" s="29" t="n">
        <f aca="false">IF(L48="H",3,IF(L48="HM",2.5,IF(L48="M",2,IF(L48="ML",1.5,IF(L48="L",1,"X")))))</f>
        <v>2</v>
      </c>
      <c r="T48" s="29"/>
      <c r="U48" s="29"/>
      <c r="V48" s="29"/>
      <c r="W48" s="29" t="n">
        <f aca="false">AVERAGE(P48:S48)</f>
        <v>1.33333333333333</v>
      </c>
      <c r="X48" s="29" t="str">
        <f aca="false">IF(W48&lt;1.25,"L",IF(W48&lt;1.75,"ML",IF(W48&lt;2.25,"M",IF(W48&lt;2.75,"HM",IF(W48&lt;3.05,"H","X")))))</f>
        <v>ML</v>
      </c>
      <c r="Y48" s="39" t="s">
        <v>58</v>
      </c>
      <c r="Z48" s="39" t="s">
        <v>53</v>
      </c>
      <c r="AA48" s="39" t="s">
        <v>53</v>
      </c>
      <c r="AB48" s="39" t="s">
        <v>52</v>
      </c>
      <c r="AC48" s="39" t="n">
        <v>0</v>
      </c>
      <c r="AD48" s="39" t="s">
        <v>53</v>
      </c>
      <c r="AE48" s="39" t="n">
        <v>8</v>
      </c>
      <c r="AF48" s="29" t="n">
        <f aca="false">IF(Y48="H",3,IF(Y48="HM",2.5,IF(Y48="M",2,IF(Y48="ML",1.5,IF(Y48="L",1,"X")))))</f>
        <v>1.5</v>
      </c>
      <c r="AG48" s="29" t="str">
        <f aca="false">IF(Z48="H",3,IF(Z48="HM",2.5,IF(Z48="M",2,IF(Z48="ML",1.5,IF(Z48="L",1,"X")))))</f>
        <v>X</v>
      </c>
      <c r="AH48" s="29" t="str">
        <f aca="false">IF(AA48="H",3,IF(AA48="HM",2.5,IF(AA48="M",2,IF(AA48="ML",1.5,IF(AA48="L",1,"X")))))</f>
        <v>X</v>
      </c>
      <c r="AI48" s="29" t="n">
        <f aca="false">IF(AB48="VH",4,IF(AB48="H",3,IF(AB48="HM",2.5,IF(AB48="M",2,IF(AB48="ML",1.5,IF(AB48="L",1,"X"))))))</f>
        <v>1</v>
      </c>
      <c r="AJ48" s="29"/>
      <c r="AK48" s="29"/>
      <c r="AL48" s="29" t="n">
        <f aca="false">AVERAGE(AF48:AI48)</f>
        <v>1.25</v>
      </c>
      <c r="AM48" s="29" t="str">
        <f aca="false">IF(AL48&lt;1.25,"L",IF(AL48&lt;1.75,"ML",IF(AL48&lt;2.25,"M",IF(AL48&lt;2.75,"HM",IF(AL48&lt;3.05,"H","X")))))</f>
        <v>ML</v>
      </c>
      <c r="AN48" s="39" t="s">
        <v>52</v>
      </c>
      <c r="AO48" s="31" t="n">
        <f aca="false">IF(AN48="H",3,IF(AN48="HM",2.5,IF(AN48="M",2,IF(AN48="ML",1.5,IF(AN48="L",1,"X")))))</f>
        <v>1</v>
      </c>
      <c r="AP48" s="37"/>
      <c r="AQ48" s="39" t="s">
        <v>60</v>
      </c>
      <c r="AR48" s="39" t="s">
        <v>53</v>
      </c>
      <c r="AS48" s="39" t="s">
        <v>60</v>
      </c>
      <c r="AT48" s="39" t="s">
        <v>53</v>
      </c>
      <c r="AU48" s="28" t="s">
        <v>62</v>
      </c>
      <c r="AV48" s="39" t="s">
        <v>60</v>
      </c>
      <c r="AW48" s="33" t="str">
        <f aca="false">IF(AQ48="CH",3,IF(AQ48="CM/CH",2.5,IF(AQ48="CM",2,IF(AQ48="CL",1,IF(AQ48="D","D",IF(AQ48="I","INC","X"))))))</f>
        <v>X</v>
      </c>
      <c r="AX48" s="34" t="str">
        <f aca="false">IF(AR48="CH",3,IF(AR48="CM/CH",2.5,IF(AR48="CM",2,IF(AR48="CL",1,IF(AR48="D","D",IF(AR48="I","INC","X"))))))</f>
        <v>X</v>
      </c>
      <c r="AY48" s="34" t="str">
        <f aca="false">IF(AS48="CH",3,IF(AS48="CM/CH",2.5,IF(AS48="CM",2,IF(AS48="CL",1,IF(AS48="D","D",IF(AS48="I","INC","X"))))))</f>
        <v>X</v>
      </c>
      <c r="AZ48" s="34" t="str">
        <f aca="false">IF(AT48="CH",3,IF(AT48="CM/CH",2.5,IF(AT48="CM",2,IF(AT48="CL",1,IF(AT48="D","D",IF(AT48="I","INC","X"))))))</f>
        <v>X</v>
      </c>
      <c r="BA48" s="34" t="n">
        <f aca="false">IF(AU48="CH",3,IF(AU48="CM/CH",2.5,IF(AU48="CM",2,IF(AU48="CL",1,IF(AU48="D","D",IF(AU48="I","INC","X"))))))</f>
        <v>1</v>
      </c>
      <c r="BB48" s="34" t="str">
        <f aca="false">IF(AV48="CH",3,IF(AV48="CM/CH",2.5,IF(AV48="CM",2,IF(AV48="CL",1,IF(AV48="D","D",IF(AV48="I","INC","X"))))))</f>
        <v>X</v>
      </c>
      <c r="BC48" s="31" t="n">
        <f aca="false">AVERAGE(AW48:BB48)</f>
        <v>1</v>
      </c>
      <c r="BD48" s="31" t="str">
        <f aca="false">IF(BC48&lt;1.65,"CL",IF(BC48&lt;2.35,"CM",IF(BC48&lt;3.1,"CH","X")))</f>
        <v>CL</v>
      </c>
      <c r="BE48" s="35"/>
      <c r="BF48" s="35"/>
      <c r="BG48" s="39" t="s">
        <v>63</v>
      </c>
    </row>
    <row r="49" s="36" customFormat="true" ht="14" hidden="false" customHeight="false" outlineLevel="0" collapsed="false">
      <c r="A49" s="26" t="n">
        <v>9</v>
      </c>
      <c r="B49" s="56"/>
      <c r="C49" s="26" t="n">
        <v>907</v>
      </c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1" t="n">
        <f aca="false">AVERAGE(P44:P48)</f>
        <v>3</v>
      </c>
      <c r="Q49" s="41" t="n">
        <f aca="false">AVERAGE(Q44:Q48)</f>
        <v>1.66666666666667</v>
      </c>
      <c r="R49" s="41" t="n">
        <f aca="false">AVERAGE(R44:R48)</f>
        <v>1.8</v>
      </c>
      <c r="S49" s="41" t="n">
        <f aca="false">AVERAGE(S44:S48)</f>
        <v>1.8</v>
      </c>
      <c r="T49" s="34" t="n">
        <f aca="false">(J44+J45+J46+J47+J48)/5</f>
        <v>9</v>
      </c>
      <c r="U49" s="34" t="n">
        <f aca="false">(M44+M45+M46+M47+M48)/5</f>
        <v>5.2</v>
      </c>
      <c r="V49" s="34" t="n">
        <f aca="false">(N44+N45+N46+N47+N48)/5</f>
        <v>1.6</v>
      </c>
      <c r="W49" s="42" t="n">
        <f aca="false">AVERAGE(P44:S48)</f>
        <v>1.85714285714286</v>
      </c>
      <c r="X49" s="43" t="str">
        <f aca="false">IF(W49&lt;1.25,"L",IF(W49&lt;1.75,"ML",IF(W49&lt;2.25,"M",IF(W49&lt;2.75,"HM",IF(W49&lt;3.05,"H","X")))))</f>
        <v>M</v>
      </c>
      <c r="Y49" s="39"/>
      <c r="Z49" s="39"/>
      <c r="AA49" s="39"/>
      <c r="AB49" s="39"/>
      <c r="AC49" s="39"/>
      <c r="AD49" s="39"/>
      <c r="AE49" s="39"/>
      <c r="AF49" s="41" t="n">
        <f aca="false">AVERAGE(AF44:AF48)</f>
        <v>1.5</v>
      </c>
      <c r="AG49" s="41" t="s">
        <v>79</v>
      </c>
      <c r="AH49" s="41" t="s">
        <v>79</v>
      </c>
      <c r="AI49" s="41" t="n">
        <f aca="false">AVERAGE(AI44:AI48)</f>
        <v>1</v>
      </c>
      <c r="AJ49" s="34" t="n">
        <f aca="false">AVERAGE(AC44:AC48)</f>
        <v>2.2</v>
      </c>
      <c r="AK49" s="34" t="n">
        <f aca="false">AVERAGE(AE44:AE48)</f>
        <v>12.6</v>
      </c>
      <c r="AL49" s="42" t="n">
        <f aca="false">AVERAGE(AF44:AI48)</f>
        <v>1.25</v>
      </c>
      <c r="AM49" s="43" t="str">
        <f aca="false">IF(AL49&lt;1.25,"L",IF(AL49&lt;1.75,"ML",IF(AL49&lt;2.25,"M",IF(AL49&lt;2.75,"HM",IF(AL49&lt;3.05,"H","X")))))</f>
        <v>ML</v>
      </c>
      <c r="AN49" s="39"/>
      <c r="AO49" s="31" t="n">
        <f aca="false">AVERAGE(AO44:AO48)</f>
        <v>1.3</v>
      </c>
      <c r="AP49" s="31" t="str">
        <f aca="false">IF(AO49&lt;1.25,"L",IF(AO49&lt;1.75,"ML",IF(AO49&lt;2.25,"M",IF(AO49&lt;2.75,"MH",IF(AO49&lt;3.05,"H","X")))))</f>
        <v>ML</v>
      </c>
      <c r="AQ49" s="39"/>
      <c r="AR49" s="39"/>
      <c r="AS49" s="39"/>
      <c r="AT49" s="39"/>
      <c r="AU49" s="39"/>
      <c r="AV49" s="39"/>
      <c r="AW49" s="33"/>
      <c r="AX49" s="34"/>
      <c r="AY49" s="34"/>
      <c r="AZ49" s="34"/>
      <c r="BA49" s="34"/>
      <c r="BB49" s="34"/>
      <c r="BC49" s="44" t="n">
        <f aca="false">AVERAGE(BC44,BC48)</f>
        <v>1.5</v>
      </c>
      <c r="BD49" s="45" t="str">
        <f aca="false">IF(BC49&lt;1.25,"CL",IF(BC49&lt;1.75,"CL/CM",IF(BC49&lt;2.25,"CM",IF(BC49&lt;2.75,"CM/CH",IF(BC49&lt;3.05,"CH","NR")))))</f>
        <v>CL/CM</v>
      </c>
      <c r="BE49" s="46" t="s">
        <v>119</v>
      </c>
      <c r="BF49" s="47" t="str">
        <f aca="false">CONCATENATE(BD49,":",BE49)</f>
        <v>CL/CM:(D)</v>
      </c>
      <c r="BG49" s="39"/>
    </row>
    <row r="50" s="36" customFormat="true" ht="14" hidden="false" customHeight="false" outlineLevel="0" collapsed="false">
      <c r="A50" s="56"/>
      <c r="B50" s="56" t="n">
        <v>1001</v>
      </c>
      <c r="C50" s="56" t="n">
        <v>1001</v>
      </c>
      <c r="D50" s="39" t="s">
        <v>80</v>
      </c>
      <c r="E50" s="40"/>
      <c r="F50" s="38" t="s">
        <v>120</v>
      </c>
      <c r="G50" s="38" t="s">
        <v>121</v>
      </c>
      <c r="H50" s="38" t="s">
        <v>53</v>
      </c>
      <c r="I50" s="38" t="s">
        <v>53</v>
      </c>
      <c r="J50" s="38" t="s">
        <v>54</v>
      </c>
      <c r="K50" s="38" t="s">
        <v>55</v>
      </c>
      <c r="L50" s="38" t="s">
        <v>52</v>
      </c>
      <c r="M50" s="38" t="s">
        <v>54</v>
      </c>
      <c r="N50" s="38" t="s">
        <v>54</v>
      </c>
      <c r="O50" s="38" t="s">
        <v>54</v>
      </c>
      <c r="P50" s="29" t="str">
        <f aca="false">IF(H50="H",3,IF(H50="HM",2.5,IF(H50="M",2,IF(H50="ML",1.5,IF(H50="L",1,"X")))))</f>
        <v>X</v>
      </c>
      <c r="Q50" s="29" t="str">
        <f aca="false">IF(I50="G",3,IF(I50="HM",2.5,IF(I50="M",2,IF(I50="ML",1.5,IF(I50="L",1,"X")))))</f>
        <v>X</v>
      </c>
      <c r="R50" s="29" t="n">
        <f aca="false">IF(K50="H",3,IF(K50="HM",2.5,IF(K50="M",2,IF(K50="ML",1.5,IF(K50="L",1,"X")))))</f>
        <v>2</v>
      </c>
      <c r="S50" s="29" t="n">
        <f aca="false">IF(L50="H",3,IF(L50="HM",2.5,IF(L50="M",2,IF(L50="ML",1.5,IF(L50="L",1,"X")))))</f>
        <v>1</v>
      </c>
      <c r="T50" s="29"/>
      <c r="U50" s="29"/>
      <c r="V50" s="29"/>
      <c r="W50" s="29" t="n">
        <f aca="false">AVERAGE(P50:S50)</f>
        <v>1.5</v>
      </c>
      <c r="X50" s="29" t="str">
        <f aca="false">IF(W50&lt;1.25,"L",IF(W50&lt;1.75,"ML",IF(W50&lt;2.25,"M",IF(W50&lt;2.75,"HM",IF(W50&lt;3.05,"H","X")))))</f>
        <v>ML</v>
      </c>
      <c r="Y50" s="28" t="s">
        <v>58</v>
      </c>
      <c r="Z50" s="38" t="s">
        <v>52</v>
      </c>
      <c r="AA50" s="38" t="s">
        <v>53</v>
      </c>
      <c r="AB50" s="38" t="s">
        <v>52</v>
      </c>
      <c r="AC50" s="38" t="n">
        <v>10</v>
      </c>
      <c r="AD50" s="38" t="s">
        <v>53</v>
      </c>
      <c r="AE50" s="38" t="n">
        <v>5</v>
      </c>
      <c r="AF50" s="29" t="n">
        <f aca="false">IF(Y50="H",3,IF(Y50="HM",2.5,IF(Y50="M",2,IF(Y50="ML",1.5,IF(Y50="L",1,"X")))))</f>
        <v>1.5</v>
      </c>
      <c r="AG50" s="29" t="n">
        <f aca="false">IF(Z50="H",3,IF(Z50="HM",2.5,IF(Z50="M",2,IF(Z50="ML",1.5,IF(Z50="L",1,"X")))))</f>
        <v>1</v>
      </c>
      <c r="AH50" s="29" t="str">
        <f aca="false">IF(AA50="H",3,IF(AA50="HM",2.5,IF(AA50="M",2,IF(AA50="ML",1.5,IF(AA50="L",1,"X")))))</f>
        <v>X</v>
      </c>
      <c r="AI50" s="29" t="n">
        <f aca="false">IF(AB50="VH",4,IF(AB50="H",3,IF(AB50="HM",2.5,IF(AB50="M",2,IF(AB50="ML",1.5,IF(AB50="L",1,"X"))))))</f>
        <v>1</v>
      </c>
      <c r="AJ50" s="29"/>
      <c r="AK50" s="29"/>
      <c r="AL50" s="29" t="n">
        <f aca="false">AVERAGE(AF50:AI50)</f>
        <v>1.16666666666667</v>
      </c>
      <c r="AM50" s="29" t="str">
        <f aca="false">IF(AL50&lt;1.25,"L",IF(AL50&lt;1.75,"ML",IF(AL50&lt;2.25,"M",IF(AL50&lt;2.75,"HM",IF(AL50&lt;3.05,"H","X")))))</f>
        <v>L</v>
      </c>
      <c r="AN50" s="38" t="s">
        <v>52</v>
      </c>
      <c r="AO50" s="31" t="n">
        <f aca="false">IF(AN50="H",3,IF(AN50="M/H",2.5,IF(AN50="M",2,IF(AN50="ML",1.5,IF(AN50="L",1,"X")))))</f>
        <v>1</v>
      </c>
      <c r="AP50" s="32"/>
      <c r="AQ50" s="38" t="s">
        <v>60</v>
      </c>
      <c r="AR50" s="38" t="s">
        <v>53</v>
      </c>
      <c r="AS50" s="38" t="s">
        <v>61</v>
      </c>
      <c r="AT50" s="38" t="s">
        <v>53</v>
      </c>
      <c r="AU50" s="28" t="s">
        <v>62</v>
      </c>
      <c r="AV50" s="38" t="s">
        <v>60</v>
      </c>
      <c r="AW50" s="33" t="str">
        <f aca="false">IF(AQ50="CH",3,IF(AQ50="CM/CH",2.5,IF(AQ50="CM",2,IF(AQ50="CL",1,IF(AQ50="D","D",IF(AQ50="I","INC","X"))))))</f>
        <v>X</v>
      </c>
      <c r="AX50" s="34" t="str">
        <f aca="false">IF(AR50="CH",3,IF(AR50="CM/CH",2.5,IF(AR50="CM",2,IF(AR50="CL",1,IF(AR50="D","D",IF(AR50="I","INC","X"))))))</f>
        <v>X</v>
      </c>
      <c r="AY50" s="34" t="n">
        <f aca="false">IF(AS50="CH",3,IF(AS50="CM/CH",2.5,IF(AS50="CM",2,IF(AS50="CL",1,IF(AS50="D","D",IF(AS50="I","INC","X"))))))</f>
        <v>3</v>
      </c>
      <c r="AZ50" s="34" t="str">
        <f aca="false">IF(AT50="CH",3,IF(AT50="CM/CH",2.5,IF(AT50="CM",2,IF(AT50="CL",1,IF(AT50="D","D",IF(AT50="I","INC","X"))))))</f>
        <v>X</v>
      </c>
      <c r="BA50" s="34" t="n">
        <f aca="false">IF(AU50="CH",3,IF(AU50="CM/CH",2.5,IF(AU50="CM",2,IF(AU50="CL",1,IF(AU50="D","D",IF(AU50="I","INC","X"))))))</f>
        <v>1</v>
      </c>
      <c r="BB50" s="34" t="str">
        <f aca="false">IF(AV50="CH",3,IF(AV50="CM/CH",2.5,IF(AV50="CM",2,IF(AV50="CL",1,IF(AV50="D","D",IF(AV50="I","INC","X"))))))</f>
        <v>X</v>
      </c>
      <c r="BC50" s="31" t="n">
        <f aca="false">AVERAGE(AW50:BB50)</f>
        <v>2</v>
      </c>
      <c r="BD50" s="31" t="str">
        <f aca="false">IF(BC50&lt;1.65,"CL",IF(BC50&lt;2.35,"CM",IF(BC50&lt;3.1,"CH","X")))</f>
        <v>CM</v>
      </c>
      <c r="BE50" s="35"/>
      <c r="BF50" s="35"/>
      <c r="BG50" s="38" t="s">
        <v>63</v>
      </c>
    </row>
    <row r="51" s="36" customFormat="true" ht="14" hidden="false" customHeight="false" outlineLevel="0" collapsed="false">
      <c r="A51" s="57"/>
      <c r="B51" s="57" t="n">
        <v>1002</v>
      </c>
      <c r="C51" s="57" t="n">
        <v>1002</v>
      </c>
      <c r="D51" s="39" t="s">
        <v>80</v>
      </c>
      <c r="E51" s="40"/>
      <c r="F51" s="38" t="s">
        <v>122</v>
      </c>
      <c r="G51" s="38" t="s">
        <v>123</v>
      </c>
      <c r="H51" s="38" t="s">
        <v>53</v>
      </c>
      <c r="I51" s="38" t="s">
        <v>53</v>
      </c>
      <c r="J51" s="38" t="s">
        <v>54</v>
      </c>
      <c r="K51" s="38" t="s">
        <v>58</v>
      </c>
      <c r="L51" s="38" t="s">
        <v>53</v>
      </c>
      <c r="M51" s="38" t="s">
        <v>54</v>
      </c>
      <c r="N51" s="38" t="s">
        <v>54</v>
      </c>
      <c r="O51" s="38" t="s">
        <v>54</v>
      </c>
      <c r="P51" s="29" t="str">
        <f aca="false">IF(H51="H",3,IF(H51="HM",2.5,IF(H51="M",2,IF(H51="ML",1.5,IF(H51="L",1,"X")))))</f>
        <v>X</v>
      </c>
      <c r="Q51" s="29" t="str">
        <f aca="false">IF(I51="G",3,IF(I51="HM",2.5,IF(I51="M",2,IF(I51="ML",1.5,IF(I51="L",1,"X")))))</f>
        <v>X</v>
      </c>
      <c r="R51" s="29" t="n">
        <f aca="false">IF(K51="H",3,IF(K51="HM",2.5,IF(K51="M",2,IF(K51="ML",1.5,IF(K51="L",1,"X")))))</f>
        <v>1.5</v>
      </c>
      <c r="S51" s="29" t="str">
        <f aca="false">IF(L51="H",3,IF(L51="HM",2.5,IF(L51="M",2,IF(L51="ML",1.5,IF(L51="L",1,"X")))))</f>
        <v>X</v>
      </c>
      <c r="T51" s="29"/>
      <c r="U51" s="29"/>
      <c r="V51" s="29"/>
      <c r="W51" s="29" t="n">
        <f aca="false">AVERAGE(P51:S51)</f>
        <v>1.5</v>
      </c>
      <c r="X51" s="29" t="str">
        <f aca="false">IF(W51&lt;1.25,"L",IF(W51&lt;1.75,"ML",IF(W51&lt;2.25,"M",IF(W51&lt;2.75,"HM",IF(W51&lt;3.05,"H","X")))))</f>
        <v>ML</v>
      </c>
      <c r="Y51" s="28" t="s">
        <v>58</v>
      </c>
      <c r="Z51" s="38" t="s">
        <v>53</v>
      </c>
      <c r="AA51" s="38" t="s">
        <v>53</v>
      </c>
      <c r="AB51" s="38" t="s">
        <v>52</v>
      </c>
      <c r="AC51" s="38" t="n">
        <v>10</v>
      </c>
      <c r="AD51" s="38" t="s">
        <v>53</v>
      </c>
      <c r="AE51" s="38" t="n">
        <v>10</v>
      </c>
      <c r="AF51" s="29" t="n">
        <f aca="false">IF(Y51="H",3,IF(Y51="HM",2.5,IF(Y51="M",2,IF(Y51="ML",1.5,IF(Y51="L",1,"X")))))</f>
        <v>1.5</v>
      </c>
      <c r="AG51" s="29" t="str">
        <f aca="false">IF(Z51="H",3,IF(Z51="HM",2.5,IF(Z51="M",2,IF(Z51="ML",1.5,IF(Z51="L",1,"X")))))</f>
        <v>X</v>
      </c>
      <c r="AH51" s="29" t="str">
        <f aca="false">IF(AA51="H",3,IF(AA51="HM",2.5,IF(AA51="M",2,IF(AA51="ML",1.5,IF(AA51="L",1,"X")))))</f>
        <v>X</v>
      </c>
      <c r="AI51" s="29" t="n">
        <f aca="false">IF(AB51="VH",4,IF(AB51="H",3,IF(AB51="HM",2.5,IF(AB51="M",2,IF(AB51="ML",1.5,IF(AB51="L",1,"X"))))))</f>
        <v>1</v>
      </c>
      <c r="AJ51" s="29"/>
      <c r="AK51" s="29"/>
      <c r="AL51" s="29" t="n">
        <f aca="false">AVERAGE(AF51:AI51)</f>
        <v>1.25</v>
      </c>
      <c r="AM51" s="29" t="str">
        <f aca="false">IF(AL51&lt;1.25,"L",IF(AL51&lt;1.75,"ML",IF(AL51&lt;2.25,"M",IF(AL51&lt;2.75,"HM",IF(AL51&lt;3.05,"H","X")))))</f>
        <v>ML</v>
      </c>
      <c r="AN51" s="38" t="s">
        <v>52</v>
      </c>
      <c r="AO51" s="31" t="n">
        <f aca="false">IF(AN51="H",3,IF(AN51="M/H",2.5,IF(AN51="M",2,IF(AN51="ML",1.5,IF(AN51="L",1,"X")))))</f>
        <v>1</v>
      </c>
      <c r="AP51" s="37"/>
      <c r="AQ51" s="38" t="s">
        <v>60</v>
      </c>
      <c r="AR51" s="38" t="s">
        <v>53</v>
      </c>
      <c r="AS51" s="38" t="s">
        <v>60</v>
      </c>
      <c r="AT51" s="38" t="s">
        <v>53</v>
      </c>
      <c r="AU51" s="28" t="s">
        <v>62</v>
      </c>
      <c r="AV51" s="38" t="s">
        <v>60</v>
      </c>
      <c r="AW51" s="33" t="str">
        <f aca="false">IF(AQ51="CH",3,IF(AQ51="CM/CH",2.5,IF(AQ51="CM",2,IF(AQ51="CL",1,IF(AQ51="D","D",IF(AQ51="I","INC","X"))))))</f>
        <v>X</v>
      </c>
      <c r="AX51" s="34" t="str">
        <f aca="false">IF(AR51="CH",3,IF(AR51="CM/CH",2.5,IF(AR51="CM",2,IF(AR51="CL",1,IF(AR51="D","D",IF(AR51="I","INC","X"))))))</f>
        <v>X</v>
      </c>
      <c r="AY51" s="34" t="str">
        <f aca="false">IF(AS51="CH",3,IF(AS51="CM/CH",2.5,IF(AS51="CM",2,IF(AS51="CL",1,IF(AS51="D","D",IF(AS51="I","INC","X"))))))</f>
        <v>X</v>
      </c>
      <c r="AZ51" s="34" t="str">
        <f aca="false">IF(AT51="CH",3,IF(AT51="CM/CH",2.5,IF(AT51="CM",2,IF(AT51="CL",1,IF(AT51="D","D",IF(AT51="I","INC","X"))))))</f>
        <v>X</v>
      </c>
      <c r="BA51" s="34" t="n">
        <f aca="false">IF(AU51="CH",3,IF(AU51="CM/CH",2.5,IF(AU51="CM",2,IF(AU51="CL",1,IF(AU51="D","D",IF(AU51="I","INC","X"))))))</f>
        <v>1</v>
      </c>
      <c r="BB51" s="34" t="str">
        <f aca="false">IF(AV51="CH",3,IF(AV51="CM/CH",2.5,IF(AV51="CM",2,IF(AV51="CL",1,IF(AV51="D","D",IF(AV51="I","INC","X"))))))</f>
        <v>X</v>
      </c>
      <c r="BC51" s="31" t="n">
        <f aca="false">AVERAGE(AW51:BB51)</f>
        <v>1</v>
      </c>
      <c r="BD51" s="31" t="str">
        <f aca="false">IF(BC51&lt;1.65,"CL",IF(BC51&lt;2.35,"CM",IF(BC51&lt;3.1,"CH","X")))</f>
        <v>CL</v>
      </c>
      <c r="BE51" s="35"/>
      <c r="BF51" s="35"/>
      <c r="BG51" s="38" t="s">
        <v>63</v>
      </c>
    </row>
    <row r="52" s="36" customFormat="true" ht="14" hidden="false" customHeight="false" outlineLevel="0" collapsed="false">
      <c r="A52" s="56"/>
      <c r="B52" s="56" t="n">
        <v>1003</v>
      </c>
      <c r="C52" s="56" t="n">
        <v>1003</v>
      </c>
      <c r="D52" s="39" t="s">
        <v>80</v>
      </c>
      <c r="E52" s="40"/>
      <c r="F52" s="38" t="s">
        <v>124</v>
      </c>
      <c r="G52" s="38" t="s">
        <v>125</v>
      </c>
      <c r="H52" s="38" t="s">
        <v>52</v>
      </c>
      <c r="I52" s="38" t="s">
        <v>53</v>
      </c>
      <c r="J52" s="38" t="s">
        <v>54</v>
      </c>
      <c r="K52" s="38" t="s">
        <v>55</v>
      </c>
      <c r="L52" s="38" t="s">
        <v>52</v>
      </c>
      <c r="M52" s="38" t="s">
        <v>54</v>
      </c>
      <c r="N52" s="38" t="s">
        <v>54</v>
      </c>
      <c r="O52" s="38" t="s">
        <v>77</v>
      </c>
      <c r="P52" s="29" t="n">
        <f aca="false">IF(H52="H",3,IF(H52="HM",2.5,IF(H52="M",2,IF(H52="ML",1.5,IF(H52="L",1,"X")))))</f>
        <v>1</v>
      </c>
      <c r="Q52" s="29" t="str">
        <f aca="false">IF(I52="G",3,IF(I52="HM",2.5,IF(I52="M",2,IF(I52="ML",1.5,IF(I52="L",1,"X")))))</f>
        <v>X</v>
      </c>
      <c r="R52" s="29" t="n">
        <f aca="false">IF(K52="H",3,IF(K52="HM",2.5,IF(K52="M",2,IF(K52="ML",1.5,IF(K52="L",1,"X")))))</f>
        <v>2</v>
      </c>
      <c r="S52" s="29" t="n">
        <f aca="false">IF(L52="H",3,IF(L52="HM",2.5,IF(L52="M",2,IF(L52="ML",1.5,IF(L52="L",1,"X")))))</f>
        <v>1</v>
      </c>
      <c r="T52" s="29"/>
      <c r="U52" s="29"/>
      <c r="V52" s="29"/>
      <c r="W52" s="29" t="n">
        <f aca="false">AVERAGE(P52:S52)</f>
        <v>1.33333333333333</v>
      </c>
      <c r="X52" s="29" t="str">
        <f aca="false">IF(W52&lt;1.25,"L",IF(W52&lt;1.75,"ML",IF(W52&lt;2.25,"M",IF(W52&lt;2.75,"HM",IF(W52&lt;3.05,"H","X")))))</f>
        <v>ML</v>
      </c>
      <c r="Y52" s="28" t="s">
        <v>58</v>
      </c>
      <c r="Z52" s="38" t="s">
        <v>53</v>
      </c>
      <c r="AA52" s="38" t="s">
        <v>53</v>
      </c>
      <c r="AB52" s="38" t="s">
        <v>52</v>
      </c>
      <c r="AC52" s="38" t="n">
        <v>10</v>
      </c>
      <c r="AD52" s="38" t="s">
        <v>53</v>
      </c>
      <c r="AE52" s="38" t="n">
        <v>12</v>
      </c>
      <c r="AF52" s="29" t="n">
        <f aca="false">IF(Y52="H",3,IF(Y52="HM",2.5,IF(Y52="M",2,IF(Y52="ML",1.5,IF(Y52="L",1,"X")))))</f>
        <v>1.5</v>
      </c>
      <c r="AG52" s="29" t="str">
        <f aca="false">IF(Z52="H",3,IF(Z52="HM",2.5,IF(Z52="M",2,IF(Z52="ML",1.5,IF(Z52="L",1,"X")))))</f>
        <v>X</v>
      </c>
      <c r="AH52" s="29" t="str">
        <f aca="false">IF(AA52="H",3,IF(AA52="HM",2.5,IF(AA52="M",2,IF(AA52="ML",1.5,IF(AA52="L",1,"X")))))</f>
        <v>X</v>
      </c>
      <c r="AI52" s="29" t="n">
        <f aca="false">IF(AB52="VH",4,IF(AB52="H",3,IF(AB52="HM",2.5,IF(AB52="M",2,IF(AB52="ML",1.5,IF(AB52="L",1,"X"))))))</f>
        <v>1</v>
      </c>
      <c r="AJ52" s="29"/>
      <c r="AK52" s="29"/>
      <c r="AL52" s="29" t="n">
        <f aca="false">AVERAGE(AF52:AI52)</f>
        <v>1.25</v>
      </c>
      <c r="AM52" s="29" t="str">
        <f aca="false">IF(AL52&lt;1.25,"L",IF(AL52&lt;1.75,"ML",IF(AL52&lt;2.25,"M",IF(AL52&lt;2.75,"HM",IF(AL52&lt;3.05,"H","X")))))</f>
        <v>ML</v>
      </c>
      <c r="AN52" s="38" t="s">
        <v>52</v>
      </c>
      <c r="AO52" s="31" t="n">
        <f aca="false">IF(AN52="H",3,IF(AN52="M/H",2.5,IF(AN52="M",2,IF(AN52="ML",1.5,IF(AN52="L",1,"X")))))</f>
        <v>1</v>
      </c>
      <c r="AP52" s="37"/>
      <c r="AQ52" s="38" t="s">
        <v>60</v>
      </c>
      <c r="AR52" s="38" t="s">
        <v>53</v>
      </c>
      <c r="AS52" s="38" t="s">
        <v>60</v>
      </c>
      <c r="AT52" s="38" t="s">
        <v>53</v>
      </c>
      <c r="AU52" s="28" t="s">
        <v>62</v>
      </c>
      <c r="AV52" s="38" t="s">
        <v>60</v>
      </c>
      <c r="AW52" s="33" t="str">
        <f aca="false">IF(AQ52="CH",3,IF(AQ52="CM/CH",2.5,IF(AQ52="CM",2,IF(AQ52="CL",1,IF(AQ52="D","D",IF(AQ52="I","INC","X"))))))</f>
        <v>X</v>
      </c>
      <c r="AX52" s="34" t="str">
        <f aca="false">IF(AR52="CH",3,IF(AR52="CM/CH",2.5,IF(AR52="CM",2,IF(AR52="CL",1,IF(AR52="D","D",IF(AR52="I","INC","X"))))))</f>
        <v>X</v>
      </c>
      <c r="AY52" s="34" t="str">
        <f aca="false">IF(AS52="CH",3,IF(AS52="CM/CH",2.5,IF(AS52="CM",2,IF(AS52="CL",1,IF(AS52="D","D",IF(AS52="I","INC","X"))))))</f>
        <v>X</v>
      </c>
      <c r="AZ52" s="34" t="str">
        <f aca="false">IF(AT52="CH",3,IF(AT52="CM/CH",2.5,IF(AT52="CM",2,IF(AT52="CL",1,IF(AT52="D","D",IF(AT52="I","INC","X"))))))</f>
        <v>X</v>
      </c>
      <c r="BA52" s="34" t="n">
        <f aca="false">IF(AU52="CH",3,IF(AU52="CM/CH",2.5,IF(AU52="CM",2,IF(AU52="CL",1,IF(AU52="D","D",IF(AU52="I","INC","X"))))))</f>
        <v>1</v>
      </c>
      <c r="BB52" s="34" t="str">
        <f aca="false">IF(AV52="CH",3,IF(AV52="CM/CH",2.5,IF(AV52="CM",2,IF(AV52="CL",1,IF(AV52="D","D",IF(AV52="I","INC","X"))))))</f>
        <v>X</v>
      </c>
      <c r="BC52" s="31" t="n">
        <f aca="false">AVERAGE(AW52:BB52)</f>
        <v>1</v>
      </c>
      <c r="BD52" s="31" t="str">
        <f aca="false">IF(BC52&lt;1.65,"CL",IF(BC52&lt;2.35,"CM",IF(BC52&lt;3.1,"CH","X")))</f>
        <v>CL</v>
      </c>
      <c r="BE52" s="35"/>
      <c r="BF52" s="35"/>
      <c r="BG52" s="38" t="s">
        <v>63</v>
      </c>
    </row>
    <row r="53" s="36" customFormat="true" ht="14" hidden="false" customHeight="false" outlineLevel="0" collapsed="false">
      <c r="A53" s="56"/>
      <c r="B53" s="56" t="n">
        <v>1004</v>
      </c>
      <c r="C53" s="56" t="n">
        <v>1004</v>
      </c>
      <c r="D53" s="39" t="s">
        <v>80</v>
      </c>
      <c r="E53" s="40"/>
      <c r="F53" s="38" t="s">
        <v>126</v>
      </c>
      <c r="G53" s="38" t="s">
        <v>127</v>
      </c>
      <c r="H53" s="38" t="s">
        <v>53</v>
      </c>
      <c r="I53" s="38" t="s">
        <v>53</v>
      </c>
      <c r="J53" s="38" t="s">
        <v>54</v>
      </c>
      <c r="K53" s="38" t="s">
        <v>55</v>
      </c>
      <c r="L53" s="38" t="s">
        <v>53</v>
      </c>
      <c r="M53" s="38" t="s">
        <v>54</v>
      </c>
      <c r="N53" s="38" t="s">
        <v>54</v>
      </c>
      <c r="O53" s="38" t="s">
        <v>54</v>
      </c>
      <c r="P53" s="29" t="str">
        <f aca="false">IF(H53="H",3,IF(H53="HM",2.5,IF(H53="M",2,IF(H53="ML",1.5,IF(H53="L",1,"X")))))</f>
        <v>X</v>
      </c>
      <c r="Q53" s="29" t="str">
        <f aca="false">IF(I53="G",3,IF(I53="HM",2.5,IF(I53="M",2,IF(I53="ML",1.5,IF(I53="L",1,"X")))))</f>
        <v>X</v>
      </c>
      <c r="R53" s="29" t="n">
        <f aca="false">IF(K53="H",3,IF(K53="HM",2.5,IF(K53="M",2,IF(K53="ML",1.5,IF(K53="L",1,"X")))))</f>
        <v>2</v>
      </c>
      <c r="S53" s="29" t="str">
        <f aca="false">IF(L53="H",3,IF(L53="HM",2.5,IF(L53="M",2,IF(L53="ML",1.5,IF(L53="L",1,"X")))))</f>
        <v>X</v>
      </c>
      <c r="T53" s="29"/>
      <c r="U53" s="29"/>
      <c r="V53" s="29"/>
      <c r="W53" s="29" t="n">
        <f aca="false">AVERAGE(P53:S53)</f>
        <v>2</v>
      </c>
      <c r="X53" s="29" t="str">
        <f aca="false">IF(W53&lt;1.25,"L",IF(W53&lt;1.75,"ML",IF(W53&lt;2.25,"M",IF(W53&lt;2.75,"HM",IF(W53&lt;3.05,"H","X")))))</f>
        <v>M</v>
      </c>
      <c r="Y53" s="28" t="s">
        <v>58</v>
      </c>
      <c r="Z53" s="38" t="s">
        <v>52</v>
      </c>
      <c r="AA53" s="38" t="s">
        <v>53</v>
      </c>
      <c r="AB53" s="38" t="s">
        <v>52</v>
      </c>
      <c r="AC53" s="38" t="n">
        <v>3</v>
      </c>
      <c r="AD53" s="38" t="s">
        <v>53</v>
      </c>
      <c r="AE53" s="38" t="n">
        <v>15</v>
      </c>
      <c r="AF53" s="29" t="n">
        <f aca="false">IF(Y53="H",3,IF(Y53="HM",2.5,IF(Y53="M",2,IF(Y53="ML",1.5,IF(Y53="L",1,"X")))))</f>
        <v>1.5</v>
      </c>
      <c r="AG53" s="29" t="n">
        <f aca="false">IF(Z53="H",3,IF(Z53="HM",2.5,IF(Z53="M",2,IF(Z53="ML",1.5,IF(Z53="L",1,"X")))))</f>
        <v>1</v>
      </c>
      <c r="AH53" s="29" t="str">
        <f aca="false">IF(AA53="H",3,IF(AA53="HM",2.5,IF(AA53="M",2,IF(AA53="ML",1.5,IF(AA53="L",1,"X")))))</f>
        <v>X</v>
      </c>
      <c r="AI53" s="29" t="n">
        <f aca="false">IF(AB53="VH",4,IF(AB53="H",3,IF(AB53="HM",2.5,IF(AB53="M",2,IF(AB53="ML",1.5,IF(AB53="L",1,"X"))))))</f>
        <v>1</v>
      </c>
      <c r="AJ53" s="29"/>
      <c r="AK53" s="29"/>
      <c r="AL53" s="29" t="n">
        <f aca="false">AVERAGE(AF53:AI53)</f>
        <v>1.16666666666667</v>
      </c>
      <c r="AM53" s="29" t="str">
        <f aca="false">IF(AL53&lt;1.25,"L",IF(AL53&lt;1.75,"ML",IF(AL53&lt;2.25,"M",IF(AL53&lt;2.75,"HM",IF(AL53&lt;3.05,"H","X")))))</f>
        <v>L</v>
      </c>
      <c r="AN53" s="38" t="s">
        <v>52</v>
      </c>
      <c r="AO53" s="31" t="n">
        <f aca="false">IF(AN53="H",3,IF(AN53="M/H",2.5,IF(AN53="M",2,IF(AN53="ML",1.5,IF(AN53="L",1,"X")))))</f>
        <v>1</v>
      </c>
      <c r="AP53" s="37"/>
      <c r="AQ53" s="38" t="s">
        <v>60</v>
      </c>
      <c r="AR53" s="38" t="s">
        <v>53</v>
      </c>
      <c r="AS53" s="38" t="s">
        <v>60</v>
      </c>
      <c r="AT53" s="38" t="s">
        <v>53</v>
      </c>
      <c r="AU53" s="28" t="s">
        <v>62</v>
      </c>
      <c r="AV53" s="38" t="s">
        <v>60</v>
      </c>
      <c r="AW53" s="33" t="str">
        <f aca="false">IF(AQ53="CH",3,IF(AQ53="CM/CH",2.5,IF(AQ53="CM",2,IF(AQ53="CL",1,IF(AQ53="D","D",IF(AQ53="I","INC","X"))))))</f>
        <v>X</v>
      </c>
      <c r="AX53" s="34" t="str">
        <f aca="false">IF(AR53="CH",3,IF(AR53="CM/CH",2.5,IF(AR53="CM",2,IF(AR53="CL",1,IF(AR53="D","D",IF(AR53="I","INC","X"))))))</f>
        <v>X</v>
      </c>
      <c r="AY53" s="34" t="str">
        <f aca="false">IF(AS53="CH",3,IF(AS53="CM/CH",2.5,IF(AS53="CM",2,IF(AS53="CL",1,IF(AS53="D","D",IF(AS53="I","INC","X"))))))</f>
        <v>X</v>
      </c>
      <c r="AZ53" s="34" t="str">
        <f aca="false">IF(AT53="CH",3,IF(AT53="CM/CH",2.5,IF(AT53="CM",2,IF(AT53="CL",1,IF(AT53="D","D",IF(AT53="I","INC","X"))))))</f>
        <v>X</v>
      </c>
      <c r="BA53" s="34" t="n">
        <f aca="false">IF(AU53="CH",3,IF(AU53="CM/CH",2.5,IF(AU53="CM",2,IF(AU53="CL",1,IF(AU53="D","D",IF(AU53="I","INC","X"))))))</f>
        <v>1</v>
      </c>
      <c r="BB53" s="34" t="str">
        <f aca="false">IF(AV53="CH",3,IF(AV53="CM/CH",2.5,IF(AV53="CM",2,IF(AV53="CL",1,IF(AV53="D","D",IF(AV53="I","INC","X"))))))</f>
        <v>X</v>
      </c>
      <c r="BC53" s="31" t="n">
        <f aca="false">AVERAGE(AW53:BB53)</f>
        <v>1</v>
      </c>
      <c r="BD53" s="31" t="str">
        <f aca="false">IF(BC53&lt;1.65,"CL",IF(BC53&lt;2.35,"CM",IF(BC53&lt;3.1,"CH","X")))</f>
        <v>CL</v>
      </c>
      <c r="BE53" s="35"/>
      <c r="BF53" s="35"/>
      <c r="BG53" s="38" t="s">
        <v>63</v>
      </c>
    </row>
    <row r="54" s="36" customFormat="true" ht="14" hidden="false" customHeight="false" outlineLevel="0" collapsed="false">
      <c r="A54" s="56"/>
      <c r="B54" s="56" t="n">
        <v>1005</v>
      </c>
      <c r="C54" s="56" t="n">
        <v>1005</v>
      </c>
      <c r="D54" s="39" t="s">
        <v>80</v>
      </c>
      <c r="E54" s="40"/>
      <c r="F54" s="38" t="s">
        <v>128</v>
      </c>
      <c r="G54" s="38" t="s">
        <v>129</v>
      </c>
      <c r="H54" s="38" t="s">
        <v>52</v>
      </c>
      <c r="I54" s="38" t="s">
        <v>53</v>
      </c>
      <c r="J54" s="38" t="s">
        <v>54</v>
      </c>
      <c r="K54" s="38" t="s">
        <v>55</v>
      </c>
      <c r="L54" s="38" t="s">
        <v>52</v>
      </c>
      <c r="M54" s="38" t="s">
        <v>54</v>
      </c>
      <c r="N54" s="38" t="s">
        <v>54</v>
      </c>
      <c r="O54" s="38" t="s">
        <v>57</v>
      </c>
      <c r="P54" s="29" t="n">
        <f aca="false">IF(H54="H",3,IF(H54="HM",2.5,IF(H54="M",2,IF(H54="ML",1.5,IF(H54="L",1,"X")))))</f>
        <v>1</v>
      </c>
      <c r="Q54" s="29" t="str">
        <f aca="false">IF(I54="G",3,IF(I54="HM",2.5,IF(I54="M",2,IF(I54="ML",1.5,IF(I54="L",1,"X")))))</f>
        <v>X</v>
      </c>
      <c r="R54" s="29" t="n">
        <f aca="false">IF(K54="H",3,IF(K54="HM",2.5,IF(K54="M",2,IF(K54="ML",1.5,IF(K54="L",1,"X")))))</f>
        <v>2</v>
      </c>
      <c r="S54" s="29" t="n">
        <f aca="false">IF(L54="H",3,IF(L54="HM",2.5,IF(L54="M",2,IF(L54="ML",1.5,IF(L54="L",1,"X")))))</f>
        <v>1</v>
      </c>
      <c r="T54" s="29"/>
      <c r="U54" s="29"/>
      <c r="V54" s="29"/>
      <c r="W54" s="29" t="n">
        <f aca="false">AVERAGE(P54:S54)</f>
        <v>1.33333333333333</v>
      </c>
      <c r="X54" s="29" t="str">
        <f aca="false">IF(W54&lt;1.25,"L",IF(W54&lt;1.75,"ML",IF(W54&lt;2.25,"M",IF(W54&lt;2.75,"HM",IF(W54&lt;3.05,"H","X")))))</f>
        <v>ML</v>
      </c>
      <c r="Y54" s="28" t="s">
        <v>58</v>
      </c>
      <c r="Z54" s="38" t="s">
        <v>52</v>
      </c>
      <c r="AA54" s="38" t="s">
        <v>53</v>
      </c>
      <c r="AB54" s="38" t="s">
        <v>52</v>
      </c>
      <c r="AC54" s="38" t="n">
        <v>5</v>
      </c>
      <c r="AD54" s="38" t="s">
        <v>53</v>
      </c>
      <c r="AE54" s="38" t="n">
        <v>12</v>
      </c>
      <c r="AF54" s="29" t="n">
        <f aca="false">IF(Y54="H",3,IF(Y54="HM",2.5,IF(Y54="M",2,IF(Y54="ML",1.5,IF(Y54="L",1,"X")))))</f>
        <v>1.5</v>
      </c>
      <c r="AG54" s="29" t="n">
        <f aca="false">IF(Z54="H",3,IF(Z54="HM",2.5,IF(Z54="M",2,IF(Z54="ML",1.5,IF(Z54="L",1,"X")))))</f>
        <v>1</v>
      </c>
      <c r="AH54" s="29" t="str">
        <f aca="false">IF(AA54="H",3,IF(AA54="HM",2.5,IF(AA54="M",2,IF(AA54="ML",1.5,IF(AA54="L",1,"X")))))</f>
        <v>X</v>
      </c>
      <c r="AI54" s="29" t="n">
        <f aca="false">IF(AB54="VH",4,IF(AB54="H",3,IF(AB54="HM",2.5,IF(AB54="M",2,IF(AB54="ML",1.5,IF(AB54="L",1,"X"))))))</f>
        <v>1</v>
      </c>
      <c r="AJ54" s="29"/>
      <c r="AK54" s="29"/>
      <c r="AL54" s="29" t="n">
        <f aca="false">AVERAGE(AF54:AI54)</f>
        <v>1.16666666666667</v>
      </c>
      <c r="AM54" s="29" t="str">
        <f aca="false">IF(AL54&lt;1.25,"L",IF(AL54&lt;1.75,"ML",IF(AL54&lt;2.25,"M",IF(AL54&lt;2.75,"HM",IF(AL54&lt;3.05,"H","X")))))</f>
        <v>L</v>
      </c>
      <c r="AN54" s="38" t="s">
        <v>52</v>
      </c>
      <c r="AO54" s="31" t="n">
        <f aca="false">IF(AN54="H",3,IF(AN54="M/H",2.5,IF(AN54="M",2,IF(AN54="ML",1.5,IF(AN54="L",1,"X")))))</f>
        <v>1</v>
      </c>
      <c r="AP54" s="37"/>
      <c r="AQ54" s="38" t="s">
        <v>60</v>
      </c>
      <c r="AR54" s="38" t="s">
        <v>53</v>
      </c>
      <c r="AS54" s="38" t="s">
        <v>60</v>
      </c>
      <c r="AT54" s="38" t="s">
        <v>53</v>
      </c>
      <c r="AU54" s="28" t="s">
        <v>62</v>
      </c>
      <c r="AV54" s="38" t="s">
        <v>60</v>
      </c>
      <c r="AW54" s="33" t="str">
        <f aca="false">IF(AQ54="CH",3,IF(AQ54="CM/CH",2.5,IF(AQ54="CM",2,IF(AQ54="CL",1,IF(AQ54="D","D",IF(AQ54="I","INC","X"))))))</f>
        <v>X</v>
      </c>
      <c r="AX54" s="34" t="str">
        <f aca="false">IF(AR54="CH",3,IF(AR54="CM/CH",2.5,IF(AR54="CM",2,IF(AR54="CL",1,IF(AR54="D","D",IF(AR54="I","INC","X"))))))</f>
        <v>X</v>
      </c>
      <c r="AY54" s="34" t="str">
        <f aca="false">IF(AS54="CH",3,IF(AS54="CM/CH",2.5,IF(AS54="CM",2,IF(AS54="CL",1,IF(AS54="D","D",IF(AS54="I","INC","X"))))))</f>
        <v>X</v>
      </c>
      <c r="AZ54" s="34" t="str">
        <f aca="false">IF(AT54="CH",3,IF(AT54="CM/CH",2.5,IF(AT54="CM",2,IF(AT54="CL",1,IF(AT54="D","D",IF(AT54="I","INC","X"))))))</f>
        <v>X</v>
      </c>
      <c r="BA54" s="34" t="n">
        <f aca="false">IF(AU54="CH",3,IF(AU54="CM/CH",2.5,IF(AU54="CM",2,IF(AU54="CL",1,IF(AU54="D","D",IF(AU54="I","INC","X"))))))</f>
        <v>1</v>
      </c>
      <c r="BB54" s="34" t="str">
        <f aca="false">IF(AV54="CH",3,IF(AV54="CM/CH",2.5,IF(AV54="CM",2,IF(AV54="CL",1,IF(AV54="D","D",IF(AV54="I","INC","X"))))))</f>
        <v>X</v>
      </c>
      <c r="BC54" s="31" t="n">
        <f aca="false">AVERAGE(AW54:BB54)</f>
        <v>1</v>
      </c>
      <c r="BD54" s="31" t="str">
        <f aca="false">IF(BC54&lt;1.65,"CL",IF(BC54&lt;2.35,"CM",IF(BC54&lt;3.1,"CH","X")))</f>
        <v>CL</v>
      </c>
      <c r="BE54" s="35"/>
      <c r="BF54" s="35"/>
      <c r="BG54" s="38" t="s">
        <v>63</v>
      </c>
    </row>
    <row r="55" s="36" customFormat="true" ht="14" hidden="false" customHeight="false" outlineLevel="0" collapsed="false">
      <c r="A55" s="56" t="n">
        <v>10</v>
      </c>
      <c r="B55" s="56"/>
      <c r="C55" s="57" t="n">
        <v>1007</v>
      </c>
      <c r="D55" s="39"/>
      <c r="E55" s="40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1" t="s">
        <v>79</v>
      </c>
      <c r="Q55" s="41" t="e">
        <f aca="false">AVERAGE(Q50:Q54)</f>
        <v>#DIV/0!</v>
      </c>
      <c r="R55" s="41" t="n">
        <f aca="false">AVERAGE(R50:R54)</f>
        <v>1.9</v>
      </c>
      <c r="S55" s="41" t="n">
        <f aca="false">AVERAGE(S50:S54)</f>
        <v>1</v>
      </c>
      <c r="T55" s="34" t="n">
        <f aca="false">(J50+J51+J52+J53+J54)/5</f>
        <v>0</v>
      </c>
      <c r="U55" s="34" t="n">
        <f aca="false">(M50+M51+M52+M53+M54)/5</f>
        <v>0</v>
      </c>
      <c r="V55" s="34" t="n">
        <f aca="false">(N50+N51+N52+N53+N54)/5</f>
        <v>0</v>
      </c>
      <c r="W55" s="42" t="n">
        <f aca="false">AVERAGE(P50:S54)</f>
        <v>1.45</v>
      </c>
      <c r="X55" s="43" t="str">
        <f aca="false">IF(W55&lt;1.25,"L",IF(W55&lt;1.75,"ML",IF(W55&lt;2.25,"M",IF(W55&lt;2.75,"HM",IF(W55&lt;3.05,"H","X")))))</f>
        <v>ML</v>
      </c>
      <c r="Y55" s="39"/>
      <c r="Z55" s="39"/>
      <c r="AA55" s="39"/>
      <c r="AB55" s="39"/>
      <c r="AC55" s="39"/>
      <c r="AD55" s="39"/>
      <c r="AE55" s="39"/>
      <c r="AF55" s="41" t="n">
        <f aca="false">AVERAGE(AF50:AF54)</f>
        <v>1.5</v>
      </c>
      <c r="AG55" s="41" t="s">
        <v>79</v>
      </c>
      <c r="AH55" s="41" t="s">
        <v>79</v>
      </c>
      <c r="AI55" s="41" t="n">
        <f aca="false">AVERAGE(AI50:AI54)</f>
        <v>1</v>
      </c>
      <c r="AJ55" s="34" t="n">
        <f aca="false">AVERAGE(AC50:AC54)</f>
        <v>7.6</v>
      </c>
      <c r="AK55" s="34" t="n">
        <f aca="false">AVERAGE(AE50:AE54)</f>
        <v>10.8</v>
      </c>
      <c r="AL55" s="42" t="n">
        <f aca="false">AVERAGE(AF50:AI54)</f>
        <v>1.19230769230769</v>
      </c>
      <c r="AM55" s="43" t="str">
        <f aca="false">IF(AL55&lt;1.25,"L",IF(AL55&lt;1.75,"ML",IF(AL55&lt;2.25,"M",IF(AL55&lt;2.75,"HM",IF(AL55&lt;3.05,"H","X")))))</f>
        <v>L</v>
      </c>
      <c r="AN55" s="39"/>
      <c r="AO55" s="31" t="n">
        <f aca="false">AVERAGE(AO50:AO54)</f>
        <v>1</v>
      </c>
      <c r="AP55" s="31" t="str">
        <f aca="false">IF(AO55&lt;1.25,"L",IF(AO55&lt;1.75,"ML",IF(AO55&lt;2.25,"M",IF(AO55&lt;2.75,"MH",IF(AO55&lt;3.05,"H","X")))))</f>
        <v>L</v>
      </c>
      <c r="AQ55" s="39"/>
      <c r="AR55" s="39"/>
      <c r="AS55" s="39"/>
      <c r="AT55" s="39"/>
      <c r="AU55" s="39"/>
      <c r="AV55" s="39"/>
      <c r="AW55" s="33"/>
      <c r="AX55" s="34"/>
      <c r="AY55" s="34"/>
      <c r="AZ55" s="34"/>
      <c r="BA55" s="34"/>
      <c r="BB55" s="34"/>
      <c r="BC55" s="44" t="n">
        <f aca="false">AVERAGE(BC50,BC54)</f>
        <v>1.5</v>
      </c>
      <c r="BD55" s="45" t="str">
        <f aca="false">IF(BC55&lt;1.25,"CL",IF(BC55&lt;1.75,"CL/CM",IF(BC55&lt;2.25,"CM",IF(BC55&lt;2.75,"CM/CH",IF(BC55&lt;3.05,"CH","NR")))))</f>
        <v>CL/CM</v>
      </c>
      <c r="BE55" s="46" t="s">
        <v>79</v>
      </c>
      <c r="BF55" s="47" t="str">
        <f aca="false">CONCATENATE(BD55,":",BE55)</f>
        <v>CL/CM:NR</v>
      </c>
      <c r="BG55" s="39"/>
    </row>
    <row r="56" s="36" customFormat="true" ht="14" hidden="false" customHeight="false" outlineLevel="0" collapsed="false">
      <c r="A56" s="56"/>
      <c r="B56" s="56" t="n">
        <v>1101</v>
      </c>
      <c r="C56" s="56" t="n">
        <v>1101</v>
      </c>
      <c r="D56" s="39" t="s">
        <v>116</v>
      </c>
      <c r="E56" s="40"/>
      <c r="F56" s="39" t="n">
        <v>230556</v>
      </c>
      <c r="G56" s="39" t="n">
        <v>953462</v>
      </c>
      <c r="H56" s="38" t="s">
        <v>72</v>
      </c>
      <c r="I56" s="39" t="s">
        <v>53</v>
      </c>
      <c r="J56" s="39" t="n">
        <v>0</v>
      </c>
      <c r="K56" s="39" t="s">
        <v>55</v>
      </c>
      <c r="L56" s="39" t="s">
        <v>55</v>
      </c>
      <c r="M56" s="39" t="n">
        <v>20</v>
      </c>
      <c r="N56" s="39" t="n">
        <v>5</v>
      </c>
      <c r="O56" s="39" t="n">
        <v>0</v>
      </c>
      <c r="P56" s="29" t="n">
        <f aca="false">IF(H56="H",3,IF(H56="HM",2.5,IF(H56="M",2,IF(H56="ML",1.5,IF(H56="L",1,"X")))))</f>
        <v>3</v>
      </c>
      <c r="Q56" s="29" t="str">
        <f aca="false">IF(I56="G",3,IF(I56="HM",2.5,IF(I56="M",2,IF(I56="ML",1.5,IF(I56="L",1,"X")))))</f>
        <v>X</v>
      </c>
      <c r="R56" s="29" t="n">
        <f aca="false">IF(K56="H",3,IF(K56="HM",2.5,IF(K56="M",2,IF(K56="ML",1.5,IF(K56="L",1,"X")))))</f>
        <v>2</v>
      </c>
      <c r="S56" s="29" t="n">
        <f aca="false">IF(L56="H",3,IF(L56="HM",2.5,IF(L56="M",2,IF(L56="ML",1.5,IF(L56="L",1,"X")))))</f>
        <v>2</v>
      </c>
      <c r="T56" s="29"/>
      <c r="U56" s="29"/>
      <c r="V56" s="29"/>
      <c r="W56" s="29" t="n">
        <f aca="false">AVERAGE(P56:S56)</f>
        <v>2.33333333333333</v>
      </c>
      <c r="X56" s="29" t="str">
        <f aca="false">IF(W56&lt;1.25,"L",IF(W56&lt;1.75,"ML",IF(W56&lt;2.25,"M",IF(W56&lt;2.75,"HM",IF(W56&lt;3.05,"H","X")))))</f>
        <v>HM</v>
      </c>
      <c r="Y56" s="39" t="s">
        <v>53</v>
      </c>
      <c r="Z56" s="39" t="s">
        <v>53</v>
      </c>
      <c r="AA56" s="39" t="s">
        <v>53</v>
      </c>
      <c r="AB56" s="39" t="s">
        <v>52</v>
      </c>
      <c r="AC56" s="39" t="n">
        <v>10</v>
      </c>
      <c r="AD56" s="39" t="s">
        <v>53</v>
      </c>
      <c r="AE56" s="39" t="n">
        <v>7</v>
      </c>
      <c r="AF56" s="29" t="str">
        <f aca="false">IF(Y56="H",3,IF(Y56="HM",2.5,IF(Y56="M",2,IF(Y56="ML",1.5,IF(Y56="L",1,"X")))))</f>
        <v>X</v>
      </c>
      <c r="AG56" s="29" t="str">
        <f aca="false">IF(Z56="H",3,IF(Z56="HM",2.5,IF(Z56="M",2,IF(Z56="ML",1.5,IF(Z56="L",1,"X")))))</f>
        <v>X</v>
      </c>
      <c r="AH56" s="29" t="str">
        <f aca="false">IF(AA56="H",3,IF(AA56="HM",2.5,IF(AA56="M",2,IF(AA56="ML",1.5,IF(AA56="L",1,"X")))))</f>
        <v>X</v>
      </c>
      <c r="AI56" s="29" t="n">
        <f aca="false">IF(AB56="VH",4,IF(AB56="H",3,IF(AB56="HM",2.5,IF(AB56="M",2,IF(AB56="ML",1.5,IF(AB56="L",1,"X"))))))</f>
        <v>1</v>
      </c>
      <c r="AJ56" s="29"/>
      <c r="AK56" s="29"/>
      <c r="AL56" s="29" t="n">
        <f aca="false">AVERAGE(AF56:AI56)</f>
        <v>1</v>
      </c>
      <c r="AM56" s="29" t="str">
        <f aca="false">IF(AL56&lt;1.25,"L",IF(AL56&lt;1.75,"ML",IF(AL56&lt;2.25,"M",IF(AL56&lt;2.75,"HM",IF(AL56&lt;3.05,"H","X")))))</f>
        <v>L</v>
      </c>
      <c r="AN56" s="53" t="s">
        <v>52</v>
      </c>
      <c r="AO56" s="31" t="n">
        <f aca="false">IF(AN56="H",3,IF(AN56="M/H",2.5,IF(AN56="M",2,IF(AN56="ML",1.5,IF(AN56="L",1,"X")))))</f>
        <v>1</v>
      </c>
      <c r="AP56" s="32"/>
      <c r="AQ56" s="39" t="s">
        <v>60</v>
      </c>
      <c r="AR56" s="39" t="s">
        <v>53</v>
      </c>
      <c r="AS56" s="39" t="s">
        <v>60</v>
      </c>
      <c r="AT56" s="39" t="s">
        <v>61</v>
      </c>
      <c r="AU56" s="28" t="s">
        <v>62</v>
      </c>
      <c r="AV56" s="39" t="s">
        <v>60</v>
      </c>
      <c r="AW56" s="33" t="str">
        <f aca="false">IF(AQ56="CH",3,IF(AQ56="CM/CH",2.5,IF(AQ56="CM",2,IF(AQ56="CL",1,IF(AQ56="D","D",IF(AQ56="I","INC","X"))))))</f>
        <v>X</v>
      </c>
      <c r="AX56" s="34" t="str">
        <f aca="false">IF(AR56="CH",3,IF(AR56="CM/CH",2.5,IF(AR56="CM",2,IF(AR56="CL",1,IF(AR56="D","D",IF(AR56="I","INC","X"))))))</f>
        <v>X</v>
      </c>
      <c r="AY56" s="34" t="str">
        <f aca="false">IF(AS56="CH",3,IF(AS56="CM/CH",2.5,IF(AS56="CM",2,IF(AS56="CL",1,IF(AS56="D","D",IF(AS56="I","INC","X"))))))</f>
        <v>X</v>
      </c>
      <c r="AZ56" s="34" t="n">
        <f aca="false">IF(AT56="CH",3,IF(AT56="CM/CH",2.5,IF(AT56="CM",2,IF(AT56="CL",1,IF(AT56="D","D",IF(AT56="I","INC","X"))))))</f>
        <v>3</v>
      </c>
      <c r="BA56" s="34" t="n">
        <f aca="false">IF(AU56="CH",3,IF(AU56="CM/CH",2.5,IF(AU56="CM",2,IF(AU56="CL",1,IF(AU56="D","D",IF(AU56="I","INC","X"))))))</f>
        <v>1</v>
      </c>
      <c r="BB56" s="34" t="str">
        <f aca="false">IF(AV56="CH",3,IF(AV56="CM/CH",2.5,IF(AV56="CM",2,IF(AV56="CL",1,IF(AV56="D","D",IF(AV56="I","INC","X"))))))</f>
        <v>X</v>
      </c>
      <c r="BC56" s="31" t="n">
        <f aca="false">AVERAGE(AW56:BB56)</f>
        <v>2</v>
      </c>
      <c r="BD56" s="31" t="str">
        <f aca="false">IF(BC56&lt;1.65,"CL",IF(BC56&lt;2.35,"CM",IF(BC56&lt;3.1,"CH","X")))</f>
        <v>CM</v>
      </c>
      <c r="BE56" s="35"/>
      <c r="BF56" s="35"/>
      <c r="BG56" s="39" t="s">
        <v>63</v>
      </c>
    </row>
    <row r="57" s="36" customFormat="true" ht="14" hidden="false" customHeight="false" outlineLevel="0" collapsed="false">
      <c r="A57" s="56"/>
      <c r="B57" s="56" t="n">
        <v>1102</v>
      </c>
      <c r="C57" s="56" t="n">
        <v>1102</v>
      </c>
      <c r="D57" s="39" t="s">
        <v>116</v>
      </c>
      <c r="E57" s="40"/>
      <c r="F57" s="39" t="n">
        <v>230926</v>
      </c>
      <c r="G57" s="39" t="n">
        <v>953321</v>
      </c>
      <c r="H57" s="38" t="s">
        <v>72</v>
      </c>
      <c r="I57" s="39" t="s">
        <v>53</v>
      </c>
      <c r="J57" s="39" t="n">
        <v>0</v>
      </c>
      <c r="K57" s="39" t="s">
        <v>55</v>
      </c>
      <c r="L57" s="39" t="s">
        <v>55</v>
      </c>
      <c r="M57" s="39" t="n">
        <v>5</v>
      </c>
      <c r="N57" s="39" t="n">
        <v>0</v>
      </c>
      <c r="O57" s="39" t="n">
        <v>0</v>
      </c>
      <c r="P57" s="29" t="n">
        <f aca="false">IF(H57="H",3,IF(H57="HM",2.5,IF(H57="M",2,IF(H57="ML",1.5,IF(H57="L",1,"X")))))</f>
        <v>3</v>
      </c>
      <c r="Q57" s="29" t="str">
        <f aca="false">IF(I57="G",3,IF(I57="HM",2.5,IF(I57="M",2,IF(I57="ML",1.5,IF(I57="L",1,"X")))))</f>
        <v>X</v>
      </c>
      <c r="R57" s="29" t="n">
        <f aca="false">IF(K57="H",3,IF(K57="HM",2.5,IF(K57="M",2,IF(K57="ML",1.5,IF(K57="L",1,"X")))))</f>
        <v>2</v>
      </c>
      <c r="S57" s="29" t="n">
        <f aca="false">IF(L57="H",3,IF(L57="HM",2.5,IF(L57="M",2,IF(L57="ML",1.5,IF(L57="L",1,"X")))))</f>
        <v>2</v>
      </c>
      <c r="T57" s="29"/>
      <c r="U57" s="29"/>
      <c r="V57" s="29"/>
      <c r="W57" s="29" t="n">
        <f aca="false">AVERAGE(P57:S57)</f>
        <v>2.33333333333333</v>
      </c>
      <c r="X57" s="29" t="str">
        <f aca="false">IF(W57&lt;1.25,"L",IF(W57&lt;1.75,"ML",IF(W57&lt;2.25,"M",IF(W57&lt;2.75,"HM",IF(W57&lt;3.05,"H","X")))))</f>
        <v>HM</v>
      </c>
      <c r="Y57" s="39" t="s">
        <v>53</v>
      </c>
      <c r="Z57" s="39" t="s">
        <v>53</v>
      </c>
      <c r="AA57" s="39" t="s">
        <v>53</v>
      </c>
      <c r="AB57" s="39" t="s">
        <v>52</v>
      </c>
      <c r="AC57" s="39" t="n">
        <v>5</v>
      </c>
      <c r="AD57" s="39" t="s">
        <v>53</v>
      </c>
      <c r="AE57" s="39" t="n">
        <v>10</v>
      </c>
      <c r="AF57" s="29" t="str">
        <f aca="false">IF(Y57="H",3,IF(Y57="HM",2.5,IF(Y57="M",2,IF(Y57="ML",1.5,IF(Y57="L",1,"X")))))</f>
        <v>X</v>
      </c>
      <c r="AG57" s="29" t="str">
        <f aca="false">IF(Z57="H",3,IF(Z57="HM",2.5,IF(Z57="M",2,IF(Z57="ML",1.5,IF(Z57="L",1,"X")))))</f>
        <v>X</v>
      </c>
      <c r="AH57" s="29" t="str">
        <f aca="false">IF(AA57="H",3,IF(AA57="HM",2.5,IF(AA57="M",2,IF(AA57="ML",1.5,IF(AA57="L",1,"X")))))</f>
        <v>X</v>
      </c>
      <c r="AI57" s="29" t="n">
        <f aca="false">IF(AB57="VH",4,IF(AB57="H",3,IF(AB57="HM",2.5,IF(AB57="M",2,IF(AB57="ML",1.5,IF(AB57="L",1,"X"))))))</f>
        <v>1</v>
      </c>
      <c r="AJ57" s="29"/>
      <c r="AK57" s="29"/>
      <c r="AL57" s="29" t="n">
        <f aca="false">AVERAGE(AF57:AI57)</f>
        <v>1</v>
      </c>
      <c r="AM57" s="29" t="str">
        <f aca="false">IF(AL57&lt;1.25,"L",IF(AL57&lt;1.75,"ML",IF(AL57&lt;2.25,"M",IF(AL57&lt;2.75,"HM",IF(AL57&lt;3.05,"H","X")))))</f>
        <v>L</v>
      </c>
      <c r="AN57" s="39" t="s">
        <v>52</v>
      </c>
      <c r="AO57" s="31" t="n">
        <f aca="false">IF(AN57="H",3,IF(AN57="M/H",2.5,IF(AN57="M",2,IF(AN57="ML",1.5,IF(AN57="L",1,"X")))))</f>
        <v>1</v>
      </c>
      <c r="AP57" s="37"/>
      <c r="AQ57" s="39" t="s">
        <v>60</v>
      </c>
      <c r="AR57" s="39" t="s">
        <v>53</v>
      </c>
      <c r="AS57" s="39" t="s">
        <v>60</v>
      </c>
      <c r="AT57" s="39" t="s">
        <v>53</v>
      </c>
      <c r="AU57" s="28" t="s">
        <v>62</v>
      </c>
      <c r="AV57" s="39" t="s">
        <v>60</v>
      </c>
      <c r="AW57" s="33" t="str">
        <f aca="false">IF(AQ57="CH",3,IF(AQ57="CM/CH",2.5,IF(AQ57="CM",2,IF(AQ57="CL",1,IF(AQ57="D","D",IF(AQ57="I","INC","X"))))))</f>
        <v>X</v>
      </c>
      <c r="AX57" s="34" t="str">
        <f aca="false">IF(AR57="CH",3,IF(AR57="CM/CH",2.5,IF(AR57="CM",2,IF(AR57="CL",1,IF(AR57="D","D",IF(AR57="I","INC","X"))))))</f>
        <v>X</v>
      </c>
      <c r="AY57" s="34" t="str">
        <f aca="false">IF(AS57="CH",3,IF(AS57="CM/CH",2.5,IF(AS57="CM",2,IF(AS57="CL",1,IF(AS57="D","D",IF(AS57="I","INC","X"))))))</f>
        <v>X</v>
      </c>
      <c r="AZ57" s="34" t="str">
        <f aca="false">IF(AT57="CH",3,IF(AT57="CM/CH",2.5,IF(AT57="CM",2,IF(AT57="CL",1,IF(AT57="D","D",IF(AT57="I","INC","X"))))))</f>
        <v>X</v>
      </c>
      <c r="BA57" s="34" t="n">
        <f aca="false">IF(AU57="CH",3,IF(AU57="CM/CH",2.5,IF(AU57="CM",2,IF(AU57="CL",1,IF(AU57="D","D",IF(AU57="I","INC","X"))))))</f>
        <v>1</v>
      </c>
      <c r="BB57" s="34" t="str">
        <f aca="false">IF(AV57="CH",3,IF(AV57="CM/CH",2.5,IF(AV57="CM",2,IF(AV57="CL",1,IF(AV57="D","D",IF(AV57="I","INC","X"))))))</f>
        <v>X</v>
      </c>
      <c r="BC57" s="31" t="n">
        <f aca="false">AVERAGE(AW57:BB57)</f>
        <v>1</v>
      </c>
      <c r="BD57" s="31" t="str">
        <f aca="false">IF(BC57&lt;1.65,"CL",IF(BC57&lt;2.35,"CM",IF(BC57&lt;3.1,"CH","X")))</f>
        <v>CL</v>
      </c>
      <c r="BE57" s="35"/>
      <c r="BF57" s="35"/>
      <c r="BG57" s="39" t="s">
        <v>63</v>
      </c>
    </row>
    <row r="58" s="36" customFormat="true" ht="14" hidden="false" customHeight="false" outlineLevel="0" collapsed="false">
      <c r="A58" s="57"/>
      <c r="B58" s="57" t="n">
        <v>1103</v>
      </c>
      <c r="C58" s="57" t="n">
        <v>1103</v>
      </c>
      <c r="D58" s="39" t="s">
        <v>116</v>
      </c>
      <c r="E58" s="40"/>
      <c r="F58" s="39" t="n">
        <v>230883</v>
      </c>
      <c r="G58" s="39" t="n">
        <v>953282</v>
      </c>
      <c r="H58" s="39" t="s">
        <v>53</v>
      </c>
      <c r="I58" s="39" t="s">
        <v>53</v>
      </c>
      <c r="J58" s="39" t="n">
        <v>0</v>
      </c>
      <c r="K58" s="39" t="s">
        <v>55</v>
      </c>
      <c r="L58" s="39" t="s">
        <v>52</v>
      </c>
      <c r="M58" s="39" t="n">
        <v>3</v>
      </c>
      <c r="N58" s="39" t="n">
        <v>0</v>
      </c>
      <c r="O58" s="39" t="n">
        <v>0</v>
      </c>
      <c r="P58" s="29" t="str">
        <f aca="false">IF(H58="H",3,IF(H58="HM",2.5,IF(H58="M",2,IF(H58="ML",1.5,IF(H58="L",1,"X")))))</f>
        <v>X</v>
      </c>
      <c r="Q58" s="29" t="str">
        <f aca="false">IF(I58="G",3,IF(I58="HM",2.5,IF(I58="M",2,IF(I58="ML",1.5,IF(I58="L",1,"X")))))</f>
        <v>X</v>
      </c>
      <c r="R58" s="29" t="n">
        <f aca="false">IF(K58="H",3,IF(K58="HM",2.5,IF(K58="M",2,IF(K58="ML",1.5,IF(K58="L",1,"X")))))</f>
        <v>2</v>
      </c>
      <c r="S58" s="29" t="n">
        <f aca="false">IF(L58="H",3,IF(L58="HM",2.5,IF(L58="M",2,IF(L58="ML",1.5,IF(L58="L",1,"X")))))</f>
        <v>1</v>
      </c>
      <c r="T58" s="29"/>
      <c r="U58" s="29"/>
      <c r="V58" s="29"/>
      <c r="W58" s="29" t="n">
        <f aca="false">AVERAGE(P58:S58)</f>
        <v>1.5</v>
      </c>
      <c r="X58" s="29" t="str">
        <f aca="false">IF(W58&lt;1.25,"L",IF(W58&lt;1.75,"ML",IF(W58&lt;2.25,"M",IF(W58&lt;2.75,"HM",IF(W58&lt;3.05,"H","X")))))</f>
        <v>ML</v>
      </c>
      <c r="Y58" s="39" t="s">
        <v>53</v>
      </c>
      <c r="Z58" s="39" t="s">
        <v>53</v>
      </c>
      <c r="AA58" s="39" t="s">
        <v>53</v>
      </c>
      <c r="AB58" s="39" t="s">
        <v>52</v>
      </c>
      <c r="AC58" s="39" t="n">
        <v>0</v>
      </c>
      <c r="AD58" s="39" t="s">
        <v>53</v>
      </c>
      <c r="AE58" s="39" t="n">
        <v>4</v>
      </c>
      <c r="AF58" s="29" t="str">
        <f aca="false">IF(Y58="H",3,IF(Y58="HM",2.5,IF(Y58="M",2,IF(Y58="ML",1.5,IF(Y58="L",1,"X")))))</f>
        <v>X</v>
      </c>
      <c r="AG58" s="29" t="str">
        <f aca="false">IF(Z58="H",3,IF(Z58="HM",2.5,IF(Z58="M",2,IF(Z58="ML",1.5,IF(Z58="L",1,"X")))))</f>
        <v>X</v>
      </c>
      <c r="AH58" s="29" t="str">
        <f aca="false">IF(AA58="H",3,IF(AA58="HM",2.5,IF(AA58="M",2,IF(AA58="ML",1.5,IF(AA58="L",1,"X")))))</f>
        <v>X</v>
      </c>
      <c r="AI58" s="29" t="n">
        <f aca="false">IF(AB58="VH",4,IF(AB58="H",3,IF(AB58="HM",2.5,IF(AB58="M",2,IF(AB58="ML",1.5,IF(AB58="L",1,"X"))))))</f>
        <v>1</v>
      </c>
      <c r="AJ58" s="29"/>
      <c r="AK58" s="29"/>
      <c r="AL58" s="29" t="n">
        <f aca="false">AVERAGE(AF58:AI58)</f>
        <v>1</v>
      </c>
      <c r="AM58" s="29" t="str">
        <f aca="false">IF(AL58&lt;1.25,"L",IF(AL58&lt;1.75,"ML",IF(AL58&lt;2.25,"M",IF(AL58&lt;2.75,"HM",IF(AL58&lt;3.05,"H","X")))))</f>
        <v>L</v>
      </c>
      <c r="AN58" s="39" t="s">
        <v>52</v>
      </c>
      <c r="AO58" s="31" t="n">
        <f aca="false">IF(AN58="H",3,IF(AN58="M/H",2.5,IF(AN58="M",2,IF(AN58="ML",1.5,IF(AN58="L",1,"X")))))</f>
        <v>1</v>
      </c>
      <c r="AP58" s="37"/>
      <c r="AQ58" s="39" t="s">
        <v>60</v>
      </c>
      <c r="AR58" s="39" t="s">
        <v>53</v>
      </c>
      <c r="AS58" s="39" t="s">
        <v>60</v>
      </c>
      <c r="AT58" s="39" t="s">
        <v>61</v>
      </c>
      <c r="AU58" s="28" t="s">
        <v>62</v>
      </c>
      <c r="AV58" s="39" t="s">
        <v>60</v>
      </c>
      <c r="AW58" s="33" t="str">
        <f aca="false">IF(AQ58="CH",3,IF(AQ58="CM/CH",2.5,IF(AQ58="CM",2,IF(AQ58="CL",1,IF(AQ58="D","D",IF(AQ58="I","INC","X"))))))</f>
        <v>X</v>
      </c>
      <c r="AX58" s="34" t="str">
        <f aca="false">IF(AR58="CH",3,IF(AR58="CM/CH",2.5,IF(AR58="CM",2,IF(AR58="CL",1,IF(AR58="D","D",IF(AR58="I","INC","X"))))))</f>
        <v>X</v>
      </c>
      <c r="AY58" s="34" t="str">
        <f aca="false">IF(AS58="CH",3,IF(AS58="CM/CH",2.5,IF(AS58="CM",2,IF(AS58="CL",1,IF(AS58="D","D",IF(AS58="I","INC","X"))))))</f>
        <v>X</v>
      </c>
      <c r="AZ58" s="34" t="n">
        <f aca="false">IF(AT58="CH",3,IF(AT58="CM/CH",2.5,IF(AT58="CM",2,IF(AT58="CL",1,IF(AT58="D","D",IF(AT58="I","INC","X"))))))</f>
        <v>3</v>
      </c>
      <c r="BA58" s="34" t="n">
        <f aca="false">IF(AU58="CH",3,IF(AU58="CM/CH",2.5,IF(AU58="CM",2,IF(AU58="CL",1,IF(AU58="D","D",IF(AU58="I","INC","X"))))))</f>
        <v>1</v>
      </c>
      <c r="BB58" s="34" t="str">
        <f aca="false">IF(AV58="CH",3,IF(AV58="CM/CH",2.5,IF(AV58="CM",2,IF(AV58="CL",1,IF(AV58="D","D",IF(AV58="I","INC","X"))))))</f>
        <v>X</v>
      </c>
      <c r="BC58" s="31" t="n">
        <f aca="false">AVERAGE(AW58:BB58)</f>
        <v>2</v>
      </c>
      <c r="BD58" s="31" t="str">
        <f aca="false">IF(BC58&lt;1.65,"CL",IF(BC58&lt;2.35,"CM",IF(BC58&lt;3.1,"CH","X")))</f>
        <v>CM</v>
      </c>
      <c r="BE58" s="35"/>
      <c r="BF58" s="35"/>
      <c r="BG58" s="39" t="s">
        <v>63</v>
      </c>
    </row>
    <row r="59" s="36" customFormat="true" ht="14" hidden="false" customHeight="false" outlineLevel="0" collapsed="false">
      <c r="A59" s="56"/>
      <c r="B59" s="56" t="n">
        <v>1104</v>
      </c>
      <c r="C59" s="56" t="n">
        <v>1104</v>
      </c>
      <c r="D59" s="39" t="s">
        <v>116</v>
      </c>
      <c r="E59" s="40"/>
      <c r="F59" s="39" t="n">
        <v>230750</v>
      </c>
      <c r="G59" s="39" t="n">
        <v>953089</v>
      </c>
      <c r="H59" s="39" t="s">
        <v>53</v>
      </c>
      <c r="I59" s="39" t="s">
        <v>52</v>
      </c>
      <c r="J59" s="39" t="n">
        <v>5</v>
      </c>
      <c r="K59" s="39" t="s">
        <v>52</v>
      </c>
      <c r="L59" s="39" t="s">
        <v>55</v>
      </c>
      <c r="M59" s="39" t="n">
        <v>10</v>
      </c>
      <c r="N59" s="39" t="n">
        <v>5</v>
      </c>
      <c r="O59" s="39" t="n">
        <v>0</v>
      </c>
      <c r="P59" s="29" t="str">
        <f aca="false">IF(H59="H",3,IF(H59="HM",2.5,IF(H59="M",2,IF(H59="ML",1.5,IF(H59="L",1,"X")))))</f>
        <v>X</v>
      </c>
      <c r="Q59" s="29" t="n">
        <f aca="false">IF(I59="G",3,IF(I59="HM",2.5,IF(I59="M",2,IF(I59="ML",1.5,IF(I59="L",1,"X")))))</f>
        <v>1</v>
      </c>
      <c r="R59" s="29" t="n">
        <f aca="false">IF(K59="H",3,IF(K59="HM",2.5,IF(K59="M",2,IF(K59="ML",1.5,IF(K59="L",1,"X")))))</f>
        <v>1</v>
      </c>
      <c r="S59" s="29" t="n">
        <f aca="false">IF(L59="H",3,IF(L59="HM",2.5,IF(L59="M",2,IF(L59="ML",1.5,IF(L59="L",1,"X")))))</f>
        <v>2</v>
      </c>
      <c r="T59" s="29"/>
      <c r="U59" s="29"/>
      <c r="V59" s="29"/>
      <c r="W59" s="29" t="n">
        <f aca="false">AVERAGE(P59:S59)</f>
        <v>1.33333333333333</v>
      </c>
      <c r="X59" s="29" t="str">
        <f aca="false">IF(W59&lt;1.25,"L",IF(W59&lt;1.75,"ML",IF(W59&lt;2.25,"M",IF(W59&lt;2.75,"HM",IF(W59&lt;3.05,"H","X")))))</f>
        <v>ML</v>
      </c>
      <c r="Y59" s="39" t="s">
        <v>53</v>
      </c>
      <c r="Z59" s="39" t="s">
        <v>53</v>
      </c>
      <c r="AA59" s="39" t="s">
        <v>53</v>
      </c>
      <c r="AB59" s="39" t="s">
        <v>52</v>
      </c>
      <c r="AC59" s="39" t="n">
        <v>5</v>
      </c>
      <c r="AD59" s="39" t="s">
        <v>53</v>
      </c>
      <c r="AE59" s="39" t="n">
        <v>5</v>
      </c>
      <c r="AF59" s="29" t="str">
        <f aca="false">IF(Y59="H",3,IF(Y59="HM",2.5,IF(Y59="M",2,IF(Y59="ML",1.5,IF(Y59="L",1,"X")))))</f>
        <v>X</v>
      </c>
      <c r="AG59" s="29" t="str">
        <f aca="false">IF(Z59="H",3,IF(Z59="HM",2.5,IF(Z59="M",2,IF(Z59="ML",1.5,IF(Z59="L",1,"X")))))</f>
        <v>X</v>
      </c>
      <c r="AH59" s="29" t="str">
        <f aca="false">IF(AA59="H",3,IF(AA59="HM",2.5,IF(AA59="M",2,IF(AA59="ML",1.5,IF(AA59="L",1,"X")))))</f>
        <v>X</v>
      </c>
      <c r="AI59" s="29" t="n">
        <f aca="false">IF(AB59="VH",4,IF(AB59="H",3,IF(AB59="HM",2.5,IF(AB59="M",2,IF(AB59="ML",1.5,IF(AB59="L",1,"X"))))))</f>
        <v>1</v>
      </c>
      <c r="AJ59" s="29"/>
      <c r="AK59" s="29"/>
      <c r="AL59" s="29" t="n">
        <f aca="false">AVERAGE(AF59:AI59)</f>
        <v>1</v>
      </c>
      <c r="AM59" s="29" t="str">
        <f aca="false">IF(AL59&lt;1.25,"L",IF(AL59&lt;1.75,"ML",IF(AL59&lt;2.25,"M",IF(AL59&lt;2.75,"HM",IF(AL59&lt;3.05,"H","X")))))</f>
        <v>L</v>
      </c>
      <c r="AN59" s="39" t="s">
        <v>52</v>
      </c>
      <c r="AO59" s="31" t="n">
        <f aca="false">IF(AN59="H",3,IF(AN59="M/H",2.5,IF(AN59="M",2,IF(AN59="ML",1.5,IF(AN59="L",1,"X")))))</f>
        <v>1</v>
      </c>
      <c r="AP59" s="37"/>
      <c r="AQ59" s="39" t="s">
        <v>60</v>
      </c>
      <c r="AR59" s="39" t="s">
        <v>53</v>
      </c>
      <c r="AS59" s="39" t="s">
        <v>60</v>
      </c>
      <c r="AT59" s="39" t="s">
        <v>53</v>
      </c>
      <c r="AU59" s="28" t="s">
        <v>62</v>
      </c>
      <c r="AV59" s="39" t="s">
        <v>60</v>
      </c>
      <c r="AW59" s="33" t="str">
        <f aca="false">IF(AQ59="CH",3,IF(AQ59="CM/CH",2.5,IF(AQ59="CM",2,IF(AQ59="CL",1,IF(AQ59="D","D",IF(AQ59="I","INC","X"))))))</f>
        <v>X</v>
      </c>
      <c r="AX59" s="34" t="str">
        <f aca="false">IF(AR59="CH",3,IF(AR59="CM/CH",2.5,IF(AR59="CM",2,IF(AR59="CL",1,IF(AR59="D","D",IF(AR59="I","INC","X"))))))</f>
        <v>X</v>
      </c>
      <c r="AY59" s="34" t="str">
        <f aca="false">IF(AS59="CH",3,IF(AS59="CM/CH",2.5,IF(AS59="CM",2,IF(AS59="CL",1,IF(AS59="D","D",IF(AS59="I","INC","X"))))))</f>
        <v>X</v>
      </c>
      <c r="AZ59" s="34" t="str">
        <f aca="false">IF(AT59="CH",3,IF(AT59="CM/CH",2.5,IF(AT59="CM",2,IF(AT59="CL",1,IF(AT59="D","D",IF(AT59="I","INC","X"))))))</f>
        <v>X</v>
      </c>
      <c r="BA59" s="34" t="n">
        <f aca="false">IF(AU59="CH",3,IF(AU59="CM/CH",2.5,IF(AU59="CM",2,IF(AU59="CL",1,IF(AU59="D","D",IF(AU59="I","INC","X"))))))</f>
        <v>1</v>
      </c>
      <c r="BB59" s="34" t="str">
        <f aca="false">IF(AV59="CH",3,IF(AV59="CM/CH",2.5,IF(AV59="CM",2,IF(AV59="CL",1,IF(AV59="D","D",IF(AV59="I","INC","X"))))))</f>
        <v>X</v>
      </c>
      <c r="BC59" s="31" t="n">
        <f aca="false">AVERAGE(AW59:BB59)</f>
        <v>1</v>
      </c>
      <c r="BD59" s="31" t="str">
        <f aca="false">IF(BC59&lt;1.65,"CL",IF(BC59&lt;2.35,"CM",IF(BC59&lt;3.1,"CH","X")))</f>
        <v>CL</v>
      </c>
      <c r="BE59" s="35"/>
      <c r="BF59" s="35"/>
      <c r="BG59" s="39" t="s">
        <v>63</v>
      </c>
    </row>
    <row r="60" s="36" customFormat="true" ht="14" hidden="false" customHeight="false" outlineLevel="0" collapsed="false">
      <c r="A60" s="56"/>
      <c r="B60" s="56" t="n">
        <v>1105</v>
      </c>
      <c r="C60" s="56" t="n">
        <v>1105</v>
      </c>
      <c r="D60" s="39" t="s">
        <v>116</v>
      </c>
      <c r="E60" s="40"/>
      <c r="F60" s="39" t="n">
        <v>230626</v>
      </c>
      <c r="G60" s="39" t="n">
        <v>953064</v>
      </c>
      <c r="H60" s="39" t="s">
        <v>53</v>
      </c>
      <c r="I60" s="39" t="s">
        <v>52</v>
      </c>
      <c r="J60" s="39" t="n">
        <v>1</v>
      </c>
      <c r="K60" s="39" t="s">
        <v>52</v>
      </c>
      <c r="L60" s="39" t="s">
        <v>55</v>
      </c>
      <c r="M60" s="39" t="n">
        <v>10</v>
      </c>
      <c r="N60" s="39" t="n">
        <v>5</v>
      </c>
      <c r="O60" s="39" t="n">
        <v>0</v>
      </c>
      <c r="P60" s="29" t="str">
        <f aca="false">IF(H60="H",3,IF(H60="HM",2.5,IF(H60="M",2,IF(H60="ML",1.5,IF(H60="L",1,"X")))))</f>
        <v>X</v>
      </c>
      <c r="Q60" s="29" t="n">
        <f aca="false">IF(I60="G",3,IF(I60="HM",2.5,IF(I60="M",2,IF(I60="ML",1.5,IF(I60="L",1,"X")))))</f>
        <v>1</v>
      </c>
      <c r="R60" s="29" t="n">
        <f aca="false">IF(K60="H",3,IF(K60="HM",2.5,IF(K60="M",2,IF(K60="ML",1.5,IF(K60="L",1,"X")))))</f>
        <v>1</v>
      </c>
      <c r="S60" s="29" t="n">
        <f aca="false">IF(L60="H",3,IF(L60="HM",2.5,IF(L60="M",2,IF(L60="ML",1.5,IF(L60="L",1,"X")))))</f>
        <v>2</v>
      </c>
      <c r="T60" s="29"/>
      <c r="U60" s="29"/>
      <c r="V60" s="29"/>
      <c r="W60" s="29" t="n">
        <f aca="false">AVERAGE(P60:S60)</f>
        <v>1.33333333333333</v>
      </c>
      <c r="X60" s="29" t="str">
        <f aca="false">IF(W60&lt;1.25,"L",IF(W60&lt;1.75,"ML",IF(W60&lt;2.25,"M",IF(W60&lt;2.75,"HM",IF(W60&lt;3.05,"H","X")))))</f>
        <v>ML</v>
      </c>
      <c r="Y60" s="39" t="s">
        <v>53</v>
      </c>
      <c r="Z60" s="39" t="s">
        <v>53</v>
      </c>
      <c r="AA60" s="39" t="s">
        <v>53</v>
      </c>
      <c r="AB60" s="39" t="s">
        <v>52</v>
      </c>
      <c r="AC60" s="39" t="n">
        <v>5</v>
      </c>
      <c r="AD60" s="39" t="s">
        <v>53</v>
      </c>
      <c r="AE60" s="39" t="n">
        <v>6</v>
      </c>
      <c r="AF60" s="29" t="str">
        <f aca="false">IF(Y60="H",3,IF(Y60="HM",2.5,IF(Y60="M",2,IF(Y60="ML",1.5,IF(Y60="L",1,"X")))))</f>
        <v>X</v>
      </c>
      <c r="AG60" s="29" t="str">
        <f aca="false">IF(Z60="H",3,IF(Z60="HM",2.5,IF(Z60="M",2,IF(Z60="ML",1.5,IF(Z60="L",1,"X")))))</f>
        <v>X</v>
      </c>
      <c r="AH60" s="29" t="str">
        <f aca="false">IF(AA60="H",3,IF(AA60="HM",2.5,IF(AA60="M",2,IF(AA60="ML",1.5,IF(AA60="L",1,"X")))))</f>
        <v>X</v>
      </c>
      <c r="AI60" s="29" t="n">
        <f aca="false">IF(AB60="VH",4,IF(AB60="H",3,IF(AB60="HM",2.5,IF(AB60="M",2,IF(AB60="ML",1.5,IF(AB60="L",1,"X"))))))</f>
        <v>1</v>
      </c>
      <c r="AJ60" s="29"/>
      <c r="AK60" s="29"/>
      <c r="AL60" s="29" t="n">
        <f aca="false">AVERAGE(AF60:AI60)</f>
        <v>1</v>
      </c>
      <c r="AM60" s="29" t="str">
        <f aca="false">IF(AL60&lt;1.25,"L",IF(AL60&lt;1.75,"ML",IF(AL60&lt;2.25,"M",IF(AL60&lt;2.75,"HM",IF(AL60&lt;3.05,"H","X")))))</f>
        <v>L</v>
      </c>
      <c r="AN60" s="39" t="s">
        <v>52</v>
      </c>
      <c r="AO60" s="31" t="n">
        <f aca="false">IF(AN60="H",3,IF(AN60="M/H",2.5,IF(AN60="M",2,IF(AN60="ML",1.5,IF(AN60="L",1,"X")))))</f>
        <v>1</v>
      </c>
      <c r="AP60" s="37"/>
      <c r="AQ60" s="39" t="s">
        <v>60</v>
      </c>
      <c r="AR60" s="39" t="s">
        <v>53</v>
      </c>
      <c r="AS60" s="39" t="s">
        <v>60</v>
      </c>
      <c r="AT60" s="39" t="s">
        <v>53</v>
      </c>
      <c r="AU60" s="28" t="s">
        <v>62</v>
      </c>
      <c r="AV60" s="39" t="s">
        <v>60</v>
      </c>
      <c r="AW60" s="33" t="str">
        <f aca="false">IF(AQ60="CH",3,IF(AQ60="CM/CH",2.5,IF(AQ60="CM",2,IF(AQ60="CL",1,IF(AQ60="D","D",IF(AQ60="I","INC","X"))))))</f>
        <v>X</v>
      </c>
      <c r="AX60" s="34" t="str">
        <f aca="false">IF(AR60="CH",3,IF(AR60="CM/CH",2.5,IF(AR60="CM",2,IF(AR60="CL",1,IF(AR60="D","D",IF(AR60="I","INC","X"))))))</f>
        <v>X</v>
      </c>
      <c r="AY60" s="34" t="str">
        <f aca="false">IF(AS60="CH",3,IF(AS60="CM/CH",2.5,IF(AS60="CM",2,IF(AS60="CL",1,IF(AS60="D","D",IF(AS60="I","INC","X"))))))</f>
        <v>X</v>
      </c>
      <c r="AZ60" s="34" t="str">
        <f aca="false">IF(AT60="CH",3,IF(AT60="CM/CH",2.5,IF(AT60="CM",2,IF(AT60="CL",1,IF(AT60="D","D",IF(AT60="I","INC","X"))))))</f>
        <v>X</v>
      </c>
      <c r="BA60" s="34" t="n">
        <f aca="false">IF(AU60="CH",3,IF(AU60="CM/CH",2.5,IF(AU60="CM",2,IF(AU60="CL",1,IF(AU60="D","D",IF(AU60="I","INC","X"))))))</f>
        <v>1</v>
      </c>
      <c r="BB60" s="34" t="str">
        <f aca="false">IF(AV60="CH",3,IF(AV60="CM/CH",2.5,IF(AV60="CM",2,IF(AV60="CL",1,IF(AV60="D","D",IF(AV60="I","INC","X"))))))</f>
        <v>X</v>
      </c>
      <c r="BC60" s="31" t="n">
        <f aca="false">AVERAGE(AW60:BB60)</f>
        <v>1</v>
      </c>
      <c r="BD60" s="31" t="str">
        <f aca="false">IF(BC60&lt;1.65,"CL",IF(BC60&lt;2.35,"CM",IF(BC60&lt;3.1,"CH","X")))</f>
        <v>CL</v>
      </c>
      <c r="BE60" s="35"/>
      <c r="BF60" s="35"/>
      <c r="BG60" s="39" t="s">
        <v>63</v>
      </c>
    </row>
    <row r="61" s="36" customFormat="true" ht="14" hidden="false" customHeight="false" outlineLevel="0" collapsed="false">
      <c r="A61" s="56" t="n">
        <v>11</v>
      </c>
      <c r="B61" s="56"/>
      <c r="C61" s="56" t="n">
        <v>1107</v>
      </c>
      <c r="D61" s="39"/>
      <c r="E61" s="40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1" t="n">
        <f aca="false">AVERAGE(P56:P60)</f>
        <v>3</v>
      </c>
      <c r="Q61" s="41" t="n">
        <f aca="false">AVERAGE(Q56:Q60)</f>
        <v>1</v>
      </c>
      <c r="R61" s="41" t="n">
        <f aca="false">AVERAGE(R56:R60)</f>
        <v>1.6</v>
      </c>
      <c r="S61" s="41" t="n">
        <f aca="false">AVERAGE(S56:S60)</f>
        <v>1.8</v>
      </c>
      <c r="T61" s="34" t="n">
        <f aca="false">(J56+J57+J58+J59+J60)/5</f>
        <v>1.2</v>
      </c>
      <c r="U61" s="34" t="n">
        <f aca="false">(M56+M57+M58+M59+M60)/5</f>
        <v>9.6</v>
      </c>
      <c r="V61" s="34" t="n">
        <f aca="false">(N56+N57+N58+N59+N60)/5</f>
        <v>3</v>
      </c>
      <c r="W61" s="42" t="n">
        <f aca="false">AVERAGE(P56:S60)</f>
        <v>1.78571428571429</v>
      </c>
      <c r="X61" s="43" t="str">
        <f aca="false">IF(W61&lt;1.25,"L",IF(W61&lt;1.75,"ML",IF(W61&lt;2.25,"M",IF(W61&lt;2.75,"HM",IF(W61&lt;3.05,"H","X")))))</f>
        <v>M</v>
      </c>
      <c r="Y61" s="39"/>
      <c r="Z61" s="39"/>
      <c r="AA61" s="39"/>
      <c r="AB61" s="39"/>
      <c r="AC61" s="39"/>
      <c r="AD61" s="39"/>
      <c r="AE61" s="39"/>
      <c r="AF61" s="41" t="s">
        <v>79</v>
      </c>
      <c r="AG61" s="41" t="s">
        <v>79</v>
      </c>
      <c r="AH61" s="41" t="s">
        <v>79</v>
      </c>
      <c r="AI61" s="41" t="n">
        <f aca="false">AVERAGE(AI56:AI60)</f>
        <v>1</v>
      </c>
      <c r="AJ61" s="34" t="n">
        <f aca="false">AVERAGE(AC56:AC60)</f>
        <v>5</v>
      </c>
      <c r="AK61" s="34" t="n">
        <f aca="false">AVERAGE(AE56:AE60)</f>
        <v>6.4</v>
      </c>
      <c r="AL61" s="42" t="n">
        <f aca="false">AVERAGE(AF56:AI60)</f>
        <v>1</v>
      </c>
      <c r="AM61" s="43" t="str">
        <f aca="false">IF(AL61&lt;1.25,"L",IF(AL61&lt;1.75,"ML",IF(AL61&lt;2.25,"M",IF(AL61&lt;2.75,"HM",IF(AL61&lt;3.05,"H","X")))))</f>
        <v>L</v>
      </c>
      <c r="AN61" s="39"/>
      <c r="AO61" s="31" t="n">
        <f aca="false">AVERAGE(AO56:AO60)</f>
        <v>1</v>
      </c>
      <c r="AP61" s="31" t="str">
        <f aca="false">IF(AO61&lt;1.25,"L",IF(AO61&lt;1.75,"ML",IF(AO61&lt;2.25,"M",IF(AO61&lt;2.75,"MH",IF(AO61&lt;3.05,"H","X")))))</f>
        <v>L</v>
      </c>
      <c r="AQ61" s="39"/>
      <c r="AR61" s="39"/>
      <c r="AS61" s="39"/>
      <c r="AT61" s="39"/>
      <c r="AU61" s="39"/>
      <c r="AV61" s="39"/>
      <c r="AW61" s="33"/>
      <c r="AX61" s="34"/>
      <c r="AY61" s="34"/>
      <c r="AZ61" s="34"/>
      <c r="BA61" s="34"/>
      <c r="BB61" s="34"/>
      <c r="BC61" s="44" t="n">
        <f aca="false">AVERAGE(BC56,BC60)</f>
        <v>1.5</v>
      </c>
      <c r="BD61" s="45" t="str">
        <f aca="false">IF(BC61&lt;1.25,"CL",IF(BC61&lt;1.75,"CL/CM",IF(BC61&lt;2.25,"CM",IF(BC61&lt;2.75,"CM/CH",IF(BC61&lt;3.05,"CH","NR")))))</f>
        <v>CL/CM</v>
      </c>
      <c r="BE61" s="46" t="s">
        <v>79</v>
      </c>
      <c r="BF61" s="47" t="str">
        <f aca="false">CONCATENATE(BD61,":",BE61)</f>
        <v>CL/CM:NR</v>
      </c>
      <c r="BG61" s="39"/>
    </row>
    <row r="62" s="36" customFormat="true" ht="14" hidden="false" customHeight="false" outlineLevel="0" collapsed="false">
      <c r="A62" s="58"/>
      <c r="B62" s="58" t="n">
        <v>1201</v>
      </c>
      <c r="C62" s="58" t="n">
        <v>1201</v>
      </c>
      <c r="D62" s="39" t="s">
        <v>116</v>
      </c>
      <c r="E62" s="40"/>
      <c r="F62" s="39" t="n">
        <v>233436</v>
      </c>
      <c r="G62" s="39" t="n">
        <v>953404</v>
      </c>
      <c r="H62" s="39" t="s">
        <v>52</v>
      </c>
      <c r="I62" s="39" t="s">
        <v>53</v>
      </c>
      <c r="J62" s="39" t="n">
        <v>0</v>
      </c>
      <c r="K62" s="39" t="s">
        <v>55</v>
      </c>
      <c r="L62" s="39" t="s">
        <v>72</v>
      </c>
      <c r="M62" s="39" t="n">
        <v>40</v>
      </c>
      <c r="N62" s="39" t="n">
        <v>20</v>
      </c>
      <c r="O62" s="39" t="n">
        <v>5</v>
      </c>
      <c r="P62" s="29" t="n">
        <f aca="false">IF(H62="H",3,IF(H62="HM",2.5,IF(H62="M",2,IF(H62="ML",1.5,IF(H62="L",1,"X")))))</f>
        <v>1</v>
      </c>
      <c r="Q62" s="29" t="str">
        <f aca="false">IF(I62="G",3,IF(I62="HM",2.5,IF(I62="M",2,IF(I62="ML",1.5,IF(I62="L",1,"X")))))</f>
        <v>X</v>
      </c>
      <c r="R62" s="29" t="n">
        <f aca="false">IF(K62="H",3,IF(K62="HM",2.5,IF(K62="M",2,IF(K62="ML",1.5,IF(K62="L",1,"X")))))</f>
        <v>2</v>
      </c>
      <c r="S62" s="29" t="n">
        <f aca="false">IF(L62="H",3,IF(L62="HM",2.5,IF(L62="M",2,IF(L62="ML",1.5,IF(L62="L",1,"X")))))</f>
        <v>3</v>
      </c>
      <c r="T62" s="29"/>
      <c r="U62" s="29"/>
      <c r="V62" s="29"/>
      <c r="W62" s="29" t="n">
        <f aca="false">AVERAGE(P62:S62)</f>
        <v>2</v>
      </c>
      <c r="X62" s="29" t="str">
        <f aca="false">IF(W62&lt;1.25,"L",IF(W62&lt;1.75,"ML",IF(W62&lt;2.25,"M",IF(W62&lt;2.75,"HM",IF(W62&lt;3.05,"H","X")))))</f>
        <v>M</v>
      </c>
      <c r="Y62" s="39" t="s">
        <v>58</v>
      </c>
      <c r="Z62" s="39" t="s">
        <v>52</v>
      </c>
      <c r="AA62" s="39" t="s">
        <v>53</v>
      </c>
      <c r="AB62" s="39" t="s">
        <v>52</v>
      </c>
      <c r="AC62" s="39" t="n">
        <v>10</v>
      </c>
      <c r="AD62" s="39" t="s">
        <v>53</v>
      </c>
      <c r="AE62" s="39" t="n">
        <v>15</v>
      </c>
      <c r="AF62" s="29" t="n">
        <f aca="false">IF(Y62="H",3,IF(Y62="HM",2.5,IF(Y62="M",2,IF(Y62="ML",1.5,IF(Y62="L",1,"X")))))</f>
        <v>1.5</v>
      </c>
      <c r="AG62" s="29" t="n">
        <f aca="false">IF(Z62="H",3,IF(Z62="HM",2.5,IF(Z62="M",2,IF(Z62="ML",1.5,IF(Z62="L",1,"X")))))</f>
        <v>1</v>
      </c>
      <c r="AH62" s="29" t="str">
        <f aca="false">IF(AA62="H",3,IF(AA62="HM",2.5,IF(AA62="M",2,IF(AA62="ML",1.5,IF(AA62="L",1,"X")))))</f>
        <v>X</v>
      </c>
      <c r="AI62" s="29" t="n">
        <f aca="false">IF(AB62="VH",4,IF(AB62="H",3,IF(AB62="HM",2.5,IF(AB62="M",2,IF(AB62="ML",1.5,IF(AB62="L",1,"X"))))))</f>
        <v>1</v>
      </c>
      <c r="AJ62" s="29"/>
      <c r="AK62" s="29"/>
      <c r="AL62" s="29" t="n">
        <f aca="false">AVERAGE(AF62:AI62)</f>
        <v>1.16666666666667</v>
      </c>
      <c r="AM62" s="29" t="str">
        <f aca="false">IF(AL62&lt;1.25,"L",IF(AL62&lt;1.75,"ML",IF(AL62&lt;2.25,"M",IF(AL62&lt;2.75,"HM",IF(AL62&lt;3.05,"H","X")))))</f>
        <v>L</v>
      </c>
      <c r="AN62" s="53" t="s">
        <v>52</v>
      </c>
      <c r="AO62" s="31" t="n">
        <f aca="false">IF(AN62="H",3,IF(AN62="M/H",2.5,IF(AN62="M",2,IF(AN62="ML",1.5,IF(AN62="L",1,"X")))))</f>
        <v>1</v>
      </c>
      <c r="AP62" s="32"/>
      <c r="AQ62" s="39" t="s">
        <v>59</v>
      </c>
      <c r="AR62" s="39" t="s">
        <v>53</v>
      </c>
      <c r="AS62" s="39" t="s">
        <v>60</v>
      </c>
      <c r="AT62" s="39" t="s">
        <v>53</v>
      </c>
      <c r="AU62" s="28" t="s">
        <v>62</v>
      </c>
      <c r="AV62" s="39" t="s">
        <v>60</v>
      </c>
      <c r="AW62" s="33" t="str">
        <f aca="false">IF(AQ62="CH",3,IF(AQ62="CM/CH",2.5,IF(AQ62="CM",2,IF(AQ62="CL",1,IF(AQ62="D","D",IF(AQ62="I","INC","X"))))))</f>
        <v>X</v>
      </c>
      <c r="AX62" s="34" t="str">
        <f aca="false">IF(AR62="CH",3,IF(AR62="CM/CH",2.5,IF(AR62="CM",2,IF(AR62="CL",1,IF(AR62="D","D",IF(AR62="I","INC","X"))))))</f>
        <v>X</v>
      </c>
      <c r="AY62" s="34" t="str">
        <f aca="false">IF(AS62="CH",3,IF(AS62="CM/CH",2.5,IF(AS62="CM",2,IF(AS62="CL",1,IF(AS62="D","D",IF(AS62="I","INC","X"))))))</f>
        <v>X</v>
      </c>
      <c r="AZ62" s="34" t="str">
        <f aca="false">IF(AT62="CH",3,IF(AT62="CM/CH",2.5,IF(AT62="CM",2,IF(AT62="CL",1,IF(AT62="D","D",IF(AT62="I","INC","X"))))))</f>
        <v>X</v>
      </c>
      <c r="BA62" s="34" t="n">
        <f aca="false">IF(AU62="CH",3,IF(AU62="CM/CH",2.5,IF(AU62="CM",2,IF(AU62="CL",1,IF(AU62="D","D",IF(AU62="I","INC","X"))))))</f>
        <v>1</v>
      </c>
      <c r="BB62" s="34" t="str">
        <f aca="false">IF(AV62="CH",3,IF(AV62="CM/CH",2.5,IF(AV62="CM",2,IF(AV62="CL",1,IF(AV62="D","D",IF(AV62="I","INC","X"))))))</f>
        <v>X</v>
      </c>
      <c r="BC62" s="31" t="n">
        <f aca="false">AVERAGE(AW62:BB62)</f>
        <v>1</v>
      </c>
      <c r="BD62" s="31" t="str">
        <f aca="false">IF(BC62&lt;1.65,"CL",IF(BC62&lt;2.35,"CM",IF(BC62&lt;3.1,"CH","X")))</f>
        <v>CL</v>
      </c>
      <c r="BE62" s="35"/>
      <c r="BF62" s="35"/>
      <c r="BG62" s="39" t="s">
        <v>63</v>
      </c>
    </row>
    <row r="63" s="36" customFormat="true" ht="14" hidden="false" customHeight="false" outlineLevel="0" collapsed="false">
      <c r="A63" s="34"/>
      <c r="B63" s="34" t="n">
        <v>1202</v>
      </c>
      <c r="C63" s="34" t="n">
        <v>1202</v>
      </c>
      <c r="D63" s="39" t="s">
        <v>116</v>
      </c>
      <c r="E63" s="40"/>
      <c r="F63" s="39" t="n">
        <v>233358</v>
      </c>
      <c r="G63" s="39" t="n">
        <v>953351</v>
      </c>
      <c r="H63" s="39" t="s">
        <v>52</v>
      </c>
      <c r="I63" s="39" t="s">
        <v>52</v>
      </c>
      <c r="J63" s="39" t="n">
        <v>2</v>
      </c>
      <c r="K63" s="39" t="s">
        <v>52</v>
      </c>
      <c r="L63" s="39" t="s">
        <v>52</v>
      </c>
      <c r="M63" s="39" t="n">
        <v>5</v>
      </c>
      <c r="N63" s="39" t="n">
        <v>1</v>
      </c>
      <c r="O63" s="39" t="n">
        <v>0</v>
      </c>
      <c r="P63" s="29" t="n">
        <f aca="false">IF(H63="H",3,IF(H63="HM",2.5,IF(H63="M",2,IF(H63="ML",1.5,IF(H63="L",1,"X")))))</f>
        <v>1</v>
      </c>
      <c r="Q63" s="29" t="n">
        <f aca="false">IF(I63="G",3,IF(I63="HM",2.5,IF(I63="M",2,IF(I63="ML",1.5,IF(I63="L",1,"X")))))</f>
        <v>1</v>
      </c>
      <c r="R63" s="29" t="n">
        <f aca="false">IF(K63="H",3,IF(K63="HM",2.5,IF(K63="M",2,IF(K63="ML",1.5,IF(K63="L",1,"X")))))</f>
        <v>1</v>
      </c>
      <c r="S63" s="29" t="n">
        <f aca="false">IF(L63="H",3,IF(L63="HM",2.5,IF(L63="M",2,IF(L63="ML",1.5,IF(L63="L",1,"X")))))</f>
        <v>1</v>
      </c>
      <c r="T63" s="29"/>
      <c r="U63" s="29"/>
      <c r="V63" s="29"/>
      <c r="W63" s="29" t="n">
        <f aca="false">AVERAGE(P63:S63)</f>
        <v>1</v>
      </c>
      <c r="X63" s="29" t="str">
        <f aca="false">IF(W63&lt;1.25,"L",IF(W63&lt;1.75,"ML",IF(W63&lt;2.25,"M",IF(W63&lt;2.75,"HM",IF(W63&lt;3.05,"H","X")))))</f>
        <v>L</v>
      </c>
      <c r="Y63" s="39" t="s">
        <v>58</v>
      </c>
      <c r="Z63" s="39" t="s">
        <v>52</v>
      </c>
      <c r="AA63" s="39" t="s">
        <v>55</v>
      </c>
      <c r="AB63" s="39" t="s">
        <v>52</v>
      </c>
      <c r="AC63" s="39" t="n">
        <v>5</v>
      </c>
      <c r="AD63" s="39" t="s">
        <v>53</v>
      </c>
      <c r="AE63" s="39" t="n">
        <v>15</v>
      </c>
      <c r="AF63" s="29" t="n">
        <f aca="false">IF(Y63="H",3,IF(Y63="HM",2.5,IF(Y63="M",2,IF(Y63="ML",1.5,IF(Y63="L",1,"X")))))</f>
        <v>1.5</v>
      </c>
      <c r="AG63" s="29" t="n">
        <f aca="false">IF(Z63="H",3,IF(Z63="HM",2.5,IF(Z63="M",2,IF(Z63="ML",1.5,IF(Z63="L",1,"X")))))</f>
        <v>1</v>
      </c>
      <c r="AH63" s="29" t="n">
        <f aca="false">IF(AA63="H",3,IF(AA63="HM",2.5,IF(AA63="M",2,IF(AA63="ML",1.5,IF(AA63="L",1,"X")))))</f>
        <v>2</v>
      </c>
      <c r="AI63" s="29" t="n">
        <f aca="false">IF(AB63="VH",4,IF(AB63="H",3,IF(AB63="HM",2.5,IF(AB63="M",2,IF(AB63="ML",1.5,IF(AB63="L",1,"X"))))))</f>
        <v>1</v>
      </c>
      <c r="AJ63" s="29"/>
      <c r="AK63" s="29"/>
      <c r="AL63" s="29" t="n">
        <f aca="false">AVERAGE(AF63:AI63)</f>
        <v>1.375</v>
      </c>
      <c r="AM63" s="29" t="str">
        <f aca="false">IF(AL63&lt;1.25,"L",IF(AL63&lt;1.75,"ML",IF(AL63&lt;2.25,"M",IF(AL63&lt;2.75,"HM",IF(AL63&lt;3.05,"H","X")))))</f>
        <v>ML</v>
      </c>
      <c r="AN63" s="39" t="s">
        <v>52</v>
      </c>
      <c r="AO63" s="31" t="n">
        <f aca="false">IF(AN63="H",3,IF(AN63="M/H",2.5,IF(AN63="M",2,IF(AN63="ML",1.5,IF(AN63="L",1,"X")))))</f>
        <v>1</v>
      </c>
      <c r="AP63" s="37"/>
      <c r="AQ63" s="39" t="s">
        <v>111</v>
      </c>
      <c r="AR63" s="39" t="s">
        <v>60</v>
      </c>
      <c r="AS63" s="39" t="s">
        <v>60</v>
      </c>
      <c r="AT63" s="39" t="s">
        <v>53</v>
      </c>
      <c r="AU63" s="28" t="s">
        <v>62</v>
      </c>
      <c r="AV63" s="39" t="s">
        <v>60</v>
      </c>
      <c r="AW63" s="33" t="str">
        <f aca="false">IF(AQ63="CH",3,IF(AQ63="CM/CH",2.5,IF(AQ63="CM",2,IF(AQ63="CL",1,IF(AQ63="D","D",IF(AQ63="I","INC","X"))))))</f>
        <v>D</v>
      </c>
      <c r="AX63" s="34" t="str">
        <f aca="false">IF(AR63="CH",3,IF(AR63="CM/CH",2.5,IF(AR63="CM",2,IF(AR63="CL",1,IF(AR63="D","D",IF(AR63="I","INC","X"))))))</f>
        <v>X</v>
      </c>
      <c r="AY63" s="34" t="str">
        <f aca="false">IF(AS63="CH",3,IF(AS63="CM/CH",2.5,IF(AS63="CM",2,IF(AS63="CL",1,IF(AS63="D","D",IF(AS63="I","INC","X"))))))</f>
        <v>X</v>
      </c>
      <c r="AZ63" s="34" t="str">
        <f aca="false">IF(AT63="CH",3,IF(AT63="CM/CH",2.5,IF(AT63="CM",2,IF(AT63="CL",1,IF(AT63="D","D",IF(AT63="I","INC","X"))))))</f>
        <v>X</v>
      </c>
      <c r="BA63" s="34" t="n">
        <f aca="false">IF(AU63="CH",3,IF(AU63="CM/CH",2.5,IF(AU63="CM",2,IF(AU63="CL",1,IF(AU63="D","D",IF(AU63="I","INC","X"))))))</f>
        <v>1</v>
      </c>
      <c r="BB63" s="34" t="str">
        <f aca="false">IF(AV63="CH",3,IF(AV63="CM/CH",2.5,IF(AV63="CM",2,IF(AV63="CL",1,IF(AV63="D","D",IF(AV63="I","INC","X"))))))</f>
        <v>X</v>
      </c>
      <c r="BC63" s="31" t="n">
        <f aca="false">AVERAGE(AW63:BB63)</f>
        <v>1</v>
      </c>
      <c r="BD63" s="31" t="str">
        <f aca="false">IF(BC63&lt;1.65,"CL",IF(BC63&lt;2.35,"CM",IF(BC63&lt;3.1,"CH","X")))</f>
        <v>CL</v>
      </c>
      <c r="BE63" s="35" t="s">
        <v>111</v>
      </c>
      <c r="BF63" s="35"/>
      <c r="BG63" s="39" t="s">
        <v>107</v>
      </c>
    </row>
    <row r="64" s="36" customFormat="true" ht="14" hidden="false" customHeight="false" outlineLevel="0" collapsed="false">
      <c r="A64" s="34"/>
      <c r="B64" s="34" t="n">
        <v>1203</v>
      </c>
      <c r="C64" s="34" t="n">
        <v>1203</v>
      </c>
      <c r="D64" s="39" t="s">
        <v>116</v>
      </c>
      <c r="E64" s="40"/>
      <c r="F64" s="39" t="n">
        <v>233224</v>
      </c>
      <c r="G64" s="39" t="n">
        <v>953121</v>
      </c>
      <c r="H64" s="39" t="s">
        <v>52</v>
      </c>
      <c r="I64" s="39" t="s">
        <v>53</v>
      </c>
      <c r="J64" s="39" t="n">
        <v>0</v>
      </c>
      <c r="K64" s="39" t="s">
        <v>55</v>
      </c>
      <c r="L64" s="39" t="s">
        <v>52</v>
      </c>
      <c r="M64" s="39" t="n">
        <v>10</v>
      </c>
      <c r="N64" s="39" t="n">
        <v>20</v>
      </c>
      <c r="O64" s="39" t="n">
        <v>5</v>
      </c>
      <c r="P64" s="29" t="n">
        <f aca="false">IF(H64="H",3,IF(H64="HM",2.5,IF(H64="M",2,IF(H64="ML",1.5,IF(H64="L",1,"X")))))</f>
        <v>1</v>
      </c>
      <c r="Q64" s="29" t="str">
        <f aca="false">IF(I64="G",3,IF(I64="HM",2.5,IF(I64="M",2,IF(I64="ML",1.5,IF(I64="L",1,"X")))))</f>
        <v>X</v>
      </c>
      <c r="R64" s="29" t="n">
        <f aca="false">IF(K64="H",3,IF(K64="HM",2.5,IF(K64="M",2,IF(K64="ML",1.5,IF(K64="L",1,"X")))))</f>
        <v>2</v>
      </c>
      <c r="S64" s="29" t="n">
        <f aca="false">IF(L64="H",3,IF(L64="HM",2.5,IF(L64="M",2,IF(L64="ML",1.5,IF(L64="L",1,"X")))))</f>
        <v>1</v>
      </c>
      <c r="T64" s="29"/>
      <c r="U64" s="29"/>
      <c r="V64" s="29"/>
      <c r="W64" s="29" t="n">
        <f aca="false">AVERAGE(P64:S64)</f>
        <v>1.33333333333333</v>
      </c>
      <c r="X64" s="29" t="str">
        <f aca="false">IF(W64&lt;1.25,"L",IF(W64&lt;1.75,"ML",IF(W64&lt;2.25,"M",IF(W64&lt;2.75,"HM",IF(W64&lt;3.05,"H","X")))))</f>
        <v>ML</v>
      </c>
      <c r="Y64" s="39" t="s">
        <v>58</v>
      </c>
      <c r="Z64" s="39" t="s">
        <v>52</v>
      </c>
      <c r="AA64" s="39" t="s">
        <v>55</v>
      </c>
      <c r="AB64" s="39" t="s">
        <v>52</v>
      </c>
      <c r="AC64" s="39" t="n">
        <v>10</v>
      </c>
      <c r="AD64" s="39" t="s">
        <v>53</v>
      </c>
      <c r="AE64" s="39" t="n">
        <v>10</v>
      </c>
      <c r="AF64" s="29" t="n">
        <f aca="false">IF(Y64="H",3,IF(Y64="HM",2.5,IF(Y64="M",2,IF(Y64="ML",1.5,IF(Y64="L",1,"X")))))</f>
        <v>1.5</v>
      </c>
      <c r="AG64" s="29" t="n">
        <f aca="false">IF(Z64="H",3,IF(Z64="HM",2.5,IF(Z64="M",2,IF(Z64="ML",1.5,IF(Z64="L",1,"X")))))</f>
        <v>1</v>
      </c>
      <c r="AH64" s="29" t="n">
        <f aca="false">IF(AA64="H",3,IF(AA64="HM",2.5,IF(AA64="M",2,IF(AA64="ML",1.5,IF(AA64="L",1,"X")))))</f>
        <v>2</v>
      </c>
      <c r="AI64" s="29" t="n">
        <f aca="false">IF(AB64="VH",4,IF(AB64="H",3,IF(AB64="HM",2.5,IF(AB64="M",2,IF(AB64="ML",1.5,IF(AB64="L",1,"X"))))))</f>
        <v>1</v>
      </c>
      <c r="AJ64" s="29"/>
      <c r="AK64" s="29"/>
      <c r="AL64" s="29" t="n">
        <f aca="false">AVERAGE(AF64:AI64)</f>
        <v>1.375</v>
      </c>
      <c r="AM64" s="29" t="str">
        <f aca="false">IF(AL64&lt;1.25,"L",IF(AL64&lt;1.75,"ML",IF(AL64&lt;2.25,"M",IF(AL64&lt;2.75,"HM",IF(AL64&lt;3.05,"H","X")))))</f>
        <v>ML</v>
      </c>
      <c r="AN64" s="39" t="s">
        <v>52</v>
      </c>
      <c r="AO64" s="31" t="n">
        <f aca="false">IF(AN64="H",3,IF(AN64="M/H",2.5,IF(AN64="M",2,IF(AN64="ML",1.5,IF(AN64="L",1,"X")))))</f>
        <v>1</v>
      </c>
      <c r="AP64" s="37"/>
      <c r="AQ64" s="39" t="s">
        <v>59</v>
      </c>
      <c r="AR64" s="39" t="s">
        <v>60</v>
      </c>
      <c r="AS64" s="39" t="s">
        <v>60</v>
      </c>
      <c r="AT64" s="39" t="s">
        <v>53</v>
      </c>
      <c r="AU64" s="28" t="s">
        <v>62</v>
      </c>
      <c r="AV64" s="39" t="s">
        <v>60</v>
      </c>
      <c r="AW64" s="33" t="str">
        <f aca="false">IF(AQ64="CH",3,IF(AQ64="CM/CH",2.5,IF(AQ64="CM",2,IF(AQ64="CL",1,IF(AQ64="D","D",IF(AQ64="I","INC","X"))))))</f>
        <v>X</v>
      </c>
      <c r="AX64" s="34" t="str">
        <f aca="false">IF(AR64="CH",3,IF(AR64="CM/CH",2.5,IF(AR64="CM",2,IF(AR64="CL",1,IF(AR64="D","D",IF(AR64="I","INC","X"))))))</f>
        <v>X</v>
      </c>
      <c r="AY64" s="34" t="str">
        <f aca="false">IF(AS64="CH",3,IF(AS64="CM/CH",2.5,IF(AS64="CM",2,IF(AS64="CL",1,IF(AS64="D","D",IF(AS64="I","INC","X"))))))</f>
        <v>X</v>
      </c>
      <c r="AZ64" s="34" t="str">
        <f aca="false">IF(AT64="CH",3,IF(AT64="CM/CH",2.5,IF(AT64="CM",2,IF(AT64="CL",1,IF(AT64="D","D",IF(AT64="I","INC","X"))))))</f>
        <v>X</v>
      </c>
      <c r="BA64" s="34" t="n">
        <f aca="false">IF(AU64="CH",3,IF(AU64="CM/CH",2.5,IF(AU64="CM",2,IF(AU64="CL",1,IF(AU64="D","D",IF(AU64="I","INC","X"))))))</f>
        <v>1</v>
      </c>
      <c r="BB64" s="34" t="str">
        <f aca="false">IF(AV64="CH",3,IF(AV64="CM/CH",2.5,IF(AV64="CM",2,IF(AV64="CL",1,IF(AV64="D","D",IF(AV64="I","INC","X"))))))</f>
        <v>X</v>
      </c>
      <c r="BC64" s="31" t="n">
        <f aca="false">AVERAGE(AW64:BB64)</f>
        <v>1</v>
      </c>
      <c r="BD64" s="31" t="str">
        <f aca="false">IF(BC64&lt;1.65,"CL",IF(BC64&lt;2.35,"CM",IF(BC64&lt;3.1,"CH","X")))</f>
        <v>CL</v>
      </c>
      <c r="BE64" s="35"/>
      <c r="BF64" s="35"/>
      <c r="BG64" s="39" t="s">
        <v>63</v>
      </c>
    </row>
    <row r="65" s="36" customFormat="true" ht="14" hidden="false" customHeight="false" outlineLevel="0" collapsed="false">
      <c r="A65" s="34"/>
      <c r="B65" s="34" t="n">
        <v>1204</v>
      </c>
      <c r="C65" s="34" t="n">
        <v>1204</v>
      </c>
      <c r="D65" s="39" t="s">
        <v>116</v>
      </c>
      <c r="E65" s="40"/>
      <c r="F65" s="39" t="n">
        <v>233247</v>
      </c>
      <c r="G65" s="39" t="n">
        <v>953045</v>
      </c>
      <c r="H65" s="39" t="s">
        <v>52</v>
      </c>
      <c r="I65" s="39" t="s">
        <v>52</v>
      </c>
      <c r="J65" s="39" t="n">
        <v>5</v>
      </c>
      <c r="K65" s="39" t="s">
        <v>52</v>
      </c>
      <c r="L65" s="39" t="s">
        <v>52</v>
      </c>
      <c r="M65" s="39" t="n">
        <v>5</v>
      </c>
      <c r="N65" s="39" t="n">
        <v>2</v>
      </c>
      <c r="O65" s="39" t="n">
        <v>0</v>
      </c>
      <c r="P65" s="29" t="n">
        <f aca="false">IF(H65="H",3,IF(H65="HM",2.5,IF(H65="M",2,IF(H65="ML",1.5,IF(H65="L",1,"X")))))</f>
        <v>1</v>
      </c>
      <c r="Q65" s="29" t="n">
        <f aca="false">IF(I65="G",3,IF(I65="HM",2.5,IF(I65="M",2,IF(I65="ML",1.5,IF(I65="L",1,"X")))))</f>
        <v>1</v>
      </c>
      <c r="R65" s="29" t="n">
        <f aca="false">IF(K65="H",3,IF(K65="HM",2.5,IF(K65="M",2,IF(K65="ML",1.5,IF(K65="L",1,"X")))))</f>
        <v>1</v>
      </c>
      <c r="S65" s="29" t="n">
        <f aca="false">IF(L65="H",3,IF(L65="HM",2.5,IF(L65="M",2,IF(L65="ML",1.5,IF(L65="L",1,"X")))))</f>
        <v>1</v>
      </c>
      <c r="T65" s="29"/>
      <c r="U65" s="29"/>
      <c r="V65" s="29"/>
      <c r="W65" s="29" t="n">
        <f aca="false">AVERAGE(P65:S65)</f>
        <v>1</v>
      </c>
      <c r="X65" s="29" t="str">
        <f aca="false">IF(W65&lt;1.25,"L",IF(W65&lt;1.75,"ML",IF(W65&lt;2.25,"M",IF(W65&lt;2.75,"HM",IF(W65&lt;3.05,"H","X")))))</f>
        <v>L</v>
      </c>
      <c r="Y65" s="39" t="s">
        <v>58</v>
      </c>
      <c r="Z65" s="39" t="s">
        <v>53</v>
      </c>
      <c r="AA65" s="39" t="s">
        <v>53</v>
      </c>
      <c r="AB65" s="39" t="s">
        <v>52</v>
      </c>
      <c r="AC65" s="39" t="n">
        <v>3</v>
      </c>
      <c r="AD65" s="39" t="s">
        <v>53</v>
      </c>
      <c r="AE65" s="39" t="n">
        <v>20</v>
      </c>
      <c r="AF65" s="29" t="n">
        <f aca="false">IF(Y65="H",3,IF(Y65="HM",2.5,IF(Y65="M",2,IF(Y65="ML",1.5,IF(Y65="L",1,"X")))))</f>
        <v>1.5</v>
      </c>
      <c r="AG65" s="29" t="str">
        <f aca="false">IF(Z65="H",3,IF(Z65="HM",2.5,IF(Z65="M",2,IF(Z65="ML",1.5,IF(Z65="L",1,"X")))))</f>
        <v>X</v>
      </c>
      <c r="AH65" s="29" t="str">
        <f aca="false">IF(AA65="H",3,IF(AA65="HM",2.5,IF(AA65="M",2,IF(AA65="ML",1.5,IF(AA65="L",1,"X")))))</f>
        <v>X</v>
      </c>
      <c r="AI65" s="29" t="n">
        <f aca="false">IF(AB65="VH",4,IF(AB65="H",3,IF(AB65="HM",2.5,IF(AB65="M",2,IF(AB65="ML",1.5,IF(AB65="L",1,"X"))))))</f>
        <v>1</v>
      </c>
      <c r="AJ65" s="29"/>
      <c r="AK65" s="29"/>
      <c r="AL65" s="29" t="n">
        <f aca="false">AVERAGE(AF65:AI65)</f>
        <v>1.25</v>
      </c>
      <c r="AM65" s="29" t="str">
        <f aca="false">IF(AL65&lt;1.25,"L",IF(AL65&lt;1.75,"ML",IF(AL65&lt;2.25,"M",IF(AL65&lt;2.75,"HM",IF(AL65&lt;3.05,"H","X")))))</f>
        <v>ML</v>
      </c>
      <c r="AN65" s="39" t="s">
        <v>52</v>
      </c>
      <c r="AO65" s="31" t="n">
        <f aca="false">IF(AN65="H",3,IF(AN65="M/H",2.5,IF(AN65="M",2,IF(AN65="ML",1.5,IF(AN65="L",1,"X")))))</f>
        <v>1</v>
      </c>
      <c r="AP65" s="37"/>
      <c r="AQ65" s="39" t="s">
        <v>111</v>
      </c>
      <c r="AR65" s="39" t="s">
        <v>53</v>
      </c>
      <c r="AS65" s="39" t="s">
        <v>60</v>
      </c>
      <c r="AT65" s="39" t="s">
        <v>53</v>
      </c>
      <c r="AU65" s="28" t="s">
        <v>62</v>
      </c>
      <c r="AV65" s="39" t="s">
        <v>60</v>
      </c>
      <c r="AW65" s="33" t="str">
        <f aca="false">IF(AQ65="CH",3,IF(AQ65="CM/CH",2.5,IF(AQ65="CM",2,IF(AQ65="CL",1,IF(AQ65="D","D",IF(AQ65="I","INC","X"))))))</f>
        <v>D</v>
      </c>
      <c r="AX65" s="34" t="str">
        <f aca="false">IF(AR65="CH",3,IF(AR65="CM/CH",2.5,IF(AR65="CM",2,IF(AR65="CL",1,IF(AR65="D","D",IF(AR65="I","INC","X"))))))</f>
        <v>X</v>
      </c>
      <c r="AY65" s="34" t="str">
        <f aca="false">IF(AS65="CH",3,IF(AS65="CM/CH",2.5,IF(AS65="CM",2,IF(AS65="CL",1,IF(AS65="D","D",IF(AS65="I","INC","X"))))))</f>
        <v>X</v>
      </c>
      <c r="AZ65" s="34" t="str">
        <f aca="false">IF(AT65="CH",3,IF(AT65="CM/CH",2.5,IF(AT65="CM",2,IF(AT65="CL",1,IF(AT65="D","D",IF(AT65="I","INC","X"))))))</f>
        <v>X</v>
      </c>
      <c r="BA65" s="34" t="n">
        <f aca="false">IF(AU65="CH",3,IF(AU65="CM/CH",2.5,IF(AU65="CM",2,IF(AU65="CL",1,IF(AU65="D","D",IF(AU65="I","INC","X"))))))</f>
        <v>1</v>
      </c>
      <c r="BB65" s="34" t="str">
        <f aca="false">IF(AV65="CH",3,IF(AV65="CM/CH",2.5,IF(AV65="CM",2,IF(AV65="CL",1,IF(AV65="D","D",IF(AV65="I","INC","X"))))))</f>
        <v>X</v>
      </c>
      <c r="BC65" s="31" t="n">
        <f aca="false">AVERAGE(AW65:BB65)</f>
        <v>1</v>
      </c>
      <c r="BD65" s="31" t="str">
        <f aca="false">IF(BC65&lt;1.65,"CL",IF(BC65&lt;2.35,"CM",IF(BC65&lt;3.1,"CH","X")))</f>
        <v>CL</v>
      </c>
      <c r="BE65" s="35" t="s">
        <v>111</v>
      </c>
      <c r="BF65" s="35"/>
      <c r="BG65" s="39" t="s">
        <v>118</v>
      </c>
    </row>
    <row r="66" s="36" customFormat="true" ht="14" hidden="false" customHeight="false" outlineLevel="0" collapsed="false">
      <c r="A66" s="34"/>
      <c r="B66" s="34" t="n">
        <v>1205</v>
      </c>
      <c r="C66" s="34" t="n">
        <v>1205</v>
      </c>
      <c r="D66" s="39" t="s">
        <v>116</v>
      </c>
      <c r="E66" s="40"/>
      <c r="F66" s="39" t="n">
        <v>233174</v>
      </c>
      <c r="G66" s="39" t="n">
        <v>953065</v>
      </c>
      <c r="H66" s="38" t="s">
        <v>72</v>
      </c>
      <c r="I66" s="39" t="s">
        <v>53</v>
      </c>
      <c r="J66" s="39" t="n">
        <v>0</v>
      </c>
      <c r="K66" s="39" t="s">
        <v>55</v>
      </c>
      <c r="L66" s="39" t="s">
        <v>55</v>
      </c>
      <c r="M66" s="39" t="n">
        <v>20</v>
      </c>
      <c r="N66" s="39" t="n">
        <v>15</v>
      </c>
      <c r="O66" s="39" t="n">
        <v>5</v>
      </c>
      <c r="P66" s="29" t="n">
        <f aca="false">IF(H66="H",3,IF(H66="HM",2.5,IF(H66="M",2,IF(H66="ML",1.5,IF(H66="L",1,"X")))))</f>
        <v>3</v>
      </c>
      <c r="Q66" s="29" t="str">
        <f aca="false">IF(I66="G",3,IF(I66="HM",2.5,IF(I66="M",2,IF(I66="ML",1.5,IF(I66="L",1,"X")))))</f>
        <v>X</v>
      </c>
      <c r="R66" s="29" t="n">
        <f aca="false">IF(K66="H",3,IF(K66="HM",2.5,IF(K66="M",2,IF(K66="ML",1.5,IF(K66="L",1,"X")))))</f>
        <v>2</v>
      </c>
      <c r="S66" s="29" t="n">
        <f aca="false">IF(L66="H",3,IF(L66="HM",2.5,IF(L66="M",2,IF(L66="ML",1.5,IF(L66="L",1,"X")))))</f>
        <v>2</v>
      </c>
      <c r="T66" s="29"/>
      <c r="U66" s="29"/>
      <c r="V66" s="29"/>
      <c r="W66" s="29" t="n">
        <f aca="false">AVERAGE(P66:S66)</f>
        <v>2.33333333333333</v>
      </c>
      <c r="X66" s="29" t="str">
        <f aca="false">IF(W66&lt;1.25,"L",IF(W66&lt;1.75,"ML",IF(W66&lt;2.25,"M",IF(W66&lt;2.75,"HM",IF(W66&lt;3.05,"H","X")))))</f>
        <v>HM</v>
      </c>
      <c r="Y66" s="39" t="s">
        <v>58</v>
      </c>
      <c r="Z66" s="39" t="s">
        <v>53</v>
      </c>
      <c r="AA66" s="39" t="s">
        <v>53</v>
      </c>
      <c r="AB66" s="39" t="s">
        <v>52</v>
      </c>
      <c r="AC66" s="39" t="n">
        <v>10</v>
      </c>
      <c r="AD66" s="39" t="s">
        <v>53</v>
      </c>
      <c r="AE66" s="39" t="n">
        <v>10</v>
      </c>
      <c r="AF66" s="29" t="n">
        <f aca="false">IF(Y66="H",3,IF(Y66="HM",2.5,IF(Y66="M",2,IF(Y66="ML",1.5,IF(Y66="L",1,"X")))))</f>
        <v>1.5</v>
      </c>
      <c r="AG66" s="29" t="str">
        <f aca="false">IF(Z66="H",3,IF(Z66="HM",2.5,IF(Z66="M",2,IF(Z66="ML",1.5,IF(Z66="L",1,"X")))))</f>
        <v>X</v>
      </c>
      <c r="AH66" s="29" t="str">
        <f aca="false">IF(AA66="H",3,IF(AA66="HM",2.5,IF(AA66="M",2,IF(AA66="ML",1.5,IF(AA66="L",1,"X")))))</f>
        <v>X</v>
      </c>
      <c r="AI66" s="29" t="n">
        <f aca="false">IF(AB66="VH",4,IF(AB66="H",3,IF(AB66="HM",2.5,IF(AB66="M",2,IF(AB66="ML",1.5,IF(AB66="L",1,"X"))))))</f>
        <v>1</v>
      </c>
      <c r="AJ66" s="29"/>
      <c r="AK66" s="29"/>
      <c r="AL66" s="29" t="n">
        <f aca="false">AVERAGE(AF66:AI66)</f>
        <v>1.25</v>
      </c>
      <c r="AM66" s="29" t="str">
        <f aca="false">IF(AL66&lt;1.25,"L",IF(AL66&lt;1.75,"ML",IF(AL66&lt;2.25,"M",IF(AL66&lt;2.75,"HM",IF(AL66&lt;3.05,"H","X")))))</f>
        <v>ML</v>
      </c>
      <c r="AN66" s="39" t="s">
        <v>52</v>
      </c>
      <c r="AO66" s="31" t="n">
        <f aca="false">IF(AN66="H",3,IF(AN66="M/H",2.5,IF(AN66="M",2,IF(AN66="ML",1.5,IF(AN66="L",1,"X")))))</f>
        <v>1</v>
      </c>
      <c r="AP66" s="37"/>
      <c r="AQ66" s="39" t="s">
        <v>59</v>
      </c>
      <c r="AR66" s="39" t="s">
        <v>53</v>
      </c>
      <c r="AS66" s="39" t="s">
        <v>60</v>
      </c>
      <c r="AT66" s="39" t="s">
        <v>53</v>
      </c>
      <c r="AU66" s="28" t="s">
        <v>62</v>
      </c>
      <c r="AV66" s="39" t="s">
        <v>60</v>
      </c>
      <c r="AW66" s="33" t="str">
        <f aca="false">IF(AQ66="CH",3,IF(AQ66="CM/CH",2.5,IF(AQ66="CM",2,IF(AQ66="CL",1,IF(AQ66="D","D",IF(AQ66="I","INC","X"))))))</f>
        <v>X</v>
      </c>
      <c r="AX66" s="34" t="str">
        <f aca="false">IF(AR66="CH",3,IF(AR66="CM/CH",2.5,IF(AR66="CM",2,IF(AR66="CL",1,IF(AR66="D","D",IF(AR66="I","INC","X"))))))</f>
        <v>X</v>
      </c>
      <c r="AY66" s="34" t="str">
        <f aca="false">IF(AS66="CH",3,IF(AS66="CM/CH",2.5,IF(AS66="CM",2,IF(AS66="CL",1,IF(AS66="D","D",IF(AS66="I","INC","X"))))))</f>
        <v>X</v>
      </c>
      <c r="AZ66" s="34" t="str">
        <f aca="false">IF(AT66="CH",3,IF(AT66="CM/CH",2.5,IF(AT66="CM",2,IF(AT66="CL",1,IF(AT66="D","D",IF(AT66="I","INC","X"))))))</f>
        <v>X</v>
      </c>
      <c r="BA66" s="34" t="n">
        <f aca="false">IF(AU66="CH",3,IF(AU66="CM/CH",2.5,IF(AU66="CM",2,IF(AU66="CL",1,IF(AU66="D","D",IF(AU66="I","INC","X"))))))</f>
        <v>1</v>
      </c>
      <c r="BB66" s="34" t="str">
        <f aca="false">IF(AV66="CH",3,IF(AV66="CM/CH",2.5,IF(AV66="CM",2,IF(AV66="CL",1,IF(AV66="D","D",IF(AV66="I","INC","X"))))))</f>
        <v>X</v>
      </c>
      <c r="BC66" s="31" t="n">
        <f aca="false">AVERAGE(AW66:BB66)</f>
        <v>1</v>
      </c>
      <c r="BD66" s="31" t="str">
        <f aca="false">IF(BC66&lt;1.65,"CL",IF(BC66&lt;2.35,"CM",IF(BC66&lt;3.1,"CH","X")))</f>
        <v>CL</v>
      </c>
      <c r="BE66" s="35"/>
      <c r="BF66" s="35"/>
      <c r="BG66" s="39" t="s">
        <v>63</v>
      </c>
    </row>
    <row r="67" s="36" customFormat="true" ht="14" hidden="false" customHeight="false" outlineLevel="0" collapsed="false">
      <c r="A67" s="34" t="n">
        <v>12</v>
      </c>
      <c r="B67" s="34"/>
      <c r="C67" s="34" t="n">
        <v>1207</v>
      </c>
      <c r="D67" s="39"/>
      <c r="E67" s="40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1" t="n">
        <f aca="false">AVERAGE(P62:P66)</f>
        <v>1.4</v>
      </c>
      <c r="Q67" s="41" t="n">
        <f aca="false">AVERAGE(Q62:Q66)</f>
        <v>1</v>
      </c>
      <c r="R67" s="41" t="n">
        <f aca="false">AVERAGE(R62:R66)</f>
        <v>1.6</v>
      </c>
      <c r="S67" s="41" t="n">
        <f aca="false">AVERAGE(S62:S66)</f>
        <v>1.6</v>
      </c>
      <c r="T67" s="34" t="n">
        <f aca="false">(J62+J63+J64+J65+J66)/5</f>
        <v>1.4</v>
      </c>
      <c r="U67" s="34" t="n">
        <f aca="false">(M62+M63+M64+M65+M66)/5</f>
        <v>16</v>
      </c>
      <c r="V67" s="34" t="n">
        <f aca="false">(N62+N63+N64+N65+N66)/5</f>
        <v>11.6</v>
      </c>
      <c r="W67" s="42" t="n">
        <f aca="false">AVERAGE(P62:S66)</f>
        <v>1.47058823529412</v>
      </c>
      <c r="X67" s="43" t="str">
        <f aca="false">IF(W67&lt;1.25,"L",IF(W67&lt;1.75,"ML",IF(W67&lt;2.25,"M",IF(W67&lt;2.75,"HM",IF(W67&lt;3.05,"H","X")))))</f>
        <v>ML</v>
      </c>
      <c r="Y67" s="39"/>
      <c r="Z67" s="39"/>
      <c r="AA67" s="39"/>
      <c r="AB67" s="39"/>
      <c r="AC67" s="39"/>
      <c r="AD67" s="39"/>
      <c r="AE67" s="39"/>
      <c r="AF67" s="41" t="n">
        <f aca="false">AVERAGE(AF62:AF66)</f>
        <v>1.5</v>
      </c>
      <c r="AG67" s="41" t="n">
        <f aca="false">AVERAGE(AG62:AG66)</f>
        <v>1</v>
      </c>
      <c r="AH67" s="41" t="n">
        <f aca="false">AVERAGE(AH62:AH66)</f>
        <v>2</v>
      </c>
      <c r="AI67" s="41" t="n">
        <f aca="false">AVERAGE(AI62:AI66)</f>
        <v>1</v>
      </c>
      <c r="AJ67" s="34" t="n">
        <f aca="false">AVERAGE(AC62:AC66)</f>
        <v>7.6</v>
      </c>
      <c r="AK67" s="34" t="n">
        <f aca="false">AVERAGE(AE62:AE66)</f>
        <v>14</v>
      </c>
      <c r="AL67" s="42" t="n">
        <f aca="false">AVERAGE(AF62:AI66)</f>
        <v>1.3</v>
      </c>
      <c r="AM67" s="43" t="str">
        <f aca="false">IF(AL67&lt;1.25,"L",IF(AL67&lt;1.75,"ML",IF(AL67&lt;2.25,"M",IF(AL67&lt;2.75,"HM",IF(AL67&lt;3.05,"H","X")))))</f>
        <v>ML</v>
      </c>
      <c r="AN67" s="39"/>
      <c r="AO67" s="31" t="n">
        <f aca="false">AVERAGE(AO62:AO66)</f>
        <v>1</v>
      </c>
      <c r="AP67" s="31" t="str">
        <f aca="false">IF(AO67&lt;1.25,"L",IF(AO67&lt;1.75,"ML",IF(AO67&lt;2.25,"M",IF(AO67&lt;2.75,"MH",IF(AO67&lt;3.05,"H","X")))))</f>
        <v>L</v>
      </c>
      <c r="AQ67" s="39"/>
      <c r="AR67" s="39"/>
      <c r="AS67" s="39"/>
      <c r="AT67" s="39"/>
      <c r="AU67" s="39"/>
      <c r="AV67" s="39"/>
      <c r="AW67" s="33"/>
      <c r="AX67" s="34"/>
      <c r="AY67" s="34"/>
      <c r="AZ67" s="34"/>
      <c r="BA67" s="34"/>
      <c r="BB67" s="34"/>
      <c r="BC67" s="44" t="n">
        <f aca="false">AVERAGE(BC62,BC66)</f>
        <v>1</v>
      </c>
      <c r="BD67" s="45" t="str">
        <f aca="false">IF(BC67&lt;1.25,"CL",IF(BC67&lt;1.75,"CL/CM",IF(BC67&lt;2.25,"CM",IF(BC67&lt;2.75,"CM/CH",IF(BC67&lt;3.05,"CH","NR")))))</f>
        <v>CL</v>
      </c>
      <c r="BE67" s="46" t="s">
        <v>111</v>
      </c>
      <c r="BF67" s="47" t="str">
        <f aca="false">CONCATENATE(BD67,":",BE67)</f>
        <v>CL:D</v>
      </c>
      <c r="BG67" s="39"/>
    </row>
    <row r="68" s="36" customFormat="true" ht="14" hidden="false" customHeight="false" outlineLevel="0" collapsed="false">
      <c r="A68" s="59"/>
      <c r="B68" s="59" t="n">
        <v>1301</v>
      </c>
      <c r="C68" s="59" t="n">
        <v>1301</v>
      </c>
      <c r="D68" s="39" t="s">
        <v>116</v>
      </c>
      <c r="E68" s="40"/>
      <c r="F68" s="39" t="n">
        <v>238043</v>
      </c>
      <c r="G68" s="39" t="n">
        <v>953970</v>
      </c>
      <c r="H68" s="39" t="s">
        <v>53</v>
      </c>
      <c r="I68" s="39" t="s">
        <v>52</v>
      </c>
      <c r="J68" s="39" t="n">
        <v>5</v>
      </c>
      <c r="K68" s="39" t="s">
        <v>52</v>
      </c>
      <c r="L68" s="39" t="s">
        <v>55</v>
      </c>
      <c r="M68" s="39" t="n">
        <v>10</v>
      </c>
      <c r="N68" s="39" t="n">
        <v>3</v>
      </c>
      <c r="O68" s="39" t="s">
        <v>53</v>
      </c>
      <c r="P68" s="29" t="str">
        <f aca="false">IF(H68="H",3,IF(H68="HM",2.5,IF(H68="M",2,IF(H68="ML",1.5,IF(H68="L",1,"X")))))</f>
        <v>X</v>
      </c>
      <c r="Q68" s="29" t="n">
        <f aca="false">IF(I68="G",3,IF(I68="HM",2.5,IF(I68="M",2,IF(I68="ML",1.5,IF(I68="L",1,"X")))))</f>
        <v>1</v>
      </c>
      <c r="R68" s="29" t="n">
        <f aca="false">IF(K68="H",3,IF(K68="HM",2.5,IF(K68="M",2,IF(K68="ML",1.5,IF(K68="L",1,"X")))))</f>
        <v>1</v>
      </c>
      <c r="S68" s="29" t="n">
        <f aca="false">IF(L68="H",3,IF(L68="HM",2.5,IF(L68="M",2,IF(L68="ML",1.5,IF(L68="L",1,"X")))))</f>
        <v>2</v>
      </c>
      <c r="T68" s="29"/>
      <c r="U68" s="29"/>
      <c r="V68" s="29"/>
      <c r="W68" s="29" t="n">
        <f aca="false">AVERAGE(P68:S68)</f>
        <v>1.33333333333333</v>
      </c>
      <c r="X68" s="29" t="str">
        <f aca="false">IF(W68&lt;1.25,"L",IF(W68&lt;1.75,"ML",IF(W68&lt;2.25,"M",IF(W68&lt;2.75,"HM",IF(W68&lt;3.05,"H","X")))))</f>
        <v>ML</v>
      </c>
      <c r="Y68" s="39" t="s">
        <v>58</v>
      </c>
      <c r="Z68" s="39" t="s">
        <v>53</v>
      </c>
      <c r="AA68" s="39" t="s">
        <v>72</v>
      </c>
      <c r="AB68" s="28" t="s">
        <v>69</v>
      </c>
      <c r="AC68" s="39" t="n">
        <v>40</v>
      </c>
      <c r="AD68" s="39" t="s">
        <v>53</v>
      </c>
      <c r="AE68" s="39" t="n">
        <v>25</v>
      </c>
      <c r="AF68" s="29" t="n">
        <f aca="false">IF(Y68="H",3,IF(Y68="HM",2.5,IF(Y68="M",2,IF(Y68="ML",1.5,IF(Y68="L",1,"X")))))</f>
        <v>1.5</v>
      </c>
      <c r="AG68" s="29" t="str">
        <f aca="false">IF(Z68="H",3,IF(Z68="HM",2.5,IF(Z68="M",2,IF(Z68="ML",1.5,IF(Z68="L",1,"X")))))</f>
        <v>X</v>
      </c>
      <c r="AH68" s="29" t="n">
        <f aca="false">IF(AA68="H",3,IF(AA68="HM",2.5,IF(AA68="M",2,IF(AA68="ML",1.5,IF(AA68="L",1,"X")))))</f>
        <v>3</v>
      </c>
      <c r="AI68" s="29" t="n">
        <f aca="false">IF(AB68="VH",4,IF(AB68="H",3,IF(AB68="HM",2.5,IF(AB68="M",2,IF(AB68="ML",1.5,IF(AB68="L",1,"X"))))))</f>
        <v>2.5</v>
      </c>
      <c r="AJ68" s="29"/>
      <c r="AK68" s="29"/>
      <c r="AL68" s="29" t="n">
        <f aca="false">AVERAGE(AF68:AI68)</f>
        <v>2.33333333333333</v>
      </c>
      <c r="AM68" s="29" t="str">
        <f aca="false">IF(AL68&lt;1.25,"L",IF(AL68&lt;1.75,"ML",IF(AL68&lt;2.25,"M",IF(AL68&lt;2.75,"HM",IF(AL68&lt;3.05,"H","X")))))</f>
        <v>HM</v>
      </c>
      <c r="AN68" s="28" t="s">
        <v>69</v>
      </c>
      <c r="AO68" s="31" t="n">
        <f aca="false">IF(AN68="H",3,IF(AN68="HM",2.5,IF(AN68="M",2,IF(AN68="ML",1.5,IF(AN68="L",1,"X")))))</f>
        <v>2.5</v>
      </c>
      <c r="AP68" s="32"/>
      <c r="AQ68" s="39" t="s">
        <v>59</v>
      </c>
      <c r="AR68" s="38" t="s">
        <v>104</v>
      </c>
      <c r="AS68" s="39" t="s">
        <v>60</v>
      </c>
      <c r="AT68" s="39" t="s">
        <v>53</v>
      </c>
      <c r="AU68" s="28" t="s">
        <v>62</v>
      </c>
      <c r="AV68" s="39" t="s">
        <v>60</v>
      </c>
      <c r="AW68" s="33" t="str">
        <f aca="false">IF(AQ68="CH",3,IF(AQ68="CM/CH",2.5,IF(AQ68="CM",2,IF(AQ68="CL",1,IF(AQ68="D","D",IF(AQ68="I","INC","X"))))))</f>
        <v>X</v>
      </c>
      <c r="AX68" s="34" t="str">
        <f aca="false">IF(AR68="CH",3,IF(AR68="CM/CH",2.5,IF(AR68="CM",2,IF(AR68="CL",1,IF(AR68="D","D",IF(AR68="I","INC","X"))))))</f>
        <v>X</v>
      </c>
      <c r="AY68" s="34" t="str">
        <f aca="false">IF(AS68="CH",3,IF(AS68="CM/CH",2.5,IF(AS68="CM",2,IF(AS68="CL",1,IF(AS68="D","D",IF(AS68="I","INC","X"))))))</f>
        <v>X</v>
      </c>
      <c r="AZ68" s="34" t="str">
        <f aca="false">IF(AT68="CH",3,IF(AT68="CM/CH",2.5,IF(AT68="CM",2,IF(AT68="CL",1,IF(AT68="D","D",IF(AT68="I","INC","X"))))))</f>
        <v>X</v>
      </c>
      <c r="BA68" s="34" t="n">
        <f aca="false">IF(AU68="CH",3,IF(AU68="CM/CH",2.5,IF(AU68="CM",2,IF(AU68="CL",1,IF(AU68="D","D",IF(AU68="I","INC","X"))))))</f>
        <v>1</v>
      </c>
      <c r="BB68" s="34" t="str">
        <f aca="false">IF(AV68="CH",3,IF(AV68="CM/CH",2.5,IF(AV68="CM",2,IF(AV68="CL",1,IF(AV68="D","D",IF(AV68="I","INC","X"))))))</f>
        <v>X</v>
      </c>
      <c r="BC68" s="31" t="n">
        <f aca="false">AVERAGE(AW68:BB68)</f>
        <v>1</v>
      </c>
      <c r="BD68" s="31" t="str">
        <f aca="false">IF(BC68&lt;1.65,"CL",IF(BC68&lt;2.35,"CM",IF(BC68&lt;3.1,"CH","X")))</f>
        <v>CL</v>
      </c>
      <c r="BE68" s="48"/>
      <c r="BF68" s="35"/>
      <c r="BG68" s="39" t="s">
        <v>118</v>
      </c>
    </row>
    <row r="69" s="36" customFormat="true" ht="14" hidden="false" customHeight="false" outlineLevel="0" collapsed="false">
      <c r="A69" s="55"/>
      <c r="B69" s="55" t="n">
        <v>1302</v>
      </c>
      <c r="C69" s="55" t="n">
        <v>1302</v>
      </c>
      <c r="D69" s="39" t="s">
        <v>116</v>
      </c>
      <c r="E69" s="40"/>
      <c r="F69" s="39" t="n">
        <v>238045</v>
      </c>
      <c r="G69" s="39" t="n">
        <v>953905</v>
      </c>
      <c r="H69" s="39" t="s">
        <v>53</v>
      </c>
      <c r="I69" s="39" t="s">
        <v>52</v>
      </c>
      <c r="J69" s="39" t="n">
        <v>5</v>
      </c>
      <c r="K69" s="39" t="s">
        <v>52</v>
      </c>
      <c r="L69" s="39" t="s">
        <v>52</v>
      </c>
      <c r="M69" s="39" t="n">
        <v>0</v>
      </c>
      <c r="N69" s="39" t="n">
        <v>0</v>
      </c>
      <c r="O69" s="39" t="s">
        <v>53</v>
      </c>
      <c r="P69" s="29" t="str">
        <f aca="false">IF(H69="H",3,IF(H69="HM",2.5,IF(H69="M",2,IF(H69="ML",1.5,IF(H69="L",1,"X")))))</f>
        <v>X</v>
      </c>
      <c r="Q69" s="29" t="n">
        <f aca="false">IF(I69="G",3,IF(I69="HM",2.5,IF(I69="M",2,IF(I69="ML",1.5,IF(I69="L",1,"X")))))</f>
        <v>1</v>
      </c>
      <c r="R69" s="29" t="n">
        <f aca="false">IF(K69="H",3,IF(K69="HM",2.5,IF(K69="M",2,IF(K69="ML",1.5,IF(K69="L",1,"X")))))</f>
        <v>1</v>
      </c>
      <c r="S69" s="29" t="n">
        <f aca="false">IF(L69="H",3,IF(L69="HM",2.5,IF(L69="M",2,IF(L69="ML",1.5,IF(L69="L",1,"X")))))</f>
        <v>1</v>
      </c>
      <c r="T69" s="29"/>
      <c r="U69" s="29"/>
      <c r="V69" s="29"/>
      <c r="W69" s="29" t="n">
        <f aca="false">AVERAGE(P69:S69)</f>
        <v>1</v>
      </c>
      <c r="X69" s="29" t="str">
        <f aca="false">IF(W69&lt;1.25,"L",IF(W69&lt;1.75,"ML",IF(W69&lt;2.25,"M",IF(W69&lt;2.75,"HM",IF(W69&lt;3.05,"H","X")))))</f>
        <v>L</v>
      </c>
      <c r="Y69" s="39" t="s">
        <v>58</v>
      </c>
      <c r="Z69" s="39" t="s">
        <v>53</v>
      </c>
      <c r="AA69" s="39" t="s">
        <v>72</v>
      </c>
      <c r="AB69" s="39" t="s">
        <v>52</v>
      </c>
      <c r="AC69" s="39" t="n">
        <v>10</v>
      </c>
      <c r="AD69" s="39" t="s">
        <v>53</v>
      </c>
      <c r="AE69" s="39" t="n">
        <v>25</v>
      </c>
      <c r="AF69" s="29" t="n">
        <f aca="false">IF(Y69="H",3,IF(Y69="HM",2.5,IF(Y69="M",2,IF(Y69="ML",1.5,IF(Y69="L",1,"X")))))</f>
        <v>1.5</v>
      </c>
      <c r="AG69" s="29" t="str">
        <f aca="false">IF(Z69="H",3,IF(Z69="HM",2.5,IF(Z69="M",2,IF(Z69="ML",1.5,IF(Z69="L",1,"X")))))</f>
        <v>X</v>
      </c>
      <c r="AH69" s="29" t="n">
        <f aca="false">IF(AA69="H",3,IF(AA69="HM",2.5,IF(AA69="M",2,IF(AA69="ML",1.5,IF(AA69="L",1,"X")))))</f>
        <v>3</v>
      </c>
      <c r="AI69" s="29" t="n">
        <f aca="false">IF(AB69="VH",4,IF(AB69="H",3,IF(AB69="HM",2.5,IF(AB69="M",2,IF(AB69="ML",1.5,IF(AB69="L",1,"X"))))))</f>
        <v>1</v>
      </c>
      <c r="AJ69" s="29"/>
      <c r="AK69" s="29"/>
      <c r="AL69" s="29" t="n">
        <f aca="false">AVERAGE(AF69:AI69)</f>
        <v>1.83333333333333</v>
      </c>
      <c r="AM69" s="29" t="str">
        <f aca="false">IF(AL69&lt;1.25,"L",IF(AL69&lt;1.75,"ML",IF(AL69&lt;2.25,"M",IF(AL69&lt;2.75,"HM",IF(AL69&lt;3.05,"H","X")))))</f>
        <v>M</v>
      </c>
      <c r="AN69" s="28" t="s">
        <v>69</v>
      </c>
      <c r="AO69" s="31" t="n">
        <f aca="false">IF(AN69="H",3,IF(AN69="HM",2.5,IF(AN69="M",2,IF(AN69="ML",1.5,IF(AN69="L",1,"X")))))</f>
        <v>2.5</v>
      </c>
      <c r="AP69" s="37"/>
      <c r="AQ69" s="39" t="s">
        <v>59</v>
      </c>
      <c r="AR69" s="38" t="s">
        <v>104</v>
      </c>
      <c r="AS69" s="39" t="s">
        <v>60</v>
      </c>
      <c r="AT69" s="39" t="s">
        <v>53</v>
      </c>
      <c r="AU69" s="28" t="s">
        <v>62</v>
      </c>
      <c r="AV69" s="39" t="s">
        <v>60</v>
      </c>
      <c r="AW69" s="33" t="str">
        <f aca="false">IF(AQ69="CH",3,IF(AQ69="CM/CH",2.5,IF(AQ69="CM",2,IF(AQ69="CL",1,IF(AQ69="D","D",IF(AQ69="I","INC","X"))))))</f>
        <v>X</v>
      </c>
      <c r="AX69" s="34" t="str">
        <f aca="false">IF(AR69="CH",3,IF(AR69="CM/CH",2.5,IF(AR69="CM",2,IF(AR69="CL",1,IF(AR69="D","D",IF(AR69="I","INC","X"))))))</f>
        <v>X</v>
      </c>
      <c r="AY69" s="34" t="str">
        <f aca="false">IF(AS69="CH",3,IF(AS69="CM/CH",2.5,IF(AS69="CM",2,IF(AS69="CL",1,IF(AS69="D","D",IF(AS69="I","INC","X"))))))</f>
        <v>X</v>
      </c>
      <c r="AZ69" s="34" t="str">
        <f aca="false">IF(AT69="CH",3,IF(AT69="CM/CH",2.5,IF(AT69="CM",2,IF(AT69="CL",1,IF(AT69="D","D",IF(AT69="I","INC","X"))))))</f>
        <v>X</v>
      </c>
      <c r="BA69" s="34" t="n">
        <f aca="false">IF(AU69="CH",3,IF(AU69="CM/CH",2.5,IF(AU69="CM",2,IF(AU69="CL",1,IF(AU69="D","D",IF(AU69="I","INC","X"))))))</f>
        <v>1</v>
      </c>
      <c r="BB69" s="34" t="str">
        <f aca="false">IF(AV69="CH",3,IF(AV69="CM/CH",2.5,IF(AV69="CM",2,IF(AV69="CL",1,IF(AV69="D","D",IF(AV69="I","INC","X"))))))</f>
        <v>X</v>
      </c>
      <c r="BC69" s="31" t="n">
        <f aca="false">AVERAGE(AW69:BB69)</f>
        <v>1</v>
      </c>
      <c r="BD69" s="31" t="str">
        <f aca="false">IF(BC69&lt;1.65,"CL",IF(BC69&lt;2.35,"CM",IF(BC69&lt;3.1,"CH","X")))</f>
        <v>CL</v>
      </c>
      <c r="BE69" s="48"/>
      <c r="BF69" s="35"/>
      <c r="BG69" s="39" t="s">
        <v>118</v>
      </c>
    </row>
    <row r="70" s="36" customFormat="true" ht="14" hidden="false" customHeight="false" outlineLevel="0" collapsed="false">
      <c r="A70" s="55"/>
      <c r="B70" s="55" t="n">
        <v>1303</v>
      </c>
      <c r="C70" s="55" t="n">
        <v>1303</v>
      </c>
      <c r="D70" s="39" t="s">
        <v>116</v>
      </c>
      <c r="E70" s="40"/>
      <c r="F70" s="39" t="n">
        <v>238079</v>
      </c>
      <c r="G70" s="39" t="n">
        <v>953816</v>
      </c>
      <c r="H70" s="39" t="s">
        <v>53</v>
      </c>
      <c r="I70" s="39" t="s">
        <v>55</v>
      </c>
      <c r="J70" s="39" t="n">
        <v>5</v>
      </c>
      <c r="K70" s="39" t="s">
        <v>55</v>
      </c>
      <c r="L70" s="39" t="s">
        <v>55</v>
      </c>
      <c r="M70" s="39" t="n">
        <v>5</v>
      </c>
      <c r="N70" s="39" t="n">
        <v>5</v>
      </c>
      <c r="O70" s="39" t="s">
        <v>53</v>
      </c>
      <c r="P70" s="29" t="str">
        <f aca="false">IF(H70="H",3,IF(H70="HM",2.5,IF(H70="M",2,IF(H70="ML",1.5,IF(H70="L",1,"X")))))</f>
        <v>X</v>
      </c>
      <c r="Q70" s="29" t="n">
        <f aca="false">IF(I70="G",3,IF(I70="HM",2.5,IF(I70="M",2,IF(I70="ML",1.5,IF(I70="L",1,"X")))))</f>
        <v>2</v>
      </c>
      <c r="R70" s="29" t="n">
        <f aca="false">IF(K70="H",3,IF(K70="HM",2.5,IF(K70="M",2,IF(K70="ML",1.5,IF(K70="L",1,"X")))))</f>
        <v>2</v>
      </c>
      <c r="S70" s="29" t="n">
        <f aca="false">IF(L70="H",3,IF(L70="HM",2.5,IF(L70="M",2,IF(L70="ML",1.5,IF(L70="L",1,"X")))))</f>
        <v>2</v>
      </c>
      <c r="T70" s="29"/>
      <c r="U70" s="29"/>
      <c r="V70" s="29"/>
      <c r="W70" s="29" t="n">
        <f aca="false">AVERAGE(P70:S70)</f>
        <v>2</v>
      </c>
      <c r="X70" s="29" t="str">
        <f aca="false">IF(W70&lt;1.25,"L",IF(W70&lt;1.75,"ML",IF(W70&lt;2.25,"M",IF(W70&lt;2.75,"HM",IF(W70&lt;3.05,"H","X")))))</f>
        <v>M</v>
      </c>
      <c r="Y70" s="39" t="s">
        <v>72</v>
      </c>
      <c r="Z70" s="39" t="s">
        <v>53</v>
      </c>
      <c r="AA70" s="39" t="s">
        <v>72</v>
      </c>
      <c r="AB70" s="39" t="s">
        <v>52</v>
      </c>
      <c r="AC70" s="39" t="n">
        <v>10</v>
      </c>
      <c r="AD70" s="39" t="s">
        <v>53</v>
      </c>
      <c r="AE70" s="39" t="n">
        <v>30</v>
      </c>
      <c r="AF70" s="29" t="n">
        <f aca="false">IF(Y70="H",3,IF(Y70="HM",2.5,IF(Y70="M",2,IF(Y70="ML",1.5,IF(Y70="L",1,"X")))))</f>
        <v>3</v>
      </c>
      <c r="AG70" s="29" t="str">
        <f aca="false">IF(Z70="H",3,IF(Z70="HM",2.5,IF(Z70="M",2,IF(Z70="ML",1.5,IF(Z70="L",1,"X")))))</f>
        <v>X</v>
      </c>
      <c r="AH70" s="29" t="n">
        <f aca="false">IF(AA70="H",3,IF(AA70="HM",2.5,IF(AA70="M",2,IF(AA70="ML",1.5,IF(AA70="L",1,"X")))))</f>
        <v>3</v>
      </c>
      <c r="AI70" s="29" t="n">
        <f aca="false">IF(AB70="VH",4,IF(AB70="H",3,IF(AB70="HM",2.5,IF(AB70="M",2,IF(AB70="ML",1.5,IF(AB70="L",1,"X"))))))</f>
        <v>1</v>
      </c>
      <c r="AJ70" s="29"/>
      <c r="AK70" s="29"/>
      <c r="AL70" s="29" t="n">
        <f aca="false">AVERAGE(AF70:AI70)</f>
        <v>2.33333333333333</v>
      </c>
      <c r="AM70" s="29" t="str">
        <f aca="false">IF(AL70&lt;1.25,"L",IF(AL70&lt;1.75,"ML",IF(AL70&lt;2.25,"M",IF(AL70&lt;2.75,"HM",IF(AL70&lt;3.05,"H","X")))))</f>
        <v>HM</v>
      </c>
      <c r="AN70" s="39" t="s">
        <v>52</v>
      </c>
      <c r="AO70" s="31" t="n">
        <f aca="false">IF(AN70="H",3,IF(AN70="HM",2.5,IF(AN70="M",2,IF(AN70="ML",1.5,IF(AN70="L",1,"X")))))</f>
        <v>1</v>
      </c>
      <c r="AP70" s="37"/>
      <c r="AQ70" s="39" t="s">
        <v>59</v>
      </c>
      <c r="AR70" s="38" t="s">
        <v>104</v>
      </c>
      <c r="AS70" s="39" t="s">
        <v>60</v>
      </c>
      <c r="AT70" s="39" t="s">
        <v>53</v>
      </c>
      <c r="AU70" s="28" t="s">
        <v>62</v>
      </c>
      <c r="AV70" s="39" t="s">
        <v>60</v>
      </c>
      <c r="AW70" s="33" t="str">
        <f aca="false">IF(AQ70="CH",3,IF(AQ70="CM/CH",2.5,IF(AQ70="CM",2,IF(AQ70="CL",1,IF(AQ70="D","D",IF(AQ70="I","INC","X"))))))</f>
        <v>X</v>
      </c>
      <c r="AX70" s="34" t="str">
        <f aca="false">IF(AR70="CH",3,IF(AR70="CM/CH",2.5,IF(AR70="CM",2,IF(AR70="CL",1,IF(AR70="D","D",IF(AR70="I","INC","X"))))))</f>
        <v>X</v>
      </c>
      <c r="AY70" s="34" t="str">
        <f aca="false">IF(AS70="CH",3,IF(AS70="CM/CH",2.5,IF(AS70="CM",2,IF(AS70="CL",1,IF(AS70="D","D",IF(AS70="I","INC","X"))))))</f>
        <v>X</v>
      </c>
      <c r="AZ70" s="34" t="str">
        <f aca="false">IF(AT70="CH",3,IF(AT70="CM/CH",2.5,IF(AT70="CM",2,IF(AT70="CL",1,IF(AT70="D","D",IF(AT70="I","INC","X"))))))</f>
        <v>X</v>
      </c>
      <c r="BA70" s="34" t="n">
        <f aca="false">IF(AU70="CH",3,IF(AU70="CM/CH",2.5,IF(AU70="CM",2,IF(AU70="CL",1,IF(AU70="D","D",IF(AU70="I","INC","X"))))))</f>
        <v>1</v>
      </c>
      <c r="BB70" s="34" t="str">
        <f aca="false">IF(AV70="CH",3,IF(AV70="CM/CH",2.5,IF(AV70="CM",2,IF(AV70="CL",1,IF(AV70="D","D",IF(AV70="I","INC","X"))))))</f>
        <v>X</v>
      </c>
      <c r="BC70" s="31" t="n">
        <f aca="false">AVERAGE(AW70:BB70)</f>
        <v>1</v>
      </c>
      <c r="BD70" s="31" t="str">
        <f aca="false">IF(BC70&lt;1.65,"CL",IF(BC70&lt;2.35,"CM",IF(BC70&lt;3.1,"CH","X")))</f>
        <v>CL</v>
      </c>
      <c r="BE70" s="48"/>
      <c r="BF70" s="35"/>
      <c r="BG70" s="39" t="s">
        <v>118</v>
      </c>
    </row>
    <row r="71" s="36" customFormat="true" ht="14" hidden="false" customHeight="false" outlineLevel="0" collapsed="false">
      <c r="A71" s="55"/>
      <c r="B71" s="55" t="n">
        <v>1304</v>
      </c>
      <c r="C71" s="55" t="n">
        <v>1304</v>
      </c>
      <c r="D71" s="39" t="s">
        <v>116</v>
      </c>
      <c r="E71" s="40"/>
      <c r="F71" s="39" t="n">
        <v>238112</v>
      </c>
      <c r="G71" s="39" t="n">
        <v>953705</v>
      </c>
      <c r="H71" s="39" t="s">
        <v>53</v>
      </c>
      <c r="I71" s="39" t="s">
        <v>52</v>
      </c>
      <c r="J71" s="39" t="n">
        <v>60</v>
      </c>
      <c r="K71" s="39" t="s">
        <v>52</v>
      </c>
      <c r="L71" s="39" t="s">
        <v>52</v>
      </c>
      <c r="M71" s="39" t="n">
        <v>0</v>
      </c>
      <c r="N71" s="39" t="n">
        <v>0</v>
      </c>
      <c r="O71" s="39" t="s">
        <v>53</v>
      </c>
      <c r="P71" s="29" t="str">
        <f aca="false">IF(H71="H",3,IF(H71="HM",2.5,IF(H71="M",2,IF(H71="ML",1.5,IF(H71="L",1,"X")))))</f>
        <v>X</v>
      </c>
      <c r="Q71" s="29" t="n">
        <f aca="false">IF(I71="G",3,IF(I71="HM",2.5,IF(I71="M",2,IF(I71="ML",1.5,IF(I71="L",1,"X")))))</f>
        <v>1</v>
      </c>
      <c r="R71" s="29" t="n">
        <f aca="false">IF(K71="H",3,IF(K71="HM",2.5,IF(K71="M",2,IF(K71="ML",1.5,IF(K71="L",1,"X")))))</f>
        <v>1</v>
      </c>
      <c r="S71" s="29" t="n">
        <f aca="false">IF(L71="H",3,IF(L71="HM",2.5,IF(L71="M",2,IF(L71="ML",1.5,IF(L71="L",1,"X")))))</f>
        <v>1</v>
      </c>
      <c r="T71" s="29"/>
      <c r="U71" s="29"/>
      <c r="V71" s="29"/>
      <c r="W71" s="29" t="n">
        <f aca="false">AVERAGE(P71:S71)</f>
        <v>1</v>
      </c>
      <c r="X71" s="29" t="str">
        <f aca="false">IF(W71&lt;1.25,"L",IF(W71&lt;1.75,"ML",IF(W71&lt;2.25,"M",IF(W71&lt;2.75,"HM",IF(W71&lt;3.05,"H","X")))))</f>
        <v>L</v>
      </c>
      <c r="Y71" s="39" t="s">
        <v>72</v>
      </c>
      <c r="Z71" s="39" t="s">
        <v>53</v>
      </c>
      <c r="AA71" s="39" t="s">
        <v>72</v>
      </c>
      <c r="AB71" s="39" t="s">
        <v>52</v>
      </c>
      <c r="AC71" s="39" t="n">
        <v>5</v>
      </c>
      <c r="AD71" s="39" t="s">
        <v>53</v>
      </c>
      <c r="AE71" s="39" t="n">
        <v>40</v>
      </c>
      <c r="AF71" s="29" t="n">
        <f aca="false">IF(Y71="H",3,IF(Y71="HM",2.5,IF(Y71="M",2,IF(Y71="ML",1.5,IF(Y71="L",1,"X")))))</f>
        <v>3</v>
      </c>
      <c r="AG71" s="29" t="str">
        <f aca="false">IF(Z71="H",3,IF(Z71="HM",2.5,IF(Z71="M",2,IF(Z71="ML",1.5,IF(Z71="L",1,"X")))))</f>
        <v>X</v>
      </c>
      <c r="AH71" s="29" t="n">
        <f aca="false">IF(AA71="H",3,IF(AA71="HM",2.5,IF(AA71="M",2,IF(AA71="ML",1.5,IF(AA71="L",1,"X")))))</f>
        <v>3</v>
      </c>
      <c r="AI71" s="29" t="n">
        <f aca="false">IF(AB71="VH",4,IF(AB71="H",3,IF(AB71="HM",2.5,IF(AB71="M",2,IF(AB71="ML",1.5,IF(AB71="L",1,"X"))))))</f>
        <v>1</v>
      </c>
      <c r="AJ71" s="29"/>
      <c r="AK71" s="29"/>
      <c r="AL71" s="29" t="n">
        <f aca="false">AVERAGE(AF71:AI71)</f>
        <v>2.33333333333333</v>
      </c>
      <c r="AM71" s="29" t="str">
        <f aca="false">IF(AL71&lt;1.25,"L",IF(AL71&lt;1.75,"ML",IF(AL71&lt;2.25,"M",IF(AL71&lt;2.75,"HM",IF(AL71&lt;3.05,"H","X")))))</f>
        <v>HM</v>
      </c>
      <c r="AN71" s="39" t="s">
        <v>52</v>
      </c>
      <c r="AO71" s="31" t="n">
        <f aca="false">IF(AN71="H",3,IF(AN71="HM",2.5,IF(AN71="M",2,IF(AN71="ML",1.5,IF(AN71="L",1,"X")))))</f>
        <v>1</v>
      </c>
      <c r="AP71" s="37"/>
      <c r="AQ71" s="39" t="s">
        <v>59</v>
      </c>
      <c r="AR71" s="38" t="s">
        <v>104</v>
      </c>
      <c r="AS71" s="39" t="s">
        <v>60</v>
      </c>
      <c r="AT71" s="39" t="s">
        <v>53</v>
      </c>
      <c r="AU71" s="28" t="s">
        <v>62</v>
      </c>
      <c r="AV71" s="39" t="s">
        <v>60</v>
      </c>
      <c r="AW71" s="33" t="str">
        <f aca="false">IF(AQ71="CH",3,IF(AQ71="CM/CH",2.5,IF(AQ71="CM",2,IF(AQ71="CL",1,IF(AQ71="D","D",IF(AQ71="I","INC","X"))))))</f>
        <v>X</v>
      </c>
      <c r="AX71" s="34" t="str">
        <f aca="false">IF(AR71="CH",3,IF(AR71="CM/CH",2.5,IF(AR71="CM",2,IF(AR71="CL",1,IF(AR71="D","D",IF(AR71="I","INC","X"))))))</f>
        <v>X</v>
      </c>
      <c r="AY71" s="34" t="str">
        <f aca="false">IF(AS71="CH",3,IF(AS71="CM/CH",2.5,IF(AS71="CM",2,IF(AS71="CL",1,IF(AS71="D","D",IF(AS71="I","INC","X"))))))</f>
        <v>X</v>
      </c>
      <c r="AZ71" s="34" t="str">
        <f aca="false">IF(AT71="CH",3,IF(AT71="CM/CH",2.5,IF(AT71="CM",2,IF(AT71="CL",1,IF(AT71="D","D",IF(AT71="I","INC","X"))))))</f>
        <v>X</v>
      </c>
      <c r="BA71" s="34" t="n">
        <f aca="false">IF(AU71="CH",3,IF(AU71="CM/CH",2.5,IF(AU71="CM",2,IF(AU71="CL",1,IF(AU71="D","D",IF(AU71="I","INC","X"))))))</f>
        <v>1</v>
      </c>
      <c r="BB71" s="34" t="str">
        <f aca="false">IF(AV71="CH",3,IF(AV71="CM/CH",2.5,IF(AV71="CM",2,IF(AV71="CL",1,IF(AV71="D","D",IF(AV71="I","INC","X"))))))</f>
        <v>X</v>
      </c>
      <c r="BC71" s="31" t="n">
        <f aca="false">AVERAGE(AW71:BB71)</f>
        <v>1</v>
      </c>
      <c r="BD71" s="31" t="str">
        <f aca="false">IF(BC71&lt;1.65,"CL",IF(BC71&lt;2.35,"CM",IF(BC71&lt;3.1,"CH","X")))</f>
        <v>CL</v>
      </c>
      <c r="BE71" s="48"/>
      <c r="BF71" s="35"/>
      <c r="BG71" s="39" t="s">
        <v>118</v>
      </c>
    </row>
    <row r="72" s="36" customFormat="true" ht="14" hidden="false" customHeight="false" outlineLevel="0" collapsed="false">
      <c r="A72" s="55"/>
      <c r="B72" s="55" t="n">
        <v>1305</v>
      </c>
      <c r="C72" s="55" t="n">
        <v>1305</v>
      </c>
      <c r="D72" s="39" t="s">
        <v>116</v>
      </c>
      <c r="E72" s="40"/>
      <c r="F72" s="39" t="n">
        <v>238198</v>
      </c>
      <c r="G72" s="39" t="n">
        <v>953613</v>
      </c>
      <c r="H72" s="39" t="s">
        <v>53</v>
      </c>
      <c r="I72" s="39" t="s">
        <v>53</v>
      </c>
      <c r="J72" s="39" t="n">
        <v>0</v>
      </c>
      <c r="K72" s="39" t="s">
        <v>55</v>
      </c>
      <c r="L72" s="39" t="s">
        <v>55</v>
      </c>
      <c r="M72" s="39" t="n">
        <v>25</v>
      </c>
      <c r="N72" s="39" t="n">
        <v>30</v>
      </c>
      <c r="O72" s="39" t="s">
        <v>53</v>
      </c>
      <c r="P72" s="29" t="str">
        <f aca="false">IF(H72="H",3,IF(H72="HM",2.5,IF(H72="M",2,IF(H72="ML",1.5,IF(H72="L",1,"X")))))</f>
        <v>X</v>
      </c>
      <c r="Q72" s="29" t="str">
        <f aca="false">IF(I72="G",3,IF(I72="HM",2.5,IF(I72="M",2,IF(I72="ML",1.5,IF(I72="L",1,"X")))))</f>
        <v>X</v>
      </c>
      <c r="R72" s="29" t="n">
        <f aca="false">IF(K72="H",3,IF(K72="HM",2.5,IF(K72="M",2,IF(K72="ML",1.5,IF(K72="L",1,"X")))))</f>
        <v>2</v>
      </c>
      <c r="S72" s="29" t="n">
        <f aca="false">IF(L72="H",3,IF(L72="HM",2.5,IF(L72="M",2,IF(L72="ML",1.5,IF(L72="L",1,"X")))))</f>
        <v>2</v>
      </c>
      <c r="T72" s="29"/>
      <c r="U72" s="29"/>
      <c r="V72" s="29"/>
      <c r="W72" s="29" t="n">
        <f aca="false">AVERAGE(P72:S72)</f>
        <v>2</v>
      </c>
      <c r="X72" s="29" t="str">
        <f aca="false">IF(W72&lt;1.25,"L",IF(W72&lt;1.75,"ML",IF(W72&lt;2.25,"M",IF(W72&lt;2.75,"HM",IF(W72&lt;3.05,"H","X")))))</f>
        <v>M</v>
      </c>
      <c r="Y72" s="39" t="s">
        <v>72</v>
      </c>
      <c r="Z72" s="39" t="s">
        <v>53</v>
      </c>
      <c r="AA72" s="39" t="s">
        <v>55</v>
      </c>
      <c r="AB72" s="28" t="s">
        <v>69</v>
      </c>
      <c r="AC72" s="39" t="n">
        <v>30</v>
      </c>
      <c r="AD72" s="39" t="s">
        <v>53</v>
      </c>
      <c r="AE72" s="39" t="n">
        <v>20</v>
      </c>
      <c r="AF72" s="29" t="n">
        <f aca="false">IF(Y72="H",3,IF(Y72="HM",2.5,IF(Y72="M",2,IF(Y72="ML",1.5,IF(Y72="L",1,"X")))))</f>
        <v>3</v>
      </c>
      <c r="AG72" s="29" t="str">
        <f aca="false">IF(Z72="H",3,IF(Z72="HM",2.5,IF(Z72="M",2,IF(Z72="ML",1.5,IF(Z72="L",1,"X")))))</f>
        <v>X</v>
      </c>
      <c r="AH72" s="29" t="n">
        <f aca="false">IF(AA72="H",3,IF(AA72="HM",2.5,IF(AA72="M",2,IF(AA72="ML",1.5,IF(AA72="L",1,"X")))))</f>
        <v>2</v>
      </c>
      <c r="AI72" s="29" t="n">
        <f aca="false">IF(AB72="VH",4,IF(AB72="H",3,IF(AB72="HM",2.5,IF(AB72="M",2,IF(AB72="ML",1.5,IF(AB72="L",1,"X"))))))</f>
        <v>2.5</v>
      </c>
      <c r="AJ72" s="29"/>
      <c r="AK72" s="29"/>
      <c r="AL72" s="29" t="n">
        <f aca="false">AVERAGE(AF72:AI72)</f>
        <v>2.5</v>
      </c>
      <c r="AM72" s="29" t="str">
        <f aca="false">IF(AL72&lt;1.25,"L",IF(AL72&lt;1.75,"ML",IF(AL72&lt;2.25,"M",IF(AL72&lt;2.75,"HM",IF(AL72&lt;3.05,"H","X")))))</f>
        <v>HM</v>
      </c>
      <c r="AN72" s="39" t="s">
        <v>52</v>
      </c>
      <c r="AO72" s="31" t="n">
        <f aca="false">IF(AN72="H",3,IF(AN72="HM",2.5,IF(AN72="M",2,IF(AN72="ML",1.5,IF(AN72="L",1,"X")))))</f>
        <v>1</v>
      </c>
      <c r="AP72" s="37"/>
      <c r="AQ72" s="39" t="s">
        <v>59</v>
      </c>
      <c r="AR72" s="38" t="s">
        <v>104</v>
      </c>
      <c r="AS72" s="39" t="s">
        <v>60</v>
      </c>
      <c r="AT72" s="39" t="s">
        <v>53</v>
      </c>
      <c r="AU72" s="28" t="s">
        <v>62</v>
      </c>
      <c r="AV72" s="39" t="s">
        <v>60</v>
      </c>
      <c r="AW72" s="33" t="str">
        <f aca="false">IF(AQ72="CH",3,IF(AQ72="CM/CH",2.5,IF(AQ72="CM",2,IF(AQ72="CL",1,IF(AQ72="D","D",IF(AQ72="I","INC","X"))))))</f>
        <v>X</v>
      </c>
      <c r="AX72" s="34" t="str">
        <f aca="false">IF(AR72="CH",3,IF(AR72="CM/CH",2.5,IF(AR72="CM",2,IF(AR72="CL",1,IF(AR72="D","D",IF(AR72="I","INC","X"))))))</f>
        <v>X</v>
      </c>
      <c r="AY72" s="34" t="str">
        <f aca="false">IF(AS72="CH",3,IF(AS72="CM/CH",2.5,IF(AS72="CM",2,IF(AS72="CL",1,IF(AS72="D","D",IF(AS72="I","INC","X"))))))</f>
        <v>X</v>
      </c>
      <c r="AZ72" s="34" t="str">
        <f aca="false">IF(AT72="CH",3,IF(AT72="CM/CH",2.5,IF(AT72="CM",2,IF(AT72="CL",1,IF(AT72="D","D",IF(AT72="I","INC","X"))))))</f>
        <v>X</v>
      </c>
      <c r="BA72" s="34" t="n">
        <f aca="false">IF(AU72="CH",3,IF(AU72="CM/CH",2.5,IF(AU72="CM",2,IF(AU72="CL",1,IF(AU72="D","D",IF(AU72="I","INC","X"))))))</f>
        <v>1</v>
      </c>
      <c r="BB72" s="34" t="str">
        <f aca="false">IF(AV72="CH",3,IF(AV72="CM/CH",2.5,IF(AV72="CM",2,IF(AV72="CL",1,IF(AV72="D","D",IF(AV72="I","INC","X"))))))</f>
        <v>X</v>
      </c>
      <c r="BC72" s="31" t="n">
        <f aca="false">AVERAGE(AW72:BB72)</f>
        <v>1</v>
      </c>
      <c r="BD72" s="31" t="str">
        <f aca="false">IF(BC72&lt;1.65,"CL",IF(BC72&lt;2.35,"CM",IF(BC72&lt;3.1,"CH","X")))</f>
        <v>CL</v>
      </c>
      <c r="BE72" s="48"/>
      <c r="BF72" s="35"/>
      <c r="BG72" s="39" t="s">
        <v>63</v>
      </c>
    </row>
    <row r="73" s="36" customFormat="true" ht="14" hidden="false" customHeight="false" outlineLevel="0" collapsed="false">
      <c r="A73" s="55" t="n">
        <v>13</v>
      </c>
      <c r="B73" s="55"/>
      <c r="C73" s="55" t="n">
        <v>1307</v>
      </c>
      <c r="D73" s="39"/>
      <c r="E73" s="40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41" t="s">
        <v>79</v>
      </c>
      <c r="Q73" s="41" t="n">
        <f aca="false">AVERAGE(Q68:Q72)</f>
        <v>1.25</v>
      </c>
      <c r="R73" s="41" t="n">
        <f aca="false">AVERAGE(R68:R72)</f>
        <v>1.4</v>
      </c>
      <c r="S73" s="41" t="n">
        <f aca="false">AVERAGE(S68:S72)</f>
        <v>1.6</v>
      </c>
      <c r="T73" s="34" t="n">
        <f aca="false">(J68+J69+J70+J71+J72)/5</f>
        <v>15</v>
      </c>
      <c r="U73" s="34" t="n">
        <f aca="false">(M68+M69+M70+M71+M72)/5</f>
        <v>8</v>
      </c>
      <c r="V73" s="34" t="n">
        <f aca="false">(N68+N69+N70+N71+N72)/5</f>
        <v>7.6</v>
      </c>
      <c r="W73" s="42" t="n">
        <f aca="false">AVERAGE(P68:S72)</f>
        <v>1.42857142857143</v>
      </c>
      <c r="X73" s="43" t="str">
        <f aca="false">IF(W73&lt;1.25,"L",IF(W73&lt;1.75,"ML",IF(W73&lt;2.25,"M",IF(W73&lt;2.75,"HM",IF(W73&lt;3.05,"H","X")))))</f>
        <v>ML</v>
      </c>
      <c r="Y73" s="39"/>
      <c r="Z73" s="39"/>
      <c r="AA73" s="39"/>
      <c r="AB73" s="39"/>
      <c r="AC73" s="39"/>
      <c r="AD73" s="39"/>
      <c r="AE73" s="39"/>
      <c r="AF73" s="41" t="n">
        <f aca="false">AVERAGE(AF68:AF72)</f>
        <v>2.4</v>
      </c>
      <c r="AG73" s="41" t="s">
        <v>79</v>
      </c>
      <c r="AH73" s="41" t="n">
        <f aca="false">AVERAGE(AH68:AH72)</f>
        <v>2.8</v>
      </c>
      <c r="AI73" s="41" t="n">
        <f aca="false">AVERAGE(AI68:AI72)</f>
        <v>1.6</v>
      </c>
      <c r="AJ73" s="34" t="n">
        <f aca="false">AVERAGE(AC68:AC72)</f>
        <v>19</v>
      </c>
      <c r="AK73" s="34" t="n">
        <f aca="false">AVERAGE(AE68:AE72)</f>
        <v>28</v>
      </c>
      <c r="AL73" s="42" t="n">
        <f aca="false">AVERAGE(AF68:AI72)</f>
        <v>2.26666666666667</v>
      </c>
      <c r="AM73" s="43" t="str">
        <f aca="false">IF(AL73&lt;1.25,"L",IF(AL73&lt;1.75,"ML",IF(AL73&lt;2.25,"M",IF(AL73&lt;2.75,"HM",IF(AL73&lt;3.05,"H","X")))))</f>
        <v>HM</v>
      </c>
      <c r="AN73" s="39"/>
      <c r="AO73" s="31" t="n">
        <f aca="false">AVERAGE(AO68:AO72)</f>
        <v>1.6</v>
      </c>
      <c r="AP73" s="31" t="str">
        <f aca="false">IF(AO73&lt;1.25,"L",IF(AO73&lt;1.75,"ML",IF(AO73&lt;2.25,"M",IF(AO73&lt;2.75,"MH",IF(AO73&lt;3.05,"H","X")))))</f>
        <v>ML</v>
      </c>
      <c r="AQ73" s="39"/>
      <c r="AR73" s="39"/>
      <c r="AS73" s="39"/>
      <c r="AT73" s="39"/>
      <c r="AU73" s="39"/>
      <c r="AV73" s="39"/>
      <c r="AW73" s="33"/>
      <c r="AX73" s="34"/>
      <c r="AY73" s="34"/>
      <c r="AZ73" s="34"/>
      <c r="BA73" s="34"/>
      <c r="BB73" s="34"/>
      <c r="BC73" s="44" t="n">
        <f aca="false">AVERAGE(BC68,BC72)</f>
        <v>1</v>
      </c>
      <c r="BD73" s="45" t="str">
        <f aca="false">IF(BC73&lt;1.25,"CL",IF(BC73&lt;1.75,"CL/CM",IF(BC73&lt;2.25,"CM",IF(BC73&lt;2.75,"CM/CH",IF(BC73&lt;3.05,"CH","NR")))))</f>
        <v>CL</v>
      </c>
      <c r="BE73" s="46" t="s">
        <v>79</v>
      </c>
      <c r="BF73" s="47" t="str">
        <f aca="false">CONCATENATE(BD73,":",BE73)</f>
        <v>CL:NR</v>
      </c>
      <c r="BG73" s="39"/>
    </row>
    <row r="74" s="36" customFormat="true" ht="14" hidden="false" customHeight="false" outlineLevel="0" collapsed="false">
      <c r="A74" s="34"/>
      <c r="B74" s="34" t="n">
        <v>1401</v>
      </c>
      <c r="C74" s="34" t="n">
        <v>1401</v>
      </c>
      <c r="D74" s="38" t="s">
        <v>80</v>
      </c>
      <c r="E74" s="38"/>
      <c r="F74" s="38" t="s">
        <v>130</v>
      </c>
      <c r="G74" s="38" t="s">
        <v>131</v>
      </c>
      <c r="H74" s="38" t="s">
        <v>53</v>
      </c>
      <c r="I74" s="38" t="s">
        <v>52</v>
      </c>
      <c r="J74" s="38" t="s">
        <v>73</v>
      </c>
      <c r="K74" s="38" t="s">
        <v>55</v>
      </c>
      <c r="L74" s="38" t="s">
        <v>53</v>
      </c>
      <c r="M74" s="38" t="s">
        <v>54</v>
      </c>
      <c r="N74" s="38" t="s">
        <v>54</v>
      </c>
      <c r="O74" s="38" t="s">
        <v>54</v>
      </c>
      <c r="P74" s="29" t="str">
        <f aca="false">IF(H74="H",3,IF(H74="HM",2.5,IF(H74="M",2,IF(H74="ML",1.5,IF(H74="L",1,"X")))))</f>
        <v>X</v>
      </c>
      <c r="Q74" s="29" t="n">
        <f aca="false">IF(I74="G",3,IF(I74="HM",2.5,IF(I74="M",2,IF(I74="ML",1.5,IF(I74="L",1,"X")))))</f>
        <v>1</v>
      </c>
      <c r="R74" s="29" t="n">
        <f aca="false">IF(K74="H",3,IF(K74="HM",2.5,IF(K74="M",2,IF(K74="ML",1.5,IF(K74="L",1,"X")))))</f>
        <v>2</v>
      </c>
      <c r="S74" s="29" t="str">
        <f aca="false">IF(L74="H",3,IF(L74="HM",2.5,IF(L74="M",2,IF(L74="ML",1.5,IF(L74="L",1,"X")))))</f>
        <v>X</v>
      </c>
      <c r="T74" s="29"/>
      <c r="U74" s="29"/>
      <c r="V74" s="29"/>
      <c r="W74" s="29" t="n">
        <f aca="false">AVERAGE(P74:S74)</f>
        <v>1.5</v>
      </c>
      <c r="X74" s="29" t="str">
        <f aca="false">IF(W74&lt;1.25,"L",IF(W74&lt;1.75,"ML",IF(W74&lt;2.25,"M",IF(W74&lt;2.75,"HM",IF(W74&lt;3.05,"H","X")))))</f>
        <v>ML</v>
      </c>
      <c r="Y74" s="28" t="s">
        <v>58</v>
      </c>
      <c r="Z74" s="38" t="s">
        <v>53</v>
      </c>
      <c r="AA74" s="38" t="s">
        <v>53</v>
      </c>
      <c r="AB74" s="38" t="s">
        <v>52</v>
      </c>
      <c r="AC74" s="38" t="n">
        <v>5</v>
      </c>
      <c r="AD74" s="38" t="s">
        <v>53</v>
      </c>
      <c r="AE74" s="38" t="n">
        <v>35</v>
      </c>
      <c r="AF74" s="29" t="n">
        <f aca="false">IF(Y74="H",3,IF(Y74="HM",2.5,IF(Y74="M",2,IF(Y74="ML",1.5,IF(Y74="L",1,"X")))))</f>
        <v>1.5</v>
      </c>
      <c r="AG74" s="29" t="str">
        <f aca="false">IF(Z74="H",3,IF(Z74="HM",2.5,IF(Z74="M",2,IF(Z74="ML",1.5,IF(Z74="L",1,"X")))))</f>
        <v>X</v>
      </c>
      <c r="AH74" s="29" t="str">
        <f aca="false">IF(AA74="H",3,IF(AA74="HM",2.5,IF(AA74="M",2,IF(AA74="ML",1.5,IF(AA74="L",1,"X")))))</f>
        <v>X</v>
      </c>
      <c r="AI74" s="29" t="n">
        <f aca="false">IF(AB74="VH",4,IF(AB74="H",3,IF(AB74="HM",2.5,IF(AB74="M",2,IF(AB74="ML",1.5,IF(AB74="L",1,"X"))))))</f>
        <v>1</v>
      </c>
      <c r="AJ74" s="29"/>
      <c r="AK74" s="29"/>
      <c r="AL74" s="29" t="n">
        <f aca="false">AVERAGE(AF74:AI74)</f>
        <v>1.25</v>
      </c>
      <c r="AM74" s="29" t="str">
        <f aca="false">IF(AL74&lt;1.25,"L",IF(AL74&lt;1.75,"ML",IF(AL74&lt;2.25,"M",IF(AL74&lt;2.75,"HM",IF(AL74&lt;3.05,"H","X")))))</f>
        <v>ML</v>
      </c>
      <c r="AN74" s="38" t="s">
        <v>52</v>
      </c>
      <c r="AO74" s="31" t="n">
        <f aca="false">IF(AN74="H",3,IF(AN74="M/H",2.5,IF(AN74="M",2,IF(AN74="ML",1.5,IF(AN74="L",1,"X")))))</f>
        <v>1</v>
      </c>
      <c r="AP74" s="32"/>
      <c r="AQ74" s="38" t="s">
        <v>111</v>
      </c>
      <c r="AR74" s="38" t="s">
        <v>53</v>
      </c>
      <c r="AS74" s="38" t="s">
        <v>111</v>
      </c>
      <c r="AT74" s="38" t="s">
        <v>53</v>
      </c>
      <c r="AU74" s="28" t="s">
        <v>62</v>
      </c>
      <c r="AV74" s="38" t="s">
        <v>60</v>
      </c>
      <c r="AW74" s="33" t="str">
        <f aca="false">IF(AQ74="CH",3,IF(AQ74="CM/CH",2.5,IF(AQ74="CM",2,IF(AQ74="CL",1,IF(AQ74="D","D",IF(AQ74="I","INC","X"))))))</f>
        <v>D</v>
      </c>
      <c r="AX74" s="34" t="str">
        <f aca="false">IF(AR74="CH",3,IF(AR74="CM/CH",2.5,IF(AR74="CM",2,IF(AR74="CL",1,IF(AR74="D","D",IF(AR74="I","INC","X"))))))</f>
        <v>X</v>
      </c>
      <c r="AY74" s="34" t="str">
        <f aca="false">IF(AS74="CH",3,IF(AS74="CM/CH",2.5,IF(AS74="CM",2,IF(AS74="CL",1,IF(AS74="D","D",IF(AS74="I","INC","X"))))))</f>
        <v>D</v>
      </c>
      <c r="AZ74" s="34" t="str">
        <f aca="false">IF(AT74="CH",3,IF(AT74="CM/CH",2.5,IF(AT74="CM",2,IF(AT74="CL",1,IF(AT74="D","D",IF(AT74="I","INC","X"))))))</f>
        <v>X</v>
      </c>
      <c r="BA74" s="34" t="n">
        <f aca="false">IF(AU74="CH",3,IF(AU74="CM/CH",2.5,IF(AU74="CM",2,IF(AU74="CL",1,IF(AU74="D","D",IF(AU74="I","INC","X"))))))</f>
        <v>1</v>
      </c>
      <c r="BB74" s="34" t="str">
        <f aca="false">IF(AV74="CH",3,IF(AV74="CM/CH",2.5,IF(AV74="CM",2,IF(AV74="CL",1,IF(AV74="D","D",IF(AV74="I","INC","X"))))))</f>
        <v>X</v>
      </c>
      <c r="BC74" s="31" t="n">
        <f aca="false">AVERAGE(AW74:BB74)</f>
        <v>1</v>
      </c>
      <c r="BD74" s="31" t="str">
        <f aca="false">IF(BC74&lt;1.65,"CL",IF(BC74&lt;2.35,"CM",IF(BC74&lt;3.1,"CH","X")))</f>
        <v>CL</v>
      </c>
      <c r="BE74" s="35" t="s">
        <v>111</v>
      </c>
      <c r="BF74" s="35"/>
      <c r="BG74" s="38" t="s">
        <v>132</v>
      </c>
    </row>
    <row r="75" s="36" customFormat="true" ht="14" hidden="false" customHeight="false" outlineLevel="0" collapsed="false">
      <c r="A75" s="34"/>
      <c r="B75" s="34" t="n">
        <v>1402</v>
      </c>
      <c r="C75" s="34" t="n">
        <v>1402</v>
      </c>
      <c r="D75" s="38" t="s">
        <v>80</v>
      </c>
      <c r="E75" s="38"/>
      <c r="F75" s="38" t="s">
        <v>133</v>
      </c>
      <c r="G75" s="38" t="s">
        <v>134</v>
      </c>
      <c r="H75" s="38" t="s">
        <v>72</v>
      </c>
      <c r="I75" s="38" t="s">
        <v>52</v>
      </c>
      <c r="J75" s="38" t="s">
        <v>110</v>
      </c>
      <c r="K75" s="38" t="s">
        <v>52</v>
      </c>
      <c r="L75" s="38" t="s">
        <v>53</v>
      </c>
      <c r="M75" s="38" t="s">
        <v>54</v>
      </c>
      <c r="N75" s="38" t="s">
        <v>54</v>
      </c>
      <c r="O75" s="38" t="s">
        <v>54</v>
      </c>
      <c r="P75" s="29" t="n">
        <f aca="false">IF(H75="H",3,IF(H75="HM",2.5,IF(H75="M",2,IF(H75="ML",1.5,IF(H75="L",1,"X")))))</f>
        <v>3</v>
      </c>
      <c r="Q75" s="29" t="n">
        <f aca="false">IF(I75="G",3,IF(I75="HM",2.5,IF(I75="M",2,IF(I75="ML",1.5,IF(I75="L",1,"X")))))</f>
        <v>1</v>
      </c>
      <c r="R75" s="29" t="n">
        <f aca="false">IF(K75="H",3,IF(K75="HM",2.5,IF(K75="M",2,IF(K75="ML",1.5,IF(K75="L",1,"X")))))</f>
        <v>1</v>
      </c>
      <c r="S75" s="29" t="str">
        <f aca="false">IF(L75="H",3,IF(L75="HM",2.5,IF(L75="M",2,IF(L75="ML",1.5,IF(L75="L",1,"X")))))</f>
        <v>X</v>
      </c>
      <c r="T75" s="29"/>
      <c r="U75" s="29"/>
      <c r="V75" s="29"/>
      <c r="W75" s="29" t="n">
        <f aca="false">AVERAGE(P75:S75)</f>
        <v>1.66666666666667</v>
      </c>
      <c r="X75" s="29" t="str">
        <f aca="false">IF(W75&lt;1.25,"L",IF(W75&lt;1.75,"ML",IF(W75&lt;2.25,"M",IF(W75&lt;2.75,"HM",IF(W75&lt;3.05,"H","X")))))</f>
        <v>ML</v>
      </c>
      <c r="Y75" s="28" t="s">
        <v>58</v>
      </c>
      <c r="Z75" s="38" t="s">
        <v>53</v>
      </c>
      <c r="AA75" s="38" t="s">
        <v>53</v>
      </c>
      <c r="AB75" s="38" t="s">
        <v>52</v>
      </c>
      <c r="AC75" s="38" t="n">
        <v>10</v>
      </c>
      <c r="AD75" s="38" t="s">
        <v>53</v>
      </c>
      <c r="AE75" s="38" t="n">
        <v>25</v>
      </c>
      <c r="AF75" s="29" t="n">
        <f aca="false">IF(Y75="H",3,IF(Y75="HM",2.5,IF(Y75="M",2,IF(Y75="ML",1.5,IF(Y75="L",1,"X")))))</f>
        <v>1.5</v>
      </c>
      <c r="AG75" s="29" t="str">
        <f aca="false">IF(Z75="H",3,IF(Z75="HM",2.5,IF(Z75="M",2,IF(Z75="ML",1.5,IF(Z75="L",1,"X")))))</f>
        <v>X</v>
      </c>
      <c r="AH75" s="29" t="str">
        <f aca="false">IF(AA75="H",3,IF(AA75="HM",2.5,IF(AA75="M",2,IF(AA75="ML",1.5,IF(AA75="L",1,"X")))))</f>
        <v>X</v>
      </c>
      <c r="AI75" s="29" t="n">
        <f aca="false">IF(AB75="VH",4,IF(AB75="H",3,IF(AB75="HM",2.5,IF(AB75="M",2,IF(AB75="ML",1.5,IF(AB75="L",1,"X"))))))</f>
        <v>1</v>
      </c>
      <c r="AJ75" s="29"/>
      <c r="AK75" s="29"/>
      <c r="AL75" s="29" t="n">
        <f aca="false">AVERAGE(AF75:AI75)</f>
        <v>1.25</v>
      </c>
      <c r="AM75" s="29" t="str">
        <f aca="false">IF(AL75&lt;1.25,"L",IF(AL75&lt;1.75,"ML",IF(AL75&lt;2.25,"M",IF(AL75&lt;2.75,"HM",IF(AL75&lt;3.05,"H","X")))))</f>
        <v>ML</v>
      </c>
      <c r="AN75" s="38" t="s">
        <v>52</v>
      </c>
      <c r="AO75" s="31" t="n">
        <f aca="false">IF(AN75="H",3,IF(AN75="M/H",2.5,IF(AN75="M",2,IF(AN75="ML",1.5,IF(AN75="L",1,"X")))))</f>
        <v>1</v>
      </c>
      <c r="AP75" s="37"/>
      <c r="AQ75" s="38" t="s">
        <v>111</v>
      </c>
      <c r="AR75" s="38" t="s">
        <v>53</v>
      </c>
      <c r="AS75" s="38" t="s">
        <v>111</v>
      </c>
      <c r="AT75" s="38" t="s">
        <v>53</v>
      </c>
      <c r="AU75" s="28" t="s">
        <v>62</v>
      </c>
      <c r="AV75" s="38" t="s">
        <v>60</v>
      </c>
      <c r="AW75" s="33" t="str">
        <f aca="false">IF(AQ75="CH",3,IF(AQ75="CM/CH",2.5,IF(AQ75="CM",2,IF(AQ75="CL",1,IF(AQ75="D","D",IF(AQ75="I","INC","X"))))))</f>
        <v>D</v>
      </c>
      <c r="AX75" s="34" t="str">
        <f aca="false">IF(AR75="CH",3,IF(AR75="CM/CH",2.5,IF(AR75="CM",2,IF(AR75="CL",1,IF(AR75="D","D",IF(AR75="I","INC","X"))))))</f>
        <v>X</v>
      </c>
      <c r="AY75" s="34" t="str">
        <f aca="false">IF(AS75="CH",3,IF(AS75="CM/CH",2.5,IF(AS75="CM",2,IF(AS75="CL",1,IF(AS75="D","D",IF(AS75="I","INC","X"))))))</f>
        <v>D</v>
      </c>
      <c r="AZ75" s="34" t="str">
        <f aca="false">IF(AT75="CH",3,IF(AT75="CM/CH",2.5,IF(AT75="CM",2,IF(AT75="CL",1,IF(AT75="D","D",IF(AT75="I","INC","X"))))))</f>
        <v>X</v>
      </c>
      <c r="BA75" s="34" t="n">
        <f aca="false">IF(AU75="CH",3,IF(AU75="CM/CH",2.5,IF(AU75="CM",2,IF(AU75="CL",1,IF(AU75="D","D",IF(AU75="I","INC","X"))))))</f>
        <v>1</v>
      </c>
      <c r="BB75" s="34" t="str">
        <f aca="false">IF(AV75="CH",3,IF(AV75="CM/CH",2.5,IF(AV75="CM",2,IF(AV75="CL",1,IF(AV75="D","D",IF(AV75="I","INC","X"))))))</f>
        <v>X</v>
      </c>
      <c r="BC75" s="31" t="n">
        <f aca="false">AVERAGE(AW75:BB75)</f>
        <v>1</v>
      </c>
      <c r="BD75" s="31" t="str">
        <f aca="false">IF(BC75&lt;1.65,"CL",IF(BC75&lt;2.35,"CM",IF(BC75&lt;3.1,"CH","X")))</f>
        <v>CL</v>
      </c>
      <c r="BE75" s="35" t="s">
        <v>111</v>
      </c>
      <c r="BF75" s="35"/>
      <c r="BG75" s="38" t="s">
        <v>118</v>
      </c>
    </row>
    <row r="76" s="36" customFormat="true" ht="14" hidden="false" customHeight="false" outlineLevel="0" collapsed="false">
      <c r="A76" s="34"/>
      <c r="B76" s="34" t="n">
        <v>1403</v>
      </c>
      <c r="C76" s="34" t="n">
        <v>1403</v>
      </c>
      <c r="D76" s="38" t="s">
        <v>80</v>
      </c>
      <c r="E76" s="38"/>
      <c r="F76" s="38" t="s">
        <v>135</v>
      </c>
      <c r="G76" s="38" t="s">
        <v>136</v>
      </c>
      <c r="H76" s="38" t="s">
        <v>53</v>
      </c>
      <c r="I76" s="38" t="s">
        <v>52</v>
      </c>
      <c r="J76" s="38" t="s">
        <v>137</v>
      </c>
      <c r="K76" s="38" t="s">
        <v>55</v>
      </c>
      <c r="L76" s="38" t="s">
        <v>53</v>
      </c>
      <c r="M76" s="38" t="s">
        <v>54</v>
      </c>
      <c r="N76" s="38" t="s">
        <v>54</v>
      </c>
      <c r="O76" s="38" t="s">
        <v>54</v>
      </c>
      <c r="P76" s="29" t="str">
        <f aca="false">IF(H76="H",3,IF(H76="HM",2.5,IF(H76="M",2,IF(H76="ML",1.5,IF(H76="L",1,"X")))))</f>
        <v>X</v>
      </c>
      <c r="Q76" s="29" t="n">
        <f aca="false">IF(I76="G",3,IF(I76="HM",2.5,IF(I76="M",2,IF(I76="ML",1.5,IF(I76="L",1,"X")))))</f>
        <v>1</v>
      </c>
      <c r="R76" s="29" t="n">
        <f aca="false">IF(K76="H",3,IF(K76="HM",2.5,IF(K76="M",2,IF(K76="ML",1.5,IF(K76="L",1,"X")))))</f>
        <v>2</v>
      </c>
      <c r="S76" s="29" t="str">
        <f aca="false">IF(L76="H",3,IF(L76="HM",2.5,IF(L76="M",2,IF(L76="ML",1.5,IF(L76="L",1,"X")))))</f>
        <v>X</v>
      </c>
      <c r="T76" s="29"/>
      <c r="U76" s="29"/>
      <c r="V76" s="29"/>
      <c r="W76" s="29" t="n">
        <f aca="false">AVERAGE(P76:S76)</f>
        <v>1.5</v>
      </c>
      <c r="X76" s="29" t="str">
        <f aca="false">IF(W76&lt;1.25,"L",IF(W76&lt;1.75,"ML",IF(W76&lt;2.25,"M",IF(W76&lt;2.75,"HM",IF(W76&lt;3.05,"H","X")))))</f>
        <v>ML</v>
      </c>
      <c r="Y76" s="28" t="s">
        <v>58</v>
      </c>
      <c r="Z76" s="38" t="s">
        <v>53</v>
      </c>
      <c r="AA76" s="38" t="s">
        <v>53</v>
      </c>
      <c r="AB76" s="38" t="s">
        <v>52</v>
      </c>
      <c r="AC76" s="38" t="n">
        <v>15</v>
      </c>
      <c r="AD76" s="38" t="s">
        <v>53</v>
      </c>
      <c r="AE76" s="38" t="n">
        <v>40</v>
      </c>
      <c r="AF76" s="29" t="n">
        <f aca="false">IF(Y76="H",3,IF(Y76="HM",2.5,IF(Y76="M",2,IF(Y76="ML",1.5,IF(Y76="L",1,"X")))))</f>
        <v>1.5</v>
      </c>
      <c r="AG76" s="29" t="str">
        <f aca="false">IF(Z76="H",3,IF(Z76="HM",2.5,IF(Z76="M",2,IF(Z76="ML",1.5,IF(Z76="L",1,"X")))))</f>
        <v>X</v>
      </c>
      <c r="AH76" s="29" t="str">
        <f aca="false">IF(AA76="H",3,IF(AA76="HM",2.5,IF(AA76="M",2,IF(AA76="ML",1.5,IF(AA76="L",1,"X")))))</f>
        <v>X</v>
      </c>
      <c r="AI76" s="29" t="n">
        <f aca="false">IF(AB76="VH",4,IF(AB76="H",3,IF(AB76="HM",2.5,IF(AB76="M",2,IF(AB76="ML",1.5,IF(AB76="L",1,"X"))))))</f>
        <v>1</v>
      </c>
      <c r="AJ76" s="29"/>
      <c r="AK76" s="29"/>
      <c r="AL76" s="29" t="n">
        <f aca="false">AVERAGE(AF76:AI76)</f>
        <v>1.25</v>
      </c>
      <c r="AM76" s="29" t="str">
        <f aca="false">IF(AL76&lt;1.25,"L",IF(AL76&lt;1.75,"ML",IF(AL76&lt;2.25,"M",IF(AL76&lt;2.75,"HM",IF(AL76&lt;3.05,"H","X")))))</f>
        <v>ML</v>
      </c>
      <c r="AN76" s="38" t="s">
        <v>52</v>
      </c>
      <c r="AO76" s="31" t="n">
        <f aca="false">IF(AN76="H",3,IF(AN76="M/H",2.5,IF(AN76="M",2,IF(AN76="ML",1.5,IF(AN76="L",1,"X")))))</f>
        <v>1</v>
      </c>
      <c r="AP76" s="37"/>
      <c r="AQ76" s="38" t="s">
        <v>59</v>
      </c>
      <c r="AR76" s="38" t="s">
        <v>53</v>
      </c>
      <c r="AS76" s="38" t="s">
        <v>111</v>
      </c>
      <c r="AT76" s="38" t="s">
        <v>53</v>
      </c>
      <c r="AU76" s="28" t="s">
        <v>62</v>
      </c>
      <c r="AV76" s="38" t="s">
        <v>60</v>
      </c>
      <c r="AW76" s="33" t="str">
        <f aca="false">IF(AQ76="CH",3,IF(AQ76="CM/CH",2.5,IF(AQ76="CM",2,IF(AQ76="CL",1,IF(AQ76="D","D",IF(AQ76="I","INC","X"))))))</f>
        <v>X</v>
      </c>
      <c r="AX76" s="34" t="str">
        <f aca="false">IF(AR76="CH",3,IF(AR76="CM/CH",2.5,IF(AR76="CM",2,IF(AR76="CL",1,IF(AR76="D","D",IF(AR76="I","INC","X"))))))</f>
        <v>X</v>
      </c>
      <c r="AY76" s="34" t="str">
        <f aca="false">IF(AS76="CH",3,IF(AS76="CM/CH",2.5,IF(AS76="CM",2,IF(AS76="CL",1,IF(AS76="D","D",IF(AS76="I","INC","X"))))))</f>
        <v>D</v>
      </c>
      <c r="AZ76" s="34" t="str">
        <f aca="false">IF(AT76="CH",3,IF(AT76="CM/CH",2.5,IF(AT76="CM",2,IF(AT76="CL",1,IF(AT76="D","D",IF(AT76="I","INC","X"))))))</f>
        <v>X</v>
      </c>
      <c r="BA76" s="34" t="n">
        <f aca="false">IF(AU76="CH",3,IF(AU76="CM/CH",2.5,IF(AU76="CM",2,IF(AU76="CL",1,IF(AU76="D","D",IF(AU76="I","INC","X"))))))</f>
        <v>1</v>
      </c>
      <c r="BB76" s="34" t="str">
        <f aca="false">IF(AV76="CH",3,IF(AV76="CM/CH",2.5,IF(AV76="CM",2,IF(AV76="CL",1,IF(AV76="D","D",IF(AV76="I","INC","X"))))))</f>
        <v>X</v>
      </c>
      <c r="BC76" s="31" t="n">
        <f aca="false">AVERAGE(AW76:BB76)</f>
        <v>1</v>
      </c>
      <c r="BD76" s="31" t="str">
        <f aca="false">IF(BC76&lt;1.65,"CL",IF(BC76&lt;2.35,"CM",IF(BC76&lt;3.1,"CH","X")))</f>
        <v>CL</v>
      </c>
      <c r="BE76" s="35"/>
      <c r="BF76" s="35"/>
      <c r="BG76" s="38" t="s">
        <v>118</v>
      </c>
    </row>
    <row r="77" s="36" customFormat="true" ht="14" hidden="false" customHeight="false" outlineLevel="0" collapsed="false">
      <c r="A77" s="34"/>
      <c r="B77" s="34" t="n">
        <v>1404</v>
      </c>
      <c r="C77" s="34" t="n">
        <v>1404</v>
      </c>
      <c r="D77" s="38" t="s">
        <v>80</v>
      </c>
      <c r="E77" s="38"/>
      <c r="F77" s="38" t="s">
        <v>138</v>
      </c>
      <c r="G77" s="38" t="s">
        <v>139</v>
      </c>
      <c r="H77" s="38" t="s">
        <v>72</v>
      </c>
      <c r="I77" s="38" t="s">
        <v>53</v>
      </c>
      <c r="J77" s="38" t="s">
        <v>54</v>
      </c>
      <c r="K77" s="38" t="s">
        <v>72</v>
      </c>
      <c r="L77" s="38" t="s">
        <v>55</v>
      </c>
      <c r="M77" s="38" t="s">
        <v>74</v>
      </c>
      <c r="N77" s="38" t="s">
        <v>56</v>
      </c>
      <c r="O77" s="38" t="s">
        <v>74</v>
      </c>
      <c r="P77" s="29" t="n">
        <f aca="false">IF(H77="H",3,IF(H77="HM",2.5,IF(H77="M",2,IF(H77="ML",1.5,IF(H77="L",1,"X")))))</f>
        <v>3</v>
      </c>
      <c r="Q77" s="29" t="str">
        <f aca="false">IF(I77="G",3,IF(I77="HM",2.5,IF(I77="M",2,IF(I77="ML",1.5,IF(I77="L",1,"X")))))</f>
        <v>X</v>
      </c>
      <c r="R77" s="29" t="n">
        <f aca="false">IF(K77="H",3,IF(K77="HM",2.5,IF(K77="M",2,IF(K77="ML",1.5,IF(K77="L",1,"X")))))</f>
        <v>3</v>
      </c>
      <c r="S77" s="29" t="n">
        <f aca="false">IF(L77="H",3,IF(L77="HM",2.5,IF(L77="M",2,IF(L77="ML",1.5,IF(L77="L",1,"X")))))</f>
        <v>2</v>
      </c>
      <c r="T77" s="29"/>
      <c r="U77" s="29"/>
      <c r="V77" s="29"/>
      <c r="W77" s="29" t="n">
        <f aca="false">AVERAGE(P77:S77)</f>
        <v>2.66666666666667</v>
      </c>
      <c r="X77" s="29" t="str">
        <f aca="false">IF(W77&lt;1.25,"L",IF(W77&lt;1.75,"ML",IF(W77&lt;2.25,"M",IF(W77&lt;2.75,"HM",IF(W77&lt;3.05,"H","X")))))</f>
        <v>HM</v>
      </c>
      <c r="Y77" s="28" t="s">
        <v>58</v>
      </c>
      <c r="Z77" s="38" t="s">
        <v>53</v>
      </c>
      <c r="AA77" s="38" t="s">
        <v>53</v>
      </c>
      <c r="AB77" s="28" t="s">
        <v>69</v>
      </c>
      <c r="AC77" s="38" t="n">
        <v>20</v>
      </c>
      <c r="AD77" s="38" t="s">
        <v>53</v>
      </c>
      <c r="AE77" s="38" t="n">
        <v>10</v>
      </c>
      <c r="AF77" s="29" t="n">
        <f aca="false">IF(Y77="H",3,IF(Y77="HM",2.5,IF(Y77="M",2,IF(Y77="ML",1.5,IF(Y77="L",1,"X")))))</f>
        <v>1.5</v>
      </c>
      <c r="AG77" s="29" t="str">
        <f aca="false">IF(Z77="H",3,IF(Z77="HM",2.5,IF(Z77="M",2,IF(Z77="ML",1.5,IF(Z77="L",1,"X")))))</f>
        <v>X</v>
      </c>
      <c r="AH77" s="29" t="str">
        <f aca="false">IF(AA77="H",3,IF(AA77="HM",2.5,IF(AA77="M",2,IF(AA77="ML",1.5,IF(AA77="L",1,"X")))))</f>
        <v>X</v>
      </c>
      <c r="AI77" s="29" t="n">
        <f aca="false">IF(AB77="VH",4,IF(AB77="H",3,IF(AB77="HM",2.5,IF(AB77="M",2,IF(AB77="ML",1.5,IF(AB77="L",1,"X"))))))</f>
        <v>2.5</v>
      </c>
      <c r="AJ77" s="29"/>
      <c r="AK77" s="29"/>
      <c r="AL77" s="29" t="n">
        <f aca="false">AVERAGE(AF77:AI77)</f>
        <v>2</v>
      </c>
      <c r="AM77" s="29" t="str">
        <f aca="false">IF(AL77&lt;1.25,"L",IF(AL77&lt;1.75,"ML",IF(AL77&lt;2.25,"M",IF(AL77&lt;2.75,"HM",IF(AL77&lt;3.05,"H","X")))))</f>
        <v>M</v>
      </c>
      <c r="AN77" s="38" t="s">
        <v>52</v>
      </c>
      <c r="AO77" s="31" t="n">
        <f aca="false">IF(AN77="H",3,IF(AN77="M/H",2.5,IF(AN77="M",2,IF(AN77="ML",1.5,IF(AN77="L",1,"X")))))</f>
        <v>1</v>
      </c>
      <c r="AP77" s="37"/>
      <c r="AQ77" s="38" t="s">
        <v>140</v>
      </c>
      <c r="AR77" s="38" t="s">
        <v>53</v>
      </c>
      <c r="AS77" s="38" t="s">
        <v>60</v>
      </c>
      <c r="AT77" s="38" t="s">
        <v>53</v>
      </c>
      <c r="AU77" s="28" t="s">
        <v>62</v>
      </c>
      <c r="AV77" s="38" t="s">
        <v>60</v>
      </c>
      <c r="AW77" s="33" t="s">
        <v>140</v>
      </c>
      <c r="AX77" s="34" t="str">
        <f aca="false">IF(AR77="CH",3,IF(AR77="CM/CH",2.5,IF(AR77="CM",2,IF(AR77="CL",1,IF(AR77="D","D",IF(AR77="I","INC","X"))))))</f>
        <v>X</v>
      </c>
      <c r="AY77" s="34" t="str">
        <f aca="false">IF(AS77="CH",3,IF(AS77="CM/CH",2.5,IF(AS77="CM",2,IF(AS77="CL",1,IF(AS77="D","D",IF(AS77="I","INC","X"))))))</f>
        <v>X</v>
      </c>
      <c r="AZ77" s="34" t="str">
        <f aca="false">IF(AT77="CH",3,IF(AT77="CM/CH",2.5,IF(AT77="CM",2,IF(AT77="CL",1,IF(AT77="D","D",IF(AT77="I","INC","X"))))))</f>
        <v>X</v>
      </c>
      <c r="BA77" s="34" t="n">
        <f aca="false">IF(AU77="CH",3,IF(AU77="CM/CH",2.5,IF(AU77="CM",2,IF(AU77="CL",1,IF(AU77="D","D",IF(AU77="I","INC","X"))))))</f>
        <v>1</v>
      </c>
      <c r="BB77" s="34" t="str">
        <f aca="false">IF(AV77="CH",3,IF(AV77="CM/CH",2.5,IF(AV77="CM",2,IF(AV77="CL",1,IF(AV77="D","D",IF(AV77="I","INC","X"))))))</f>
        <v>X</v>
      </c>
      <c r="BC77" s="31" t="n">
        <f aca="false">AVERAGE(AW77:BB77)</f>
        <v>1</v>
      </c>
      <c r="BD77" s="31" t="str">
        <f aca="false">IF(BC77&lt;1.65,"CL",IF(BC77&lt;2.35,"CM",IF(BC77&lt;3.1,"CH","X")))</f>
        <v>CL</v>
      </c>
      <c r="BE77" s="35" t="s">
        <v>140</v>
      </c>
      <c r="BF77" s="35"/>
      <c r="BG77" s="38" t="s">
        <v>63</v>
      </c>
    </row>
    <row r="78" s="36" customFormat="true" ht="14" hidden="false" customHeight="false" outlineLevel="0" collapsed="false">
      <c r="A78" s="34"/>
      <c r="B78" s="34" t="n">
        <v>1405</v>
      </c>
      <c r="C78" s="34" t="n">
        <v>1405</v>
      </c>
      <c r="D78" s="38" t="s">
        <v>80</v>
      </c>
      <c r="E78" s="38"/>
      <c r="F78" s="38" t="s">
        <v>141</v>
      </c>
      <c r="G78" s="38" t="s">
        <v>142</v>
      </c>
      <c r="H78" s="38" t="s">
        <v>72</v>
      </c>
      <c r="I78" s="38" t="s">
        <v>53</v>
      </c>
      <c r="J78" s="38" t="s">
        <v>54</v>
      </c>
      <c r="K78" s="38" t="s">
        <v>143</v>
      </c>
      <c r="L78" s="38" t="s">
        <v>55</v>
      </c>
      <c r="M78" s="38" t="s">
        <v>56</v>
      </c>
      <c r="N78" s="38" t="s">
        <v>56</v>
      </c>
      <c r="O78" s="38" t="s">
        <v>56</v>
      </c>
      <c r="P78" s="29" t="n">
        <f aca="false">IF(H78="H",3,IF(H78="HM",2.5,IF(H78="M",2,IF(H78="ML",1.5,IF(H78="L",1,"X")))))</f>
        <v>3</v>
      </c>
      <c r="Q78" s="29" t="str">
        <f aca="false">IF(I78="G",3,IF(I78="HM",2.5,IF(I78="M",2,IF(I78="ML",1.5,IF(I78="L",1,"X")))))</f>
        <v>X</v>
      </c>
      <c r="R78" s="29" t="str">
        <f aca="false">IF(K78="H",3,IF(K78="HM",2.5,IF(K78="M",2,IF(K78="ML",1.5,IF(K78="L",1,"X")))))</f>
        <v>X</v>
      </c>
      <c r="S78" s="29" t="n">
        <f aca="false">IF(L78="H",3,IF(L78="HM",2.5,IF(L78="M",2,IF(L78="ML",1.5,IF(L78="L",1,"X")))))</f>
        <v>2</v>
      </c>
      <c r="T78" s="29"/>
      <c r="U78" s="29"/>
      <c r="V78" s="29"/>
      <c r="W78" s="29" t="n">
        <f aca="false">AVERAGE(P78:S78)</f>
        <v>2.5</v>
      </c>
      <c r="X78" s="29" t="str">
        <f aca="false">IF(W78&lt;1.25,"L",IF(W78&lt;1.75,"ML",IF(W78&lt;2.25,"M",IF(W78&lt;2.75,"HM",IF(W78&lt;3.05,"H","X")))))</f>
        <v>HM</v>
      </c>
      <c r="Y78" s="28" t="s">
        <v>58</v>
      </c>
      <c r="Z78" s="38" t="s">
        <v>53</v>
      </c>
      <c r="AA78" s="38" t="s">
        <v>53</v>
      </c>
      <c r="AB78" s="38" t="s">
        <v>52</v>
      </c>
      <c r="AC78" s="38" t="n">
        <v>15</v>
      </c>
      <c r="AD78" s="38" t="s">
        <v>53</v>
      </c>
      <c r="AE78" s="38" t="n">
        <v>15</v>
      </c>
      <c r="AF78" s="29" t="n">
        <f aca="false">IF(Y78="H",3,IF(Y78="HM",2.5,IF(Y78="M",2,IF(Y78="ML",1.5,IF(Y78="L",1,"X")))))</f>
        <v>1.5</v>
      </c>
      <c r="AG78" s="29" t="str">
        <f aca="false">IF(Z78="H",3,IF(Z78="HM",2.5,IF(Z78="M",2,IF(Z78="ML",1.5,IF(Z78="L",1,"X")))))</f>
        <v>X</v>
      </c>
      <c r="AH78" s="29" t="str">
        <f aca="false">IF(AA78="H",3,IF(AA78="HM",2.5,IF(AA78="M",2,IF(AA78="ML",1.5,IF(AA78="L",1,"X")))))</f>
        <v>X</v>
      </c>
      <c r="AI78" s="29" t="n">
        <f aca="false">IF(AB78="VH",4,IF(AB78="H",3,IF(AB78="HM",2.5,IF(AB78="M",2,IF(AB78="ML",1.5,IF(AB78="L",1,"X"))))))</f>
        <v>1</v>
      </c>
      <c r="AJ78" s="29"/>
      <c r="AK78" s="29"/>
      <c r="AL78" s="29" t="n">
        <f aca="false">AVERAGE(AF78:AI78)</f>
        <v>1.25</v>
      </c>
      <c r="AM78" s="29" t="str">
        <f aca="false">IF(AL78&lt;1.25,"L",IF(AL78&lt;1.75,"ML",IF(AL78&lt;2.25,"M",IF(AL78&lt;2.75,"HM",IF(AL78&lt;3.05,"H","X")))))</f>
        <v>ML</v>
      </c>
      <c r="AN78" s="38" t="s">
        <v>52</v>
      </c>
      <c r="AO78" s="31" t="n">
        <f aca="false">IF(AN78="H",3,IF(AN78="M/H",2.5,IF(AN78="M",2,IF(AN78="ML",1.5,IF(AN78="L",1,"X")))))</f>
        <v>1</v>
      </c>
      <c r="AP78" s="37"/>
      <c r="AQ78" s="38" t="s">
        <v>140</v>
      </c>
      <c r="AR78" s="38" t="s">
        <v>53</v>
      </c>
      <c r="AS78" s="38" t="s">
        <v>60</v>
      </c>
      <c r="AT78" s="38" t="s">
        <v>53</v>
      </c>
      <c r="AU78" s="28" t="s">
        <v>62</v>
      </c>
      <c r="AV78" s="38" t="s">
        <v>60</v>
      </c>
      <c r="AW78" s="33" t="s">
        <v>140</v>
      </c>
      <c r="AX78" s="34" t="str">
        <f aca="false">IF(AR78="CH",3,IF(AR78="CM/CH",2.5,IF(AR78="CM",2,IF(AR78="CL",1,IF(AR78="D","D",IF(AR78="I","INC","X"))))))</f>
        <v>X</v>
      </c>
      <c r="AY78" s="34" t="str">
        <f aca="false">IF(AS78="CH",3,IF(AS78="CM/CH",2.5,IF(AS78="CM",2,IF(AS78="CL",1,IF(AS78="D","D",IF(AS78="I","INC","X"))))))</f>
        <v>X</v>
      </c>
      <c r="AZ78" s="34" t="str">
        <f aca="false">IF(AT78="CH",3,IF(AT78="CM/CH",2.5,IF(AT78="CM",2,IF(AT78="CL",1,IF(AT78="D","D",IF(AT78="I","INC","X"))))))</f>
        <v>X</v>
      </c>
      <c r="BA78" s="34" t="n">
        <f aca="false">IF(AU78="CH",3,IF(AU78="CM/CH",2.5,IF(AU78="CM",2,IF(AU78="CL",1,IF(AU78="D","D",IF(AU78="I","INC","X"))))))</f>
        <v>1</v>
      </c>
      <c r="BB78" s="34" t="str">
        <f aca="false">IF(AV78="CH",3,IF(AV78="CM/CH",2.5,IF(AV78="CM",2,IF(AV78="CL",1,IF(AV78="D","D",IF(AV78="I","INC","X"))))))</f>
        <v>X</v>
      </c>
      <c r="BC78" s="31" t="n">
        <f aca="false">AVERAGE(AW78:BB78)</f>
        <v>1</v>
      </c>
      <c r="BD78" s="31" t="str">
        <f aca="false">IF(BC78&lt;1.65,"CL",IF(BC78&lt;2.35,"CM",IF(BC78&lt;3.1,"CH","X")))</f>
        <v>CL</v>
      </c>
      <c r="BE78" s="35" t="s">
        <v>140</v>
      </c>
      <c r="BF78" s="35"/>
      <c r="BG78" s="38" t="s">
        <v>63</v>
      </c>
    </row>
    <row r="79" s="36" customFormat="true" ht="14" hidden="false" customHeight="false" outlineLevel="0" collapsed="false">
      <c r="A79" s="34" t="n">
        <v>14</v>
      </c>
      <c r="B79" s="34"/>
      <c r="C79" s="34" t="n">
        <v>1407</v>
      </c>
      <c r="D79" s="39"/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1" t="n">
        <f aca="false">AVERAGE(P74:P78)</f>
        <v>3</v>
      </c>
      <c r="Q79" s="41" t="n">
        <f aca="false">AVERAGE(Q74:Q78)</f>
        <v>1</v>
      </c>
      <c r="R79" s="41" t="n">
        <f aca="false">AVERAGE(R74:R78)</f>
        <v>2</v>
      </c>
      <c r="S79" s="41" t="n">
        <f aca="false">AVERAGE(S74:S78)</f>
        <v>2</v>
      </c>
      <c r="T79" s="34" t="n">
        <f aca="false">(J74+J75+J76+J77+J78)/5</f>
        <v>29</v>
      </c>
      <c r="U79" s="34" t="n">
        <f aca="false">(M74+M75+M76+M77+M78)/5</f>
        <v>6</v>
      </c>
      <c r="V79" s="34" t="n">
        <f aca="false">(N74+N75+N76+N77+N78)/5</f>
        <v>4</v>
      </c>
      <c r="W79" s="42" t="n">
        <f aca="false">AVERAGE(P74:S78)</f>
        <v>2</v>
      </c>
      <c r="X79" s="43" t="str">
        <f aca="false">IF(W79&lt;1.25,"L",IF(W79&lt;1.75,"ML",IF(W79&lt;2.25,"M",IF(W79&lt;2.75,"HM",IF(W79&lt;3.05,"H","X")))))</f>
        <v>M</v>
      </c>
      <c r="Y79" s="39"/>
      <c r="Z79" s="39"/>
      <c r="AA79" s="39"/>
      <c r="AB79" s="39"/>
      <c r="AC79" s="39"/>
      <c r="AD79" s="39"/>
      <c r="AE79" s="39"/>
      <c r="AF79" s="41" t="n">
        <f aca="false">AVERAGE(AF74:AF78)</f>
        <v>1.5</v>
      </c>
      <c r="AG79" s="41" t="e">
        <f aca="false">AVERAGE(AG74:AG78)</f>
        <v>#DIV/0!</v>
      </c>
      <c r="AH79" s="41" t="s">
        <v>79</v>
      </c>
      <c r="AI79" s="41" t="n">
        <f aca="false">AVERAGE(AI74:AI78)</f>
        <v>1.3</v>
      </c>
      <c r="AJ79" s="34" t="n">
        <f aca="false">AVERAGE(AC74:AC78)</f>
        <v>13</v>
      </c>
      <c r="AK79" s="34" t="n">
        <f aca="false">AVERAGE(AE74:AE78)</f>
        <v>25</v>
      </c>
      <c r="AL79" s="42" t="n">
        <f aca="false">AVERAGE(AF74:AI78)</f>
        <v>1.4</v>
      </c>
      <c r="AM79" s="43" t="str">
        <f aca="false">IF(AL79&lt;1.25,"L",IF(AL79&lt;1.75,"ML",IF(AL79&lt;2.25,"M",IF(AL79&lt;2.75,"HM",IF(AL79&lt;3.05,"H","X")))))</f>
        <v>ML</v>
      </c>
      <c r="AN79" s="39"/>
      <c r="AO79" s="31" t="n">
        <f aca="false">AVERAGE(AO74:AO78)</f>
        <v>1</v>
      </c>
      <c r="AP79" s="31" t="str">
        <f aca="false">IF(AO79&lt;1.25,"L",IF(AO79&lt;1.75,"ML",IF(AO79&lt;2.25,"M",IF(AO79&lt;2.75,"MH",IF(AO79&lt;3.05,"H","X")))))</f>
        <v>L</v>
      </c>
      <c r="AQ79" s="39"/>
      <c r="AR79" s="39"/>
      <c r="AS79" s="39"/>
      <c r="AT79" s="39"/>
      <c r="AU79" s="39"/>
      <c r="AV79" s="39"/>
      <c r="AW79" s="33"/>
      <c r="AX79" s="34"/>
      <c r="AY79" s="34"/>
      <c r="AZ79" s="34"/>
      <c r="BA79" s="34"/>
      <c r="BB79" s="34"/>
      <c r="BC79" s="44" t="n">
        <f aca="false">AVERAGE(BC74,BC78)</f>
        <v>1</v>
      </c>
      <c r="BD79" s="45" t="str">
        <f aca="false">IF(BC79&lt;1.25,"CL",IF(BC79&lt;1.75,"CL/CM",IF(BC79&lt;2.25,"CM",IF(BC79&lt;2.75,"CM/CH",IF(BC79&lt;3.05,"CH","NR")))))</f>
        <v>CL</v>
      </c>
      <c r="BE79" s="46" t="s">
        <v>144</v>
      </c>
      <c r="BF79" s="47" t="str">
        <f aca="false">CONCATENATE(BD79,":",BE79)</f>
        <v>CL:I,D</v>
      </c>
      <c r="BG79" s="39"/>
    </row>
    <row r="80" s="36" customFormat="true" ht="15" hidden="false" customHeight="true" outlineLevel="0" collapsed="false">
      <c r="A80" s="55"/>
      <c r="B80" s="55" t="n">
        <v>1501</v>
      </c>
      <c r="C80" s="55" t="n">
        <v>1501</v>
      </c>
      <c r="D80" s="39" t="s">
        <v>116</v>
      </c>
      <c r="E80" s="40"/>
      <c r="F80" s="39" t="n">
        <v>238223</v>
      </c>
      <c r="G80" s="39" t="n">
        <v>952978</v>
      </c>
      <c r="H80" s="39" t="s">
        <v>53</v>
      </c>
      <c r="I80" s="39" t="s">
        <v>53</v>
      </c>
      <c r="J80" s="39" t="n">
        <v>0</v>
      </c>
      <c r="K80" s="39" t="s">
        <v>52</v>
      </c>
      <c r="L80" s="39" t="s">
        <v>55</v>
      </c>
      <c r="M80" s="39" t="n">
        <v>10</v>
      </c>
      <c r="N80" s="39" t="n">
        <v>2</v>
      </c>
      <c r="O80" s="39" t="n">
        <v>15</v>
      </c>
      <c r="P80" s="29" t="str">
        <f aca="false">IF(H80="H",3,IF(H80="HM",2.5,IF(H80="M",2,IF(H80="ML",1.5,IF(H80="L",1,"X")))))</f>
        <v>X</v>
      </c>
      <c r="Q80" s="29" t="str">
        <f aca="false">IF(I80="G",3,IF(I80="HM",2.5,IF(I80="M",2,IF(I80="ML",1.5,IF(I80="L",1,"X")))))</f>
        <v>X</v>
      </c>
      <c r="R80" s="29" t="n">
        <f aca="false">IF(K80="H",3,IF(K80="HM",2.5,IF(K80="M",2,IF(K80="ML",1.5,IF(K80="L",1,"X")))))</f>
        <v>1</v>
      </c>
      <c r="S80" s="29" t="n">
        <f aca="false">IF(L80="H",3,IF(L80="HM",2.5,IF(L80="M",2,IF(L80="ML",1.5,IF(L80="L",1,"X")))))</f>
        <v>2</v>
      </c>
      <c r="T80" s="29"/>
      <c r="U80" s="29"/>
      <c r="V80" s="29"/>
      <c r="W80" s="29" t="n">
        <f aca="false">AVERAGE(P80:S80)</f>
        <v>1.5</v>
      </c>
      <c r="X80" s="29" t="str">
        <f aca="false">IF(W80&lt;1.25,"L",IF(W80&lt;1.75,"ML",IF(W80&lt;2.25,"M",IF(W80&lt;2.75,"HM",IF(W80&lt;3.05,"H","X")))))</f>
        <v>ML</v>
      </c>
      <c r="Y80" s="39" t="s">
        <v>72</v>
      </c>
      <c r="Z80" s="39" t="s">
        <v>53</v>
      </c>
      <c r="AA80" s="39" t="s">
        <v>53</v>
      </c>
      <c r="AB80" s="39" t="s">
        <v>52</v>
      </c>
      <c r="AC80" s="39" t="n">
        <v>10</v>
      </c>
      <c r="AD80" s="39" t="s">
        <v>53</v>
      </c>
      <c r="AE80" s="39" t="n">
        <v>25</v>
      </c>
      <c r="AF80" s="29" t="n">
        <f aca="false">IF(Y80="H",3,IF(Y80="HM",2.5,IF(Y80="M",2,IF(Y80="ML",1.5,IF(Y80="L",1,"X")))))</f>
        <v>3</v>
      </c>
      <c r="AG80" s="29" t="str">
        <f aca="false">IF(Z80="H",3,IF(Z80="HM",2.5,IF(Z80="M",2,IF(Z80="ML",1.5,IF(Z80="L",1,"X")))))</f>
        <v>X</v>
      </c>
      <c r="AH80" s="29" t="str">
        <f aca="false">IF(AA80="H",3,IF(AA80="HM",2.5,IF(AA80="M",2,IF(AA80="ML",1.5,IF(AA80="L",1,"X")))))</f>
        <v>X</v>
      </c>
      <c r="AI80" s="29" t="n">
        <f aca="false">IF(AB80="VH",4,IF(AB80="H",3,IF(AB80="HM",2.5,IF(AB80="M",2,IF(AB80="ML",1.5,IF(AB80="L",1,"X"))))))</f>
        <v>1</v>
      </c>
      <c r="AJ80" s="29"/>
      <c r="AK80" s="29"/>
      <c r="AL80" s="29" t="n">
        <f aca="false">AVERAGE(AF80:AI80)</f>
        <v>2</v>
      </c>
      <c r="AM80" s="29" t="str">
        <f aca="false">IF(AL80&lt;1.25,"L",IF(AL80&lt;1.75,"ML",IF(AL80&lt;2.25,"M",IF(AL80&lt;2.75,"HM",IF(AL80&lt;3.05,"H","X")))))</f>
        <v>M</v>
      </c>
      <c r="AN80" s="28" t="s">
        <v>69</v>
      </c>
      <c r="AO80" s="31" t="n">
        <f aca="false">IF(AN80="H",3,IF(AN80="HM",2.5,IF(AN80="M",2,IF(AN80="ML",1.5,IF(AN80="L",1,"X")))))</f>
        <v>2.5</v>
      </c>
      <c r="AP80" s="32"/>
      <c r="AQ80" s="39" t="s">
        <v>60</v>
      </c>
      <c r="AR80" s="39" t="s">
        <v>53</v>
      </c>
      <c r="AS80" s="39" t="s">
        <v>60</v>
      </c>
      <c r="AT80" s="39" t="s">
        <v>53</v>
      </c>
      <c r="AU80" s="28" t="s">
        <v>62</v>
      </c>
      <c r="AV80" s="39" t="s">
        <v>60</v>
      </c>
      <c r="AW80" s="33" t="str">
        <f aca="false">IF(AQ80="CH",3,IF(AQ80="CM/CH",2.5,IF(AQ80="CM",2,IF(AQ80="CL",1,IF(AQ80="D","D",IF(AQ80="I","INC","X"))))))</f>
        <v>X</v>
      </c>
      <c r="AX80" s="34" t="str">
        <f aca="false">IF(AR80="CH",3,IF(AR80="CM/CH",2.5,IF(AR80="CM",2,IF(AR80="CL",1,IF(AR80="D","D",IF(AR80="I","INC","X"))))))</f>
        <v>X</v>
      </c>
      <c r="AY80" s="34" t="str">
        <f aca="false">IF(AS80="CH",3,IF(AS80="CM/CH",2.5,IF(AS80="CM",2,IF(AS80="CL",1,IF(AS80="D","D",IF(AS80="I","INC","X"))))))</f>
        <v>X</v>
      </c>
      <c r="AZ80" s="34" t="str">
        <f aca="false">IF(AT80="CH",3,IF(AT80="CM/CH",2.5,IF(AT80="CM",2,IF(AT80="CL",1,IF(AT80="D","D",IF(AT80="I","INC","X"))))))</f>
        <v>X</v>
      </c>
      <c r="BA80" s="34" t="n">
        <f aca="false">IF(AU80="CH",3,IF(AU80="CM/CH",2.5,IF(AU80="CM",2,IF(AU80="CL",1,IF(AU80="D","D",IF(AU80="I","INC","X"))))))</f>
        <v>1</v>
      </c>
      <c r="BB80" s="34" t="str">
        <f aca="false">IF(AV80="CH",3,IF(AV80="CM/CH",2.5,IF(AV80="CM",2,IF(AV80="CL",1,IF(AV80="D","D",IF(AV80="I","INC","X"))))))</f>
        <v>X</v>
      </c>
      <c r="BC80" s="31" t="n">
        <f aca="false">AVERAGE(AW80:BB80)</f>
        <v>1</v>
      </c>
      <c r="BD80" s="31" t="str">
        <f aca="false">IF(BC80&lt;1.65,"CL",IF(BC80&lt;2.35,"CM",IF(BC80&lt;3.1,"CH","X")))</f>
        <v>CL</v>
      </c>
      <c r="BE80" s="35"/>
      <c r="BF80" s="35"/>
      <c r="BG80" s="39" t="s">
        <v>118</v>
      </c>
    </row>
    <row r="81" s="36" customFormat="true" ht="15" hidden="false" customHeight="true" outlineLevel="0" collapsed="false">
      <c r="A81" s="55"/>
      <c r="B81" s="55" t="n">
        <v>1502</v>
      </c>
      <c r="C81" s="55" t="n">
        <v>1502</v>
      </c>
      <c r="D81" s="39" t="s">
        <v>116</v>
      </c>
      <c r="E81" s="40"/>
      <c r="F81" s="39" t="n">
        <v>238216</v>
      </c>
      <c r="G81" s="39" t="n">
        <v>952812</v>
      </c>
      <c r="H81" s="39" t="s">
        <v>53</v>
      </c>
      <c r="I81" s="39" t="s">
        <v>55</v>
      </c>
      <c r="J81" s="39" t="n">
        <v>5</v>
      </c>
      <c r="K81" s="39" t="s">
        <v>72</v>
      </c>
      <c r="L81" s="39" t="s">
        <v>55</v>
      </c>
      <c r="M81" s="39" t="n">
        <v>20</v>
      </c>
      <c r="N81" s="39" t="n">
        <v>10</v>
      </c>
      <c r="O81" s="39" t="n">
        <v>40</v>
      </c>
      <c r="P81" s="29" t="str">
        <f aca="false">IF(H81="H",3,IF(H81="HM",2.5,IF(H81="M",2,IF(H81="ML",1.5,IF(H81="L",1,"X")))))</f>
        <v>X</v>
      </c>
      <c r="Q81" s="29" t="n">
        <f aca="false">IF(I81="G",3,IF(I81="HM",2.5,IF(I81="M",2,IF(I81="ML",1.5,IF(I81="L",1,"X")))))</f>
        <v>2</v>
      </c>
      <c r="R81" s="29" t="n">
        <f aca="false">IF(K81="H",3,IF(K81="HM",2.5,IF(K81="M",2,IF(K81="ML",1.5,IF(K81="L",1,"X")))))</f>
        <v>3</v>
      </c>
      <c r="S81" s="29" t="n">
        <f aca="false">IF(L81="H",3,IF(L81="HM",2.5,IF(L81="M",2,IF(L81="ML",1.5,IF(L81="L",1,"X")))))</f>
        <v>2</v>
      </c>
      <c r="T81" s="29"/>
      <c r="U81" s="29"/>
      <c r="V81" s="29"/>
      <c r="W81" s="29" t="n">
        <f aca="false">AVERAGE(P81:S81)</f>
        <v>2.33333333333333</v>
      </c>
      <c r="X81" s="29" t="str">
        <f aca="false">IF(W81&lt;1.25,"L",IF(W81&lt;1.75,"ML",IF(W81&lt;2.25,"M",IF(W81&lt;2.75,"HM",IF(W81&lt;3.05,"H","X")))))</f>
        <v>HM</v>
      </c>
      <c r="Y81" s="39" t="s">
        <v>72</v>
      </c>
      <c r="Z81" s="39" t="s">
        <v>53</v>
      </c>
      <c r="AA81" s="39" t="s">
        <v>53</v>
      </c>
      <c r="AB81" s="39" t="s">
        <v>52</v>
      </c>
      <c r="AC81" s="39" t="n">
        <v>10</v>
      </c>
      <c r="AD81" s="39" t="s">
        <v>53</v>
      </c>
      <c r="AE81" s="39" t="n">
        <v>15</v>
      </c>
      <c r="AF81" s="29" t="n">
        <f aca="false">IF(Y81="H",3,IF(Y81="HM",2.5,IF(Y81="M",2,IF(Y81="ML",1.5,IF(Y81="L",1,"X")))))</f>
        <v>3</v>
      </c>
      <c r="AG81" s="29" t="str">
        <f aca="false">IF(Z81="H",3,IF(Z81="HM",2.5,IF(Z81="M",2,IF(Z81="ML",1.5,IF(Z81="L",1,"X")))))</f>
        <v>X</v>
      </c>
      <c r="AH81" s="29" t="str">
        <f aca="false">IF(AA81="H",3,IF(AA81="HM",2.5,IF(AA81="M",2,IF(AA81="ML",1.5,IF(AA81="L",1,"X")))))</f>
        <v>X</v>
      </c>
      <c r="AI81" s="29" t="n">
        <f aca="false">IF(AB81="VH",4,IF(AB81="H",3,IF(AB81="HM",2.5,IF(AB81="M",2,IF(AB81="ML",1.5,IF(AB81="L",1,"X"))))))</f>
        <v>1</v>
      </c>
      <c r="AJ81" s="29"/>
      <c r="AK81" s="29"/>
      <c r="AL81" s="29" t="n">
        <f aca="false">AVERAGE(AF81:AI81)</f>
        <v>2</v>
      </c>
      <c r="AM81" s="29" t="str">
        <f aca="false">IF(AL81&lt;1.25,"L",IF(AL81&lt;1.75,"ML",IF(AL81&lt;2.25,"M",IF(AL81&lt;2.75,"HM",IF(AL81&lt;3.05,"H","X")))))</f>
        <v>M</v>
      </c>
      <c r="AN81" s="39" t="s">
        <v>52</v>
      </c>
      <c r="AO81" s="31" t="n">
        <f aca="false">IF(AN81="H",3,IF(AN81="M/H",2.5,IF(AN81="M",2,IF(AN81="ML",1.5,IF(AN81="L",1,"X")))))</f>
        <v>1</v>
      </c>
      <c r="AP81" s="37"/>
      <c r="AQ81" s="39" t="s">
        <v>140</v>
      </c>
      <c r="AR81" s="39" t="s">
        <v>53</v>
      </c>
      <c r="AS81" s="39" t="s">
        <v>60</v>
      </c>
      <c r="AT81" s="39" t="s">
        <v>53</v>
      </c>
      <c r="AU81" s="28" t="s">
        <v>62</v>
      </c>
      <c r="AV81" s="39" t="s">
        <v>60</v>
      </c>
      <c r="AW81" s="33" t="str">
        <f aca="false">IF(AQ81="CH",3,IF(AQ81="CM/CH",2.5,IF(AQ81="CM",2,IF(AQ81="CL",1,IF(AQ81="D","D",IF(AQ81="I","INC","X"))))))</f>
        <v>INC</v>
      </c>
      <c r="AX81" s="34" t="str">
        <f aca="false">IF(AR81="CH",3,IF(AR81="CM/CH",2.5,IF(AR81="CM",2,IF(AR81="CL",1,IF(AR81="D","D",IF(AR81="I","INC","X"))))))</f>
        <v>X</v>
      </c>
      <c r="AY81" s="34" t="str">
        <f aca="false">IF(AS81="CH",3,IF(AS81="CM/CH",2.5,IF(AS81="CM",2,IF(AS81="CL",1,IF(AS81="D","D",IF(AS81="I","INC","X"))))))</f>
        <v>X</v>
      </c>
      <c r="AZ81" s="34" t="str">
        <f aca="false">IF(AT81="CH",3,IF(AT81="CM/CH",2.5,IF(AT81="CM",2,IF(AT81="CL",1,IF(AT81="D","D",IF(AT81="I","INC","X"))))))</f>
        <v>X</v>
      </c>
      <c r="BA81" s="34" t="n">
        <f aca="false">IF(AU81="CH",3,IF(AU81="CM/CH",2.5,IF(AU81="CM",2,IF(AU81="CL",1,IF(AU81="D","D",IF(AU81="I","INC","X"))))))</f>
        <v>1</v>
      </c>
      <c r="BB81" s="34" t="str">
        <f aca="false">IF(AV81="CH",3,IF(AV81="CM/CH",2.5,IF(AV81="CM",2,IF(AV81="CL",1,IF(AV81="D","D",IF(AV81="I","INC","X"))))))</f>
        <v>X</v>
      </c>
      <c r="BC81" s="31" t="n">
        <f aca="false">AVERAGE(AW81:BB81)</f>
        <v>1</v>
      </c>
      <c r="BD81" s="31" t="str">
        <f aca="false">IF(BC81&lt;1.65,"CL",IF(BC81&lt;2.35,"CM",IF(BC81&lt;3.1,"CH","X")))</f>
        <v>CL</v>
      </c>
      <c r="BE81" s="35" t="s">
        <v>140</v>
      </c>
      <c r="BF81" s="35"/>
      <c r="BG81" s="39" t="s">
        <v>118</v>
      </c>
    </row>
    <row r="82" s="36" customFormat="true" ht="14" hidden="false" customHeight="false" outlineLevel="0" collapsed="false">
      <c r="A82" s="55"/>
      <c r="B82" s="55" t="n">
        <v>1503</v>
      </c>
      <c r="C82" s="55" t="n">
        <v>1503</v>
      </c>
      <c r="D82" s="39" t="s">
        <v>116</v>
      </c>
      <c r="E82" s="40"/>
      <c r="F82" s="39" t="n">
        <v>238184</v>
      </c>
      <c r="G82" s="39" t="n">
        <v>952736</v>
      </c>
      <c r="H82" s="39" t="s">
        <v>53</v>
      </c>
      <c r="I82" s="39" t="s">
        <v>55</v>
      </c>
      <c r="J82" s="39" t="n">
        <v>10</v>
      </c>
      <c r="K82" s="39" t="s">
        <v>55</v>
      </c>
      <c r="L82" s="39" t="s">
        <v>55</v>
      </c>
      <c r="M82" s="39" t="n">
        <v>5</v>
      </c>
      <c r="N82" s="39" t="n">
        <v>2</v>
      </c>
      <c r="O82" s="39" t="n">
        <v>0</v>
      </c>
      <c r="P82" s="29" t="str">
        <f aca="false">IF(H82="H",3,IF(H82="HM",2.5,IF(H82="M",2,IF(H82="ML",1.5,IF(H82="L",1,"X")))))</f>
        <v>X</v>
      </c>
      <c r="Q82" s="29" t="n">
        <f aca="false">IF(I82="G",3,IF(I82="HM",2.5,IF(I82="M",2,IF(I82="ML",1.5,IF(I82="L",1,"X")))))</f>
        <v>2</v>
      </c>
      <c r="R82" s="29" t="n">
        <f aca="false">IF(K82="H",3,IF(K82="HM",2.5,IF(K82="M",2,IF(K82="ML",1.5,IF(K82="L",1,"X")))))</f>
        <v>2</v>
      </c>
      <c r="S82" s="29" t="n">
        <f aca="false">IF(L82="H",3,IF(L82="HM",2.5,IF(L82="M",2,IF(L82="ML",1.5,IF(L82="L",1,"X")))))</f>
        <v>2</v>
      </c>
      <c r="T82" s="29"/>
      <c r="U82" s="29"/>
      <c r="V82" s="29"/>
      <c r="W82" s="29" t="n">
        <f aca="false">AVERAGE(P82:S82)</f>
        <v>2</v>
      </c>
      <c r="X82" s="29" t="str">
        <f aca="false">IF(W82&lt;1.25,"L",IF(W82&lt;1.75,"ML",IF(W82&lt;2.25,"M",IF(W82&lt;2.75,"HM",IF(W82&lt;3.05,"H","X")))))</f>
        <v>M</v>
      </c>
      <c r="Y82" s="39" t="s">
        <v>58</v>
      </c>
      <c r="Z82" s="39" t="s">
        <v>53</v>
      </c>
      <c r="AA82" s="39" t="s">
        <v>53</v>
      </c>
      <c r="AB82" s="39" t="s">
        <v>52</v>
      </c>
      <c r="AC82" s="39" t="n">
        <v>10</v>
      </c>
      <c r="AD82" s="39" t="s">
        <v>53</v>
      </c>
      <c r="AE82" s="39" t="n">
        <v>15</v>
      </c>
      <c r="AF82" s="29" t="n">
        <f aca="false">IF(Y82="H",3,IF(Y82="HM",2.5,IF(Y82="M",2,IF(Y82="ML",1.5,IF(Y82="L",1,"X")))))</f>
        <v>1.5</v>
      </c>
      <c r="AG82" s="29" t="str">
        <f aca="false">IF(Z82="H",3,IF(Z82="HM",2.5,IF(Z82="M",2,IF(Z82="ML",1.5,IF(Z82="L",1,"X")))))</f>
        <v>X</v>
      </c>
      <c r="AH82" s="29" t="str">
        <f aca="false">IF(AA82="H",3,IF(AA82="HM",2.5,IF(AA82="M",2,IF(AA82="ML",1.5,IF(AA82="L",1,"X")))))</f>
        <v>X</v>
      </c>
      <c r="AI82" s="29" t="n">
        <f aca="false">IF(AB82="VH",4,IF(AB82="H",3,IF(AB82="HM",2.5,IF(AB82="M",2,IF(AB82="ML",1.5,IF(AB82="L",1,"X"))))))</f>
        <v>1</v>
      </c>
      <c r="AJ82" s="29"/>
      <c r="AK82" s="29"/>
      <c r="AL82" s="29" t="n">
        <f aca="false">AVERAGE(AF82:AI82)</f>
        <v>1.25</v>
      </c>
      <c r="AM82" s="29" t="str">
        <f aca="false">IF(AL82&lt;1.25,"L",IF(AL82&lt;1.75,"ML",IF(AL82&lt;2.25,"M",IF(AL82&lt;2.75,"HM",IF(AL82&lt;3.05,"H","X")))))</f>
        <v>ML</v>
      </c>
      <c r="AN82" s="39" t="s">
        <v>52</v>
      </c>
      <c r="AO82" s="31" t="n">
        <f aca="false">IF(AN82="H",3,IF(AN82="M/H",2.5,IF(AN82="M",2,IF(AN82="ML",1.5,IF(AN82="L",1,"X")))))</f>
        <v>1</v>
      </c>
      <c r="AP82" s="37"/>
      <c r="AQ82" s="39" t="s">
        <v>60</v>
      </c>
      <c r="AR82" s="39" t="s">
        <v>53</v>
      </c>
      <c r="AS82" s="39" t="s">
        <v>60</v>
      </c>
      <c r="AT82" s="39" t="s">
        <v>53</v>
      </c>
      <c r="AU82" s="28" t="s">
        <v>62</v>
      </c>
      <c r="AV82" s="39" t="s">
        <v>60</v>
      </c>
      <c r="AW82" s="33" t="str">
        <f aca="false">IF(AQ82="CH",3,IF(AQ82="CM/CH",2.5,IF(AQ82="CM",2,IF(AQ82="CL",1,IF(AQ82="D","D",IF(AQ82="I","INC","X"))))))</f>
        <v>X</v>
      </c>
      <c r="AX82" s="34" t="str">
        <f aca="false">IF(AR82="CH",3,IF(AR82="CM/CH",2.5,IF(AR82="CM",2,IF(AR82="CL",1,IF(AR82="D","D",IF(AR82="I","INC","X"))))))</f>
        <v>X</v>
      </c>
      <c r="AY82" s="34" t="str">
        <f aca="false">IF(AS82="CH",3,IF(AS82="CM/CH",2.5,IF(AS82="CM",2,IF(AS82="CL",1,IF(AS82="D","D",IF(AS82="I","INC","X"))))))</f>
        <v>X</v>
      </c>
      <c r="AZ82" s="34" t="str">
        <f aca="false">IF(AT82="CH",3,IF(AT82="CM/CH",2.5,IF(AT82="CM",2,IF(AT82="CL",1,IF(AT82="D","D",IF(AT82="I","INC","X"))))))</f>
        <v>X</v>
      </c>
      <c r="BA82" s="34" t="n">
        <f aca="false">IF(AU82="CH",3,IF(AU82="CM/CH",2.5,IF(AU82="CM",2,IF(AU82="CL",1,IF(AU82="D","D",IF(AU82="I","INC","X"))))))</f>
        <v>1</v>
      </c>
      <c r="BB82" s="34" t="str">
        <f aca="false">IF(AV82="CH",3,IF(AV82="CM/CH",2.5,IF(AV82="CM",2,IF(AV82="CL",1,IF(AV82="D","D",IF(AV82="I","INC","X"))))))</f>
        <v>X</v>
      </c>
      <c r="BC82" s="31" t="n">
        <f aca="false">AVERAGE(AW82:BB82)</f>
        <v>1</v>
      </c>
      <c r="BD82" s="31" t="str">
        <f aca="false">IF(BC82&lt;1.65,"CL",IF(BC82&lt;2.35,"CM",IF(BC82&lt;3.1,"CH","X")))</f>
        <v>CL</v>
      </c>
      <c r="BE82" s="48"/>
      <c r="BF82" s="35"/>
      <c r="BG82" s="39" t="s">
        <v>118</v>
      </c>
    </row>
    <row r="83" s="36" customFormat="true" ht="14" hidden="false" customHeight="false" outlineLevel="0" collapsed="false">
      <c r="A83" s="55"/>
      <c r="B83" s="55" t="n">
        <v>1504</v>
      </c>
      <c r="C83" s="55" t="n">
        <v>1504</v>
      </c>
      <c r="D83" s="39" t="s">
        <v>116</v>
      </c>
      <c r="E83" s="40"/>
      <c r="F83" s="39" t="n">
        <v>238080</v>
      </c>
      <c r="G83" s="39" t="n">
        <v>952604</v>
      </c>
      <c r="H83" s="39" t="s">
        <v>53</v>
      </c>
      <c r="I83" s="39" t="s">
        <v>52</v>
      </c>
      <c r="J83" s="39" t="n">
        <v>5</v>
      </c>
      <c r="K83" s="39" t="s">
        <v>52</v>
      </c>
      <c r="L83" s="39" t="s">
        <v>52</v>
      </c>
      <c r="M83" s="39" t="n">
        <v>0</v>
      </c>
      <c r="N83" s="39" t="n">
        <v>0</v>
      </c>
      <c r="O83" s="39" t="n">
        <v>0</v>
      </c>
      <c r="P83" s="29" t="str">
        <f aca="false">IF(H83="H",3,IF(H83="HM",2.5,IF(H83="M",2,IF(H83="ML",1.5,IF(H83="L",1,"X")))))</f>
        <v>X</v>
      </c>
      <c r="Q83" s="29" t="n">
        <f aca="false">IF(I83="G",3,IF(I83="HM",2.5,IF(I83="M",2,IF(I83="ML",1.5,IF(I83="L",1,"X")))))</f>
        <v>1</v>
      </c>
      <c r="R83" s="29" t="n">
        <f aca="false">IF(K83="H",3,IF(K83="HM",2.5,IF(K83="M",2,IF(K83="ML",1.5,IF(K83="L",1,"X")))))</f>
        <v>1</v>
      </c>
      <c r="S83" s="29" t="n">
        <f aca="false">IF(L83="H",3,IF(L83="HM",2.5,IF(L83="M",2,IF(L83="ML",1.5,IF(L83="L",1,"X")))))</f>
        <v>1</v>
      </c>
      <c r="T83" s="29"/>
      <c r="U83" s="29"/>
      <c r="V83" s="29"/>
      <c r="W83" s="29" t="n">
        <f aca="false">AVERAGE(P83:S83)</f>
        <v>1</v>
      </c>
      <c r="X83" s="29" t="str">
        <f aca="false">IF(W83&lt;1.25,"L",IF(W83&lt;1.75,"ML",IF(W83&lt;2.25,"M",IF(W83&lt;2.75,"HM",IF(W83&lt;3.05,"H","X")))))</f>
        <v>L</v>
      </c>
      <c r="Y83" s="39" t="s">
        <v>58</v>
      </c>
      <c r="Z83" s="39" t="s">
        <v>53</v>
      </c>
      <c r="AA83" s="39" t="s">
        <v>53</v>
      </c>
      <c r="AB83" s="39" t="s">
        <v>52</v>
      </c>
      <c r="AC83" s="39" t="n">
        <v>10</v>
      </c>
      <c r="AD83" s="39" t="s">
        <v>53</v>
      </c>
      <c r="AE83" s="39" t="n">
        <v>26</v>
      </c>
      <c r="AF83" s="29" t="n">
        <f aca="false">IF(Y83="H",3,IF(Y83="HM",2.5,IF(Y83="M",2,IF(Y83="ML",1.5,IF(Y83="L",1,"X")))))</f>
        <v>1.5</v>
      </c>
      <c r="AG83" s="29" t="str">
        <f aca="false">IF(Z83="H",3,IF(Z83="HM",2.5,IF(Z83="M",2,IF(Z83="ML",1.5,IF(Z83="L",1,"X")))))</f>
        <v>X</v>
      </c>
      <c r="AH83" s="29" t="str">
        <f aca="false">IF(AA83="H",3,IF(AA83="HM",2.5,IF(AA83="M",2,IF(AA83="ML",1.5,IF(AA83="L",1,"X")))))</f>
        <v>X</v>
      </c>
      <c r="AI83" s="29" t="n">
        <f aca="false">IF(AB83="VH",4,IF(AB83="H",3,IF(AB83="HM",2.5,IF(AB83="M",2,IF(AB83="ML",1.5,IF(AB83="L",1,"X"))))))</f>
        <v>1</v>
      </c>
      <c r="AJ83" s="29"/>
      <c r="AK83" s="29"/>
      <c r="AL83" s="29" t="n">
        <f aca="false">AVERAGE(AF83:AI83)</f>
        <v>1.25</v>
      </c>
      <c r="AM83" s="29" t="str">
        <f aca="false">IF(AL83&lt;1.25,"L",IF(AL83&lt;1.75,"ML",IF(AL83&lt;2.25,"M",IF(AL83&lt;2.75,"HM",IF(AL83&lt;3.05,"H","X")))))</f>
        <v>ML</v>
      </c>
      <c r="AN83" s="39" t="s">
        <v>52</v>
      </c>
      <c r="AO83" s="31" t="n">
        <f aca="false">IF(AN83="H",3,IF(AN83="M/H",2.5,IF(AN83="M",2,IF(AN83="ML",1.5,IF(AN83="L",1,"X")))))</f>
        <v>1</v>
      </c>
      <c r="AP83" s="37"/>
      <c r="AQ83" s="39" t="s">
        <v>60</v>
      </c>
      <c r="AR83" s="39" t="s">
        <v>53</v>
      </c>
      <c r="AS83" s="39" t="s">
        <v>60</v>
      </c>
      <c r="AT83" s="39" t="s">
        <v>53</v>
      </c>
      <c r="AU83" s="28" t="s">
        <v>62</v>
      </c>
      <c r="AV83" s="39" t="s">
        <v>60</v>
      </c>
      <c r="AW83" s="33" t="str">
        <f aca="false">IF(AQ83="CH",3,IF(AQ83="CM/CH",2.5,IF(AQ83="CM",2,IF(AQ83="CL",1,IF(AQ83="D","D",IF(AQ83="I","INC","X"))))))</f>
        <v>X</v>
      </c>
      <c r="AX83" s="34" t="str">
        <f aca="false">IF(AR83="CH",3,IF(AR83="CM/CH",2.5,IF(AR83="CM",2,IF(AR83="CL",1,IF(AR83="D","D",IF(AR83="I","INC","X"))))))</f>
        <v>X</v>
      </c>
      <c r="AY83" s="34" t="str">
        <f aca="false">IF(AS83="CH",3,IF(AS83="CM/CH",2.5,IF(AS83="CM",2,IF(AS83="CL",1,IF(AS83="D","D",IF(AS83="I","INC","X"))))))</f>
        <v>X</v>
      </c>
      <c r="AZ83" s="34" t="str">
        <f aca="false">IF(AT83="CH",3,IF(AT83="CM/CH",2.5,IF(AT83="CM",2,IF(AT83="CL",1,IF(AT83="D","D",IF(AT83="I","INC","X"))))))</f>
        <v>X</v>
      </c>
      <c r="BA83" s="34" t="n">
        <f aca="false">IF(AU83="CH",3,IF(AU83="CM/CH",2.5,IF(AU83="CM",2,IF(AU83="CL",1,IF(AU83="D","D",IF(AU83="I","INC","X"))))))</f>
        <v>1</v>
      </c>
      <c r="BB83" s="34" t="str">
        <f aca="false">IF(AV83="CH",3,IF(AV83="CM/CH",2.5,IF(AV83="CM",2,IF(AV83="CL",1,IF(AV83="D","D",IF(AV83="I","INC","X"))))))</f>
        <v>X</v>
      </c>
      <c r="BC83" s="31" t="n">
        <f aca="false">AVERAGE(AW83:BB83)</f>
        <v>1</v>
      </c>
      <c r="BD83" s="31" t="str">
        <f aca="false">IF(BC83&lt;1.65,"CL",IF(BC83&lt;2.35,"CM",IF(BC83&lt;3.1,"CH","X")))</f>
        <v>CL</v>
      </c>
      <c r="BE83" s="48"/>
      <c r="BF83" s="35"/>
      <c r="BG83" s="39" t="s">
        <v>118</v>
      </c>
    </row>
    <row r="84" s="36" customFormat="true" ht="14" hidden="false" customHeight="false" outlineLevel="0" collapsed="false">
      <c r="A84" s="55"/>
      <c r="B84" s="55" t="n">
        <v>1505</v>
      </c>
      <c r="C84" s="55" t="n">
        <v>1505</v>
      </c>
      <c r="D84" s="39" t="s">
        <v>116</v>
      </c>
      <c r="E84" s="40"/>
      <c r="F84" s="39" t="n">
        <v>238054</v>
      </c>
      <c r="G84" s="39" t="n">
        <v>952805</v>
      </c>
      <c r="H84" s="39" t="s">
        <v>53</v>
      </c>
      <c r="I84" s="39" t="s">
        <v>52</v>
      </c>
      <c r="J84" s="39" t="n">
        <v>5</v>
      </c>
      <c r="K84" s="39" t="s">
        <v>55</v>
      </c>
      <c r="L84" s="39" t="s">
        <v>52</v>
      </c>
      <c r="M84" s="39" t="n">
        <v>5</v>
      </c>
      <c r="N84" s="39" t="n">
        <v>2</v>
      </c>
      <c r="O84" s="39" t="n">
        <v>5</v>
      </c>
      <c r="P84" s="29" t="str">
        <f aca="false">IF(H84="H",3,IF(H84="HM",2.5,IF(H84="M",2,IF(H84="ML",1.5,IF(H84="L",1,"X")))))</f>
        <v>X</v>
      </c>
      <c r="Q84" s="29" t="n">
        <f aca="false">IF(I84="G",3,IF(I84="HM",2.5,IF(I84="M",2,IF(I84="ML",1.5,IF(I84="L",1,"X")))))</f>
        <v>1</v>
      </c>
      <c r="R84" s="29" t="n">
        <f aca="false">IF(K84="H",3,IF(K84="HM",2.5,IF(K84="M",2,IF(K84="ML",1.5,IF(K84="L",1,"X")))))</f>
        <v>2</v>
      </c>
      <c r="S84" s="29" t="n">
        <f aca="false">IF(L84="H",3,IF(L84="HM",2.5,IF(L84="M",2,IF(L84="ML",1.5,IF(L84="L",1,"X")))))</f>
        <v>1</v>
      </c>
      <c r="T84" s="29"/>
      <c r="U84" s="29"/>
      <c r="V84" s="29"/>
      <c r="W84" s="29" t="n">
        <f aca="false">AVERAGE(P84:S84)</f>
        <v>1.33333333333333</v>
      </c>
      <c r="X84" s="29" t="str">
        <f aca="false">IF(W84&lt;1.25,"L",IF(W84&lt;1.75,"ML",IF(W84&lt;2.25,"M",IF(W84&lt;2.75,"HM",IF(W84&lt;3.05,"H","X")))))</f>
        <v>ML</v>
      </c>
      <c r="Y84" s="39" t="s">
        <v>58</v>
      </c>
      <c r="Z84" s="39" t="s">
        <v>53</v>
      </c>
      <c r="AA84" s="39" t="s">
        <v>53</v>
      </c>
      <c r="AB84" s="39" t="s">
        <v>52</v>
      </c>
      <c r="AC84" s="39" t="n">
        <v>10</v>
      </c>
      <c r="AD84" s="39" t="s">
        <v>53</v>
      </c>
      <c r="AE84" s="39" t="n">
        <v>25</v>
      </c>
      <c r="AF84" s="29" t="n">
        <f aca="false">IF(Y84="H",3,IF(Y84="HM",2.5,IF(Y84="M",2,IF(Y84="ML",1.5,IF(Y84="L",1,"X")))))</f>
        <v>1.5</v>
      </c>
      <c r="AG84" s="29" t="str">
        <f aca="false">IF(Z84="H",3,IF(Z84="HM",2.5,IF(Z84="M",2,IF(Z84="ML",1.5,IF(Z84="L",1,"X")))))</f>
        <v>X</v>
      </c>
      <c r="AH84" s="29" t="str">
        <f aca="false">IF(AA84="H",3,IF(AA84="HM",2.5,IF(AA84="M",2,IF(AA84="ML",1.5,IF(AA84="L",1,"X")))))</f>
        <v>X</v>
      </c>
      <c r="AI84" s="29" t="n">
        <f aca="false">IF(AB84="VH",4,IF(AB84="H",3,IF(AB84="HM",2.5,IF(AB84="M",2,IF(AB84="ML",1.5,IF(AB84="L",1,"X"))))))</f>
        <v>1</v>
      </c>
      <c r="AJ84" s="29"/>
      <c r="AK84" s="29"/>
      <c r="AL84" s="29" t="n">
        <f aca="false">AVERAGE(AF84:AI84)</f>
        <v>1.25</v>
      </c>
      <c r="AM84" s="29" t="str">
        <f aca="false">IF(AL84&lt;1.25,"L",IF(AL84&lt;1.75,"ML",IF(AL84&lt;2.25,"M",IF(AL84&lt;2.75,"HM",IF(AL84&lt;3.05,"H","X")))))</f>
        <v>ML</v>
      </c>
      <c r="AN84" s="39" t="s">
        <v>52</v>
      </c>
      <c r="AO84" s="31" t="n">
        <f aca="false">IF(AN84="H",3,IF(AN84="M/H",2.5,IF(AN84="M",2,IF(AN84="ML",1.5,IF(AN84="L",1,"X")))))</f>
        <v>1</v>
      </c>
      <c r="AP84" s="37"/>
      <c r="AQ84" s="39" t="s">
        <v>60</v>
      </c>
      <c r="AR84" s="39" t="s">
        <v>53</v>
      </c>
      <c r="AS84" s="39" t="s">
        <v>60</v>
      </c>
      <c r="AT84" s="39" t="s">
        <v>53</v>
      </c>
      <c r="AU84" s="28" t="s">
        <v>62</v>
      </c>
      <c r="AV84" s="39" t="s">
        <v>60</v>
      </c>
      <c r="AW84" s="33" t="str">
        <f aca="false">IF(AQ84="CH",3,IF(AQ84="CM/CH",2.5,IF(AQ84="CM",2,IF(AQ84="CL",1,IF(AQ84="D","D",IF(AQ84="I","INC","X"))))))</f>
        <v>X</v>
      </c>
      <c r="AX84" s="34" t="str">
        <f aca="false">IF(AR84="CH",3,IF(AR84="CM/CH",2.5,IF(AR84="CM",2,IF(AR84="CL",1,IF(AR84="D","D",IF(AR84="I","INC","X"))))))</f>
        <v>X</v>
      </c>
      <c r="AY84" s="34" t="str">
        <f aca="false">IF(AS84="CH",3,IF(AS84="CM/CH",2.5,IF(AS84="CM",2,IF(AS84="CL",1,IF(AS84="D","D",IF(AS84="I","INC","X"))))))</f>
        <v>X</v>
      </c>
      <c r="AZ84" s="34" t="str">
        <f aca="false">IF(AT84="CH",3,IF(AT84="CM/CH",2.5,IF(AT84="CM",2,IF(AT84="CL",1,IF(AT84="D","D",IF(AT84="I","INC","X"))))))</f>
        <v>X</v>
      </c>
      <c r="BA84" s="34" t="n">
        <f aca="false">IF(AU84="CH",3,IF(AU84="CM/CH",2.5,IF(AU84="CM",2,IF(AU84="CL",1,IF(AU84="D","D",IF(AU84="I","INC","X"))))))</f>
        <v>1</v>
      </c>
      <c r="BB84" s="34" t="str">
        <f aca="false">IF(AV84="CH",3,IF(AV84="CM/CH",2.5,IF(AV84="CM",2,IF(AV84="CL",1,IF(AV84="D","D",IF(AV84="I","INC","X"))))))</f>
        <v>X</v>
      </c>
      <c r="BC84" s="31" t="n">
        <f aca="false">AVERAGE(AW84:BB84)</f>
        <v>1</v>
      </c>
      <c r="BD84" s="31" t="str">
        <f aca="false">IF(BC84&lt;1.65,"CL",IF(BC84&lt;2.35,"CM",IF(BC84&lt;3.1,"CH","X")))</f>
        <v>CL</v>
      </c>
      <c r="BE84" s="48"/>
      <c r="BF84" s="35"/>
      <c r="BG84" s="39" t="s">
        <v>118</v>
      </c>
    </row>
    <row r="85" s="36" customFormat="true" ht="14" hidden="false" customHeight="false" outlineLevel="0" collapsed="false">
      <c r="A85" s="55" t="n">
        <v>15</v>
      </c>
      <c r="B85" s="55"/>
      <c r="C85" s="55" t="n">
        <v>1507</v>
      </c>
      <c r="D85" s="39"/>
      <c r="E85" s="40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1" t="s">
        <v>79</v>
      </c>
      <c r="Q85" s="41" t="n">
        <f aca="false">AVERAGE(Q80:Q84)</f>
        <v>1.5</v>
      </c>
      <c r="R85" s="41" t="n">
        <f aca="false">AVERAGE(R80:R84)</f>
        <v>1.8</v>
      </c>
      <c r="S85" s="41" t="n">
        <f aca="false">AVERAGE(S80:S84)</f>
        <v>1.6</v>
      </c>
      <c r="T85" s="34" t="n">
        <f aca="false">(J80+J81+J82+J83+J84)/5</f>
        <v>5</v>
      </c>
      <c r="U85" s="34" t="n">
        <f aca="false">(M80+M81+M82+M83+M84)/5</f>
        <v>8</v>
      </c>
      <c r="V85" s="34" t="n">
        <f aca="false">(N80+N81+N82+N83+N84)/5</f>
        <v>3.2</v>
      </c>
      <c r="W85" s="42" t="n">
        <f aca="false">AVERAGE(P80:S84)</f>
        <v>1.64285714285714</v>
      </c>
      <c r="X85" s="43" t="str">
        <f aca="false">IF(W85&lt;1.25,"L",IF(W85&lt;1.75,"ML",IF(W85&lt;2.25,"M",IF(W85&lt;2.75,"HM",IF(W85&lt;3.05,"H","X")))))</f>
        <v>ML</v>
      </c>
      <c r="Y85" s="39"/>
      <c r="Z85" s="39"/>
      <c r="AA85" s="39"/>
      <c r="AB85" s="39"/>
      <c r="AC85" s="39"/>
      <c r="AD85" s="39"/>
      <c r="AE85" s="39"/>
      <c r="AF85" s="41" t="n">
        <f aca="false">AVERAGE(AF80:AF84)</f>
        <v>2.1</v>
      </c>
      <c r="AG85" s="41" t="e">
        <f aca="false">AVERAGE(AG80:AG84)</f>
        <v>#DIV/0!</v>
      </c>
      <c r="AH85" s="41" t="s">
        <v>79</v>
      </c>
      <c r="AI85" s="41" t="n">
        <f aca="false">AVERAGE(AI80:AI84)</f>
        <v>1</v>
      </c>
      <c r="AJ85" s="34" t="n">
        <f aca="false">AVERAGE(AC80:AC84)</f>
        <v>10</v>
      </c>
      <c r="AK85" s="34" t="n">
        <f aca="false">AVERAGE(AE80:AE84)</f>
        <v>21.2</v>
      </c>
      <c r="AL85" s="42" t="n">
        <f aca="false">AVERAGE(AF80:AI84)</f>
        <v>1.55</v>
      </c>
      <c r="AM85" s="43" t="str">
        <f aca="false">IF(AL85&lt;1.25,"L",IF(AL85&lt;1.75,"ML",IF(AL85&lt;2.25,"M",IF(AL85&lt;2.75,"HM",IF(AL85&lt;3.05,"H","X")))))</f>
        <v>ML</v>
      </c>
      <c r="AN85" s="39"/>
      <c r="AO85" s="31" t="n">
        <f aca="false">AVERAGE(AO80:AO84)</f>
        <v>1.3</v>
      </c>
      <c r="AP85" s="31" t="str">
        <f aca="false">IF(AO85&lt;1.25,"L",IF(AO85&lt;1.75,"ML",IF(AO85&lt;2.25,"M",IF(AO85&lt;2.75,"MH",IF(AO85&lt;3.05,"H","X")))))</f>
        <v>ML</v>
      </c>
      <c r="AQ85" s="39"/>
      <c r="AR85" s="39"/>
      <c r="AS85" s="39"/>
      <c r="AT85" s="39"/>
      <c r="AU85" s="39"/>
      <c r="AV85" s="39"/>
      <c r="AW85" s="33"/>
      <c r="AX85" s="34"/>
      <c r="AY85" s="34"/>
      <c r="AZ85" s="34"/>
      <c r="BA85" s="34"/>
      <c r="BB85" s="34"/>
      <c r="BC85" s="44" t="n">
        <f aca="false">AVERAGE(BC80,BC84)</f>
        <v>1</v>
      </c>
      <c r="BD85" s="45" t="str">
        <f aca="false">IF(BC85&lt;1.25,"CL",IF(BC85&lt;1.75,"CL/CM",IF(BC85&lt;2.25,"CM",IF(BC85&lt;2.75,"CM/CH",IF(BC85&lt;3.05,"CH","NR")))))</f>
        <v>CL</v>
      </c>
      <c r="BE85" s="46" t="s">
        <v>145</v>
      </c>
      <c r="BF85" s="47" t="str">
        <f aca="false">CONCATENATE(BD85,":",BE85)</f>
        <v>CL:(I)</v>
      </c>
      <c r="BG85" s="39"/>
    </row>
    <row r="86" s="36" customFormat="true" ht="14" hidden="false" customHeight="false" outlineLevel="0" collapsed="false">
      <c r="A86" s="55"/>
      <c r="B86" s="55" t="n">
        <v>1601</v>
      </c>
      <c r="C86" s="55" t="n">
        <v>1601</v>
      </c>
      <c r="D86" s="39" t="s">
        <v>116</v>
      </c>
      <c r="E86" s="40"/>
      <c r="F86" s="39" t="n">
        <v>226033</v>
      </c>
      <c r="G86" s="39" t="n">
        <v>951503</v>
      </c>
      <c r="H86" s="39" t="s">
        <v>53</v>
      </c>
      <c r="I86" s="39" t="s">
        <v>52</v>
      </c>
      <c r="J86" s="39" t="n">
        <v>10</v>
      </c>
      <c r="K86" s="39" t="s">
        <v>52</v>
      </c>
      <c r="L86" s="39" t="s">
        <v>52</v>
      </c>
      <c r="M86" s="39" t="n">
        <v>0</v>
      </c>
      <c r="N86" s="39" t="n">
        <v>0</v>
      </c>
      <c r="O86" s="39" t="n">
        <v>0</v>
      </c>
      <c r="P86" s="29" t="str">
        <f aca="false">IF(H86="H",3,IF(H86="HM",2.5,IF(H86="M",2,IF(H86="ML",1.5,IF(H86="L",1,"X")))))</f>
        <v>X</v>
      </c>
      <c r="Q86" s="29" t="n">
        <f aca="false">IF(I86="G",3,IF(I86="HM",2.5,IF(I86="M",2,IF(I86="ML",1.5,IF(I86="L",1,"X")))))</f>
        <v>1</v>
      </c>
      <c r="R86" s="29" t="n">
        <f aca="false">IF(K86="H",3,IF(K86="HM",2.5,IF(K86="M",2,IF(K86="ML",1.5,IF(K86="L",1,"X")))))</f>
        <v>1</v>
      </c>
      <c r="S86" s="29" t="n">
        <f aca="false">IF(L86="H",3,IF(L86="HM",2.5,IF(L86="M",2,IF(L86="ML",1.5,IF(L86="L",1,"X")))))</f>
        <v>1</v>
      </c>
      <c r="T86" s="29"/>
      <c r="U86" s="29"/>
      <c r="V86" s="29"/>
      <c r="W86" s="29" t="n">
        <f aca="false">AVERAGE(P86:S86)</f>
        <v>1</v>
      </c>
      <c r="X86" s="29" t="str">
        <f aca="false">IF(W86&lt;1.25,"L",IF(W86&lt;1.75,"ML",IF(W86&lt;2.25,"M",IF(W86&lt;2.75,"HM",IF(W86&lt;3.05,"H","X")))))</f>
        <v>L</v>
      </c>
      <c r="Y86" s="39" t="s">
        <v>58</v>
      </c>
      <c r="Z86" s="39" t="s">
        <v>53</v>
      </c>
      <c r="AA86" s="39" t="s">
        <v>53</v>
      </c>
      <c r="AB86" s="39" t="s">
        <v>52</v>
      </c>
      <c r="AC86" s="39" t="n">
        <v>1</v>
      </c>
      <c r="AD86" s="39" t="s">
        <v>53</v>
      </c>
      <c r="AE86" s="39" t="n">
        <v>40</v>
      </c>
      <c r="AF86" s="29" t="n">
        <f aca="false">IF(Y86="H",3,IF(Y86="HM",2.5,IF(Y86="M",2,IF(Y86="ML",1.5,IF(Y86="L",1,"X")))))</f>
        <v>1.5</v>
      </c>
      <c r="AG86" s="29" t="str">
        <f aca="false">IF(Z86="H",3,IF(Z86="HM",2.5,IF(Z86="M",2,IF(Z86="ML",1.5,IF(Z86="L",1,"X")))))</f>
        <v>X</v>
      </c>
      <c r="AH86" s="29" t="str">
        <f aca="false">IF(AA86="H",3,IF(AA86="HM",2.5,IF(AA86="M",2,IF(AA86="ML",1.5,IF(AA86="L",1,"X")))))</f>
        <v>X</v>
      </c>
      <c r="AI86" s="29" t="n">
        <f aca="false">IF(AB86="VH",4,IF(AB86="H",3,IF(AB86="HM",2.5,IF(AB86="M",2,IF(AB86="ML",1.5,IF(AB86="L",1,"X"))))))</f>
        <v>1</v>
      </c>
      <c r="AJ86" s="29"/>
      <c r="AK86" s="29"/>
      <c r="AL86" s="29" t="n">
        <f aca="false">AVERAGE(AF86:AI86)</f>
        <v>1.25</v>
      </c>
      <c r="AM86" s="29" t="str">
        <f aca="false">IF(AL86&lt;1.25,"L",IF(AL86&lt;1.75,"ML",IF(AL86&lt;2.25,"M",IF(AL86&lt;2.75,"HM",IF(AL86&lt;3.05,"H","X")))))</f>
        <v>ML</v>
      </c>
      <c r="AN86" s="53" t="s">
        <v>52</v>
      </c>
      <c r="AO86" s="31" t="n">
        <f aca="false">IF(AN86="H",3,IF(AN86="HM",2.5,IF(AN86="M",2,IF(AN86="ML",1.5,IF(AN86="L",1,"X")))))</f>
        <v>1</v>
      </c>
      <c r="AP86" s="32"/>
      <c r="AQ86" s="39" t="s">
        <v>111</v>
      </c>
      <c r="AR86" s="39" t="s">
        <v>53</v>
      </c>
      <c r="AS86" s="39" t="s">
        <v>60</v>
      </c>
      <c r="AT86" s="39" t="s">
        <v>53</v>
      </c>
      <c r="AU86" s="28" t="s">
        <v>62</v>
      </c>
      <c r="AV86" s="39" t="s">
        <v>60</v>
      </c>
      <c r="AW86" s="33" t="str">
        <f aca="false">IF(AQ86="CH",3,IF(AQ86="CM/CH",2.5,IF(AQ86="CM",2,IF(AQ86="CL",1,IF(AQ86="D","D",IF(AQ86="I","INC","X"))))))</f>
        <v>D</v>
      </c>
      <c r="AX86" s="34" t="str">
        <f aca="false">IF(AR86="CH",3,IF(AR86="CM/CH",2.5,IF(AR86="CM",2,IF(AR86="CL",1,IF(AR86="D","D",IF(AR86="I","INC","X"))))))</f>
        <v>X</v>
      </c>
      <c r="AY86" s="34" t="str">
        <f aca="false">IF(AS86="CH",3,IF(AS86="CM/CH",2.5,IF(AS86="CM",2,IF(AS86="CL",1,IF(AS86="D","D",IF(AS86="I","INC","X"))))))</f>
        <v>X</v>
      </c>
      <c r="AZ86" s="34" t="str">
        <f aca="false">IF(AT86="CH",3,IF(AT86="CM/CH",2.5,IF(AT86="CM",2,IF(AT86="CL",1,IF(AT86="D","D",IF(AT86="I","INC","X"))))))</f>
        <v>X</v>
      </c>
      <c r="BA86" s="34" t="n">
        <f aca="false">IF(AU86="CH",3,IF(AU86="CM/CH",2.5,IF(AU86="CM",2,IF(AU86="CL",1,IF(AU86="D","D",IF(AU86="I","INC","X"))))))</f>
        <v>1</v>
      </c>
      <c r="BB86" s="34" t="str">
        <f aca="false">IF(AV86="CH",3,IF(AV86="CM/CH",2.5,IF(AV86="CM",2,IF(AV86="CL",1,IF(AV86="D","D",IF(AV86="I","INC","X"))))))</f>
        <v>X</v>
      </c>
      <c r="BC86" s="31" t="n">
        <f aca="false">AVERAGE(AW86:BB86)</f>
        <v>1</v>
      </c>
      <c r="BD86" s="31" t="str">
        <f aca="false">IF(BC86&lt;1.65,"CL",IF(BC86&lt;2.35,"CM",IF(BC86&lt;3.1,"CH","X")))</f>
        <v>CL</v>
      </c>
      <c r="BE86" s="35" t="s">
        <v>111</v>
      </c>
      <c r="BF86" s="35"/>
      <c r="BG86" s="39" t="s">
        <v>118</v>
      </c>
    </row>
    <row r="87" s="36" customFormat="true" ht="14" hidden="false" customHeight="false" outlineLevel="0" collapsed="false">
      <c r="A87" s="55"/>
      <c r="B87" s="55" t="n">
        <v>1602</v>
      </c>
      <c r="C87" s="55" t="n">
        <v>1602</v>
      </c>
      <c r="D87" s="39" t="s">
        <v>116</v>
      </c>
      <c r="E87" s="40"/>
      <c r="F87" s="39" t="n">
        <v>226172</v>
      </c>
      <c r="G87" s="39" t="n">
        <v>951512</v>
      </c>
      <c r="H87" s="39" t="s">
        <v>53</v>
      </c>
      <c r="I87" s="39" t="s">
        <v>52</v>
      </c>
      <c r="J87" s="39" t="n">
        <v>20</v>
      </c>
      <c r="K87" s="39" t="s">
        <v>52</v>
      </c>
      <c r="L87" s="39" t="s">
        <v>52</v>
      </c>
      <c r="M87" s="39" t="n">
        <v>1</v>
      </c>
      <c r="N87" s="39" t="n">
        <v>0</v>
      </c>
      <c r="O87" s="39" t="n">
        <v>0</v>
      </c>
      <c r="P87" s="29" t="str">
        <f aca="false">IF(H87="H",3,IF(H87="HM",2.5,IF(H87="M",2,IF(H87="ML",1.5,IF(H87="L",1,"X")))))</f>
        <v>X</v>
      </c>
      <c r="Q87" s="29" t="n">
        <f aca="false">IF(I87="G",3,IF(I87="HM",2.5,IF(I87="M",2,IF(I87="ML",1.5,IF(I87="L",1,"X")))))</f>
        <v>1</v>
      </c>
      <c r="R87" s="29" t="n">
        <f aca="false">IF(K87="H",3,IF(K87="HM",2.5,IF(K87="M",2,IF(K87="ML",1.5,IF(K87="L",1,"X")))))</f>
        <v>1</v>
      </c>
      <c r="S87" s="29" t="n">
        <f aca="false">IF(L87="H",3,IF(L87="HM",2.5,IF(L87="M",2,IF(L87="ML",1.5,IF(L87="L",1,"X")))))</f>
        <v>1</v>
      </c>
      <c r="T87" s="29"/>
      <c r="U87" s="29"/>
      <c r="V87" s="29"/>
      <c r="W87" s="29" t="n">
        <f aca="false">AVERAGE(P87:S87)</f>
        <v>1</v>
      </c>
      <c r="X87" s="29" t="str">
        <f aca="false">IF(W87&lt;1.25,"L",IF(W87&lt;1.75,"ML",IF(W87&lt;2.25,"M",IF(W87&lt;2.75,"HM",IF(W87&lt;3.05,"H","X")))))</f>
        <v>L</v>
      </c>
      <c r="Y87" s="39" t="s">
        <v>58</v>
      </c>
      <c r="Z87" s="39" t="s">
        <v>52</v>
      </c>
      <c r="AA87" s="39" t="s">
        <v>55</v>
      </c>
      <c r="AB87" s="39" t="s">
        <v>52</v>
      </c>
      <c r="AC87" s="39" t="n">
        <v>0</v>
      </c>
      <c r="AD87" s="39" t="s">
        <v>53</v>
      </c>
      <c r="AE87" s="39" t="n">
        <v>35</v>
      </c>
      <c r="AF87" s="29" t="n">
        <f aca="false">IF(Y87="H",3,IF(Y87="HM",2.5,IF(Y87="M",2,IF(Y87="ML",1.5,IF(Y87="L",1,"X")))))</f>
        <v>1.5</v>
      </c>
      <c r="AG87" s="29" t="n">
        <f aca="false">IF(Z87="H",3,IF(Z87="HM",2.5,IF(Z87="M",2,IF(Z87="ML",1.5,IF(Z87="L",1,"X")))))</f>
        <v>1</v>
      </c>
      <c r="AH87" s="29" t="n">
        <f aca="false">IF(AA87="H",3,IF(AA87="HM",2.5,IF(AA87="M",2,IF(AA87="ML",1.5,IF(AA87="L",1,"X")))))</f>
        <v>2</v>
      </c>
      <c r="AI87" s="29" t="n">
        <f aca="false">IF(AB87="VH",4,IF(AB87="H",3,IF(AB87="HM",2.5,IF(AB87="M",2,IF(AB87="ML",1.5,IF(AB87="L",1,"X"))))))</f>
        <v>1</v>
      </c>
      <c r="AJ87" s="29"/>
      <c r="AK87" s="29"/>
      <c r="AL87" s="29" t="n">
        <f aca="false">AVERAGE(AF87:AI87)</f>
        <v>1.375</v>
      </c>
      <c r="AM87" s="29" t="str">
        <f aca="false">IF(AL87&lt;1.25,"L",IF(AL87&lt;1.75,"ML",IF(AL87&lt;2.25,"M",IF(AL87&lt;2.75,"HM",IF(AL87&lt;3.05,"H","X")))))</f>
        <v>ML</v>
      </c>
      <c r="AN87" s="28" t="s">
        <v>69</v>
      </c>
      <c r="AO87" s="31" t="n">
        <f aca="false">IF(AN87="H",3,IF(AN87="HM",2.5,IF(AN87="M",2,IF(AN87="ML",1.5,IF(AN87="L",1,"X")))))</f>
        <v>2.5</v>
      </c>
      <c r="AP87" s="37"/>
      <c r="AQ87" s="39" t="s">
        <v>111</v>
      </c>
      <c r="AR87" s="39" t="s">
        <v>104</v>
      </c>
      <c r="AS87" s="39" t="s">
        <v>60</v>
      </c>
      <c r="AT87" s="39" t="s">
        <v>53</v>
      </c>
      <c r="AU87" s="28" t="s">
        <v>62</v>
      </c>
      <c r="AV87" s="39" t="s">
        <v>60</v>
      </c>
      <c r="AW87" s="33" t="str">
        <f aca="false">IF(AQ87="CH",3,IF(AQ87="CM/CH",2.5,IF(AQ87="CM",2,IF(AQ87="CL",1,IF(AQ87="D","D",IF(AQ87="I","INC","X"))))))</f>
        <v>D</v>
      </c>
      <c r="AX87" s="34" t="n">
        <f aca="false">IF(AR87="CH",3,IF(AR87="CH/CM",2.5,IF(AR87="CM",2,IF(AR87="CL",1,IF(AR87="D","D",IF(AR87="I","INC","X"))))))</f>
        <v>2.5</v>
      </c>
      <c r="AY87" s="34" t="str">
        <f aca="false">IF(AS87="CH",3,IF(AS87="CM/CH",2.5,IF(AS87="CM",2,IF(AS87="CL",1,IF(AS87="D","D",IF(AS87="I","INC","X"))))))</f>
        <v>X</v>
      </c>
      <c r="AZ87" s="34" t="str">
        <f aca="false">IF(AT87="CH",3,IF(AT87="CM/CH",2.5,IF(AT87="CM",2,IF(AT87="CL",1,IF(AT87="D","D",IF(AT87="I","INC","X"))))))</f>
        <v>X</v>
      </c>
      <c r="BA87" s="34" t="n">
        <f aca="false">IF(AU87="CH",3,IF(AU87="CM/CH",2.5,IF(AU87="CM",2,IF(AU87="CL",1,IF(AU87="D","D",IF(AU87="I","INC","X"))))))</f>
        <v>1</v>
      </c>
      <c r="BB87" s="34" t="str">
        <f aca="false">IF(AV87="CH",3,IF(AV87="CM/CH",2.5,IF(AV87="CM",2,IF(AV87="CL",1,IF(AV87="D","D",IF(AV87="I","INC","X"))))))</f>
        <v>X</v>
      </c>
      <c r="BC87" s="31" t="n">
        <f aca="false">AVERAGE(AW87:BB87)</f>
        <v>1.75</v>
      </c>
      <c r="BD87" s="31" t="str">
        <f aca="false">IF(BC87&lt;1.65,"CL",IF(BC87&lt;2.35,"CM",IF(BC87&lt;3.1,"CH","X")))</f>
        <v>CM</v>
      </c>
      <c r="BE87" s="35" t="s">
        <v>111</v>
      </c>
      <c r="BF87" s="35"/>
      <c r="BG87" s="39" t="s">
        <v>118</v>
      </c>
    </row>
    <row r="88" s="36" customFormat="true" ht="14" hidden="false" customHeight="false" outlineLevel="0" collapsed="false">
      <c r="A88" s="55"/>
      <c r="B88" s="55" t="n">
        <v>1603</v>
      </c>
      <c r="C88" s="55" t="n">
        <v>1603</v>
      </c>
      <c r="D88" s="39" t="s">
        <v>116</v>
      </c>
      <c r="E88" s="40"/>
      <c r="F88" s="39" t="n">
        <v>226184</v>
      </c>
      <c r="G88" s="39" t="n">
        <v>951591</v>
      </c>
      <c r="H88" s="39" t="s">
        <v>53</v>
      </c>
      <c r="I88" s="39" t="s">
        <v>53</v>
      </c>
      <c r="J88" s="39" t="n">
        <v>0</v>
      </c>
      <c r="K88" s="39" t="s">
        <v>72</v>
      </c>
      <c r="L88" s="39" t="s">
        <v>52</v>
      </c>
      <c r="M88" s="39" t="n">
        <v>5</v>
      </c>
      <c r="N88" s="39" t="n">
        <v>5</v>
      </c>
      <c r="O88" s="39" t="n">
        <v>20</v>
      </c>
      <c r="P88" s="29" t="str">
        <f aca="false">IF(H88="H",3,IF(H88="HM",2.5,IF(H88="M",2,IF(H88="ML",1.5,IF(H88="L",1,"X")))))</f>
        <v>X</v>
      </c>
      <c r="Q88" s="29" t="str">
        <f aca="false">IF(I88="G",3,IF(I88="HM",2.5,IF(I88="M",2,IF(I88="ML",1.5,IF(I88="L",1,"X")))))</f>
        <v>X</v>
      </c>
      <c r="R88" s="29" t="n">
        <f aca="false">IF(K88="H",3,IF(K88="HM",2.5,IF(K88="M",2,IF(K88="ML",1.5,IF(K88="L",1,"X")))))</f>
        <v>3</v>
      </c>
      <c r="S88" s="29" t="n">
        <f aca="false">IF(L88="H",3,IF(L88="HM",2.5,IF(L88="M",2,IF(L88="ML",1.5,IF(L88="L",1,"X")))))</f>
        <v>1</v>
      </c>
      <c r="T88" s="29"/>
      <c r="U88" s="29"/>
      <c r="V88" s="29"/>
      <c r="W88" s="29" t="n">
        <f aca="false">AVERAGE(P88:S88)</f>
        <v>2</v>
      </c>
      <c r="X88" s="29" t="str">
        <f aca="false">IF(W88&lt;1.25,"L",IF(W88&lt;1.75,"ML",IF(W88&lt;2.25,"M",IF(W88&lt;2.75,"HM",IF(W88&lt;3.05,"H","X")))))</f>
        <v>M</v>
      </c>
      <c r="Y88" s="39" t="s">
        <v>58</v>
      </c>
      <c r="Z88" s="39" t="s">
        <v>53</v>
      </c>
      <c r="AA88" s="39" t="s">
        <v>53</v>
      </c>
      <c r="AB88" s="39" t="s">
        <v>52</v>
      </c>
      <c r="AC88" s="39" t="n">
        <v>5</v>
      </c>
      <c r="AD88" s="39" t="s">
        <v>53</v>
      </c>
      <c r="AE88" s="39" t="n">
        <v>10</v>
      </c>
      <c r="AF88" s="29" t="n">
        <f aca="false">IF(Y88="H",3,IF(Y88="HM",2.5,IF(Y88="M",2,IF(Y88="ML",1.5,IF(Y88="L",1,"X")))))</f>
        <v>1.5</v>
      </c>
      <c r="AG88" s="29" t="str">
        <f aca="false">IF(Z88="H",3,IF(Z88="HM",2.5,IF(Z88="M",2,IF(Z88="ML",1.5,IF(Z88="L",1,"X")))))</f>
        <v>X</v>
      </c>
      <c r="AH88" s="29" t="str">
        <f aca="false">IF(AA88="H",3,IF(AA88="HM",2.5,IF(AA88="M",2,IF(AA88="ML",1.5,IF(AA88="L",1,"X")))))</f>
        <v>X</v>
      </c>
      <c r="AI88" s="29" t="n">
        <f aca="false">IF(AB88="VH",4,IF(AB88="H",3,IF(AB88="HM",2.5,IF(AB88="M",2,IF(AB88="ML",1.5,IF(AB88="L",1,"X"))))))</f>
        <v>1</v>
      </c>
      <c r="AJ88" s="29"/>
      <c r="AK88" s="29"/>
      <c r="AL88" s="29" t="n">
        <f aca="false">AVERAGE(AF88:AI88)</f>
        <v>1.25</v>
      </c>
      <c r="AM88" s="29" t="str">
        <f aca="false">IF(AL88&lt;1.25,"L",IF(AL88&lt;1.75,"ML",IF(AL88&lt;2.25,"M",IF(AL88&lt;2.75,"HM",IF(AL88&lt;3.05,"H","X")))))</f>
        <v>ML</v>
      </c>
      <c r="AN88" s="39" t="s">
        <v>52</v>
      </c>
      <c r="AO88" s="31" t="n">
        <f aca="false">IF(AN88="H",3,IF(AN88="HM",2.5,IF(AN88="M",2,IF(AN88="ML",1.5,IF(AN88="L",1,"X")))))</f>
        <v>1</v>
      </c>
      <c r="AP88" s="37"/>
      <c r="AQ88" s="39" t="s">
        <v>59</v>
      </c>
      <c r="AR88" s="39" t="s">
        <v>104</v>
      </c>
      <c r="AS88" s="39" t="s">
        <v>111</v>
      </c>
      <c r="AT88" s="39" t="s">
        <v>53</v>
      </c>
      <c r="AU88" s="28" t="s">
        <v>62</v>
      </c>
      <c r="AV88" s="39" t="s">
        <v>60</v>
      </c>
      <c r="AW88" s="33" t="str">
        <f aca="false">IF(AQ88="CH",3,IF(AQ88="CM/CH",2.5,IF(AQ88="CM",2,IF(AQ88="CL",1,IF(AQ88="D","D",IF(AQ88="I","INC","X"))))))</f>
        <v>X</v>
      </c>
      <c r="AX88" s="34" t="n">
        <f aca="false">IF(AR88="CH",3,IF(AR88="CH/CM",2.5,IF(AR88="CM",2,IF(AR88="CL",1,IF(AR88="D","D",IF(AR88="I","INC","X"))))))</f>
        <v>2.5</v>
      </c>
      <c r="AY88" s="34" t="str">
        <f aca="false">IF(AS88="CH",3,IF(AS88="CM/CH",2.5,IF(AS88="CM",2,IF(AS88="CL",1,IF(AS88="D","D",IF(AS88="I","INC","X"))))))</f>
        <v>D</v>
      </c>
      <c r="AZ88" s="34" t="str">
        <f aca="false">IF(AT88="CH",3,IF(AT88="CM/CH",2.5,IF(AT88="CM",2,IF(AT88="CL",1,IF(AT88="D","D",IF(AT88="I","INC","X"))))))</f>
        <v>X</v>
      </c>
      <c r="BA88" s="34" t="n">
        <f aca="false">IF(AU88="CH",3,IF(AU88="CM/CH",2.5,IF(AU88="CM",2,IF(AU88="CL",1,IF(AU88="D","D",IF(AU88="I","INC","X"))))))</f>
        <v>1</v>
      </c>
      <c r="BB88" s="34" t="str">
        <f aca="false">IF(AV88="CH",3,IF(AV88="CM/CH",2.5,IF(AV88="CM",2,IF(AV88="CL",1,IF(AV88="D","D",IF(AV88="I","INC","X"))))))</f>
        <v>X</v>
      </c>
      <c r="BC88" s="31" t="n">
        <f aca="false">AVERAGE(AW88:BB88)</f>
        <v>1.75</v>
      </c>
      <c r="BD88" s="31" t="str">
        <f aca="false">IF(BC88&lt;1.65,"CL",IF(BC88&lt;2.35,"CM",IF(BC88&lt;3.1,"CH","X")))</f>
        <v>CM</v>
      </c>
      <c r="BE88" s="35" t="s">
        <v>111</v>
      </c>
      <c r="BF88" s="35"/>
      <c r="BG88" s="39" t="s">
        <v>118</v>
      </c>
    </row>
    <row r="89" s="36" customFormat="true" ht="14" hidden="false" customHeight="false" outlineLevel="0" collapsed="false">
      <c r="A89" s="55"/>
      <c r="B89" s="55" t="n">
        <v>1604</v>
      </c>
      <c r="C89" s="55" t="n">
        <v>1604</v>
      </c>
      <c r="D89" s="39" t="s">
        <v>116</v>
      </c>
      <c r="E89" s="40"/>
      <c r="F89" s="39" t="n">
        <v>226106</v>
      </c>
      <c r="G89" s="39" t="n">
        <v>951763</v>
      </c>
      <c r="H89" s="39" t="s">
        <v>53</v>
      </c>
      <c r="I89" s="39" t="s">
        <v>52</v>
      </c>
      <c r="J89" s="39" t="n">
        <v>15</v>
      </c>
      <c r="K89" s="39" t="s">
        <v>52</v>
      </c>
      <c r="L89" s="39" t="s">
        <v>52</v>
      </c>
      <c r="M89" s="39" t="n">
        <v>2</v>
      </c>
      <c r="N89" s="39" t="n">
        <v>0</v>
      </c>
      <c r="O89" s="39" t="n">
        <v>0</v>
      </c>
      <c r="P89" s="29" t="str">
        <f aca="false">IF(H89="H",3,IF(H89="HM",2.5,IF(H89="M",2,IF(H89="ML",1.5,IF(H89="L",1,"X")))))</f>
        <v>X</v>
      </c>
      <c r="Q89" s="29" t="n">
        <f aca="false">IF(I89="G",3,IF(I89="HM",2.5,IF(I89="M",2,IF(I89="ML",1.5,IF(I89="L",1,"X")))))</f>
        <v>1</v>
      </c>
      <c r="R89" s="29" t="n">
        <f aca="false">IF(K89="H",3,IF(K89="HM",2.5,IF(K89="M",2,IF(K89="ML",1.5,IF(K89="L",1,"X")))))</f>
        <v>1</v>
      </c>
      <c r="S89" s="29" t="n">
        <f aca="false">IF(L89="H",3,IF(L89="HM",2.5,IF(L89="M",2,IF(L89="ML",1.5,IF(L89="L",1,"X")))))</f>
        <v>1</v>
      </c>
      <c r="T89" s="29"/>
      <c r="U89" s="29"/>
      <c r="V89" s="29"/>
      <c r="W89" s="29" t="n">
        <f aca="false">AVERAGE(P89:S89)</f>
        <v>1</v>
      </c>
      <c r="X89" s="29" t="str">
        <f aca="false">IF(W89&lt;1.25,"L",IF(W89&lt;1.75,"ML",IF(W89&lt;2.25,"M",IF(W89&lt;2.75,"HM",IF(W89&lt;3.05,"H","X")))))</f>
        <v>L</v>
      </c>
      <c r="Y89" s="39" t="s">
        <v>58</v>
      </c>
      <c r="Z89" s="39" t="s">
        <v>52</v>
      </c>
      <c r="AA89" s="39" t="s">
        <v>55</v>
      </c>
      <c r="AB89" s="39" t="s">
        <v>52</v>
      </c>
      <c r="AC89" s="39" t="n">
        <v>0</v>
      </c>
      <c r="AD89" s="39" t="s">
        <v>53</v>
      </c>
      <c r="AE89" s="39" t="n">
        <v>35</v>
      </c>
      <c r="AF89" s="29" t="n">
        <f aca="false">IF(Y89="H",3,IF(Y89="HM",2.5,IF(Y89="M",2,IF(Y89="ML",1.5,IF(Y89="L",1,"X")))))</f>
        <v>1.5</v>
      </c>
      <c r="AG89" s="29" t="n">
        <f aca="false">IF(Z89="H",3,IF(Z89="HM",2.5,IF(Z89="M",2,IF(Z89="ML",1.5,IF(Z89="L",1,"X")))))</f>
        <v>1</v>
      </c>
      <c r="AH89" s="29" t="n">
        <f aca="false">IF(AA89="H",3,IF(AA89="HM",2.5,IF(AA89="M",2,IF(AA89="ML",1.5,IF(AA89="L",1,"X")))))</f>
        <v>2</v>
      </c>
      <c r="AI89" s="29" t="n">
        <f aca="false">IF(AB89="VH",4,IF(AB89="H",3,IF(AB89="HM",2.5,IF(AB89="M",2,IF(AB89="ML",1.5,IF(AB89="L",1,"X"))))))</f>
        <v>1</v>
      </c>
      <c r="AJ89" s="29"/>
      <c r="AK89" s="29"/>
      <c r="AL89" s="29" t="n">
        <f aca="false">AVERAGE(AF89:AI89)</f>
        <v>1.375</v>
      </c>
      <c r="AM89" s="29" t="str">
        <f aca="false">IF(AL89&lt;1.25,"L",IF(AL89&lt;1.75,"ML",IF(AL89&lt;2.25,"M",IF(AL89&lt;2.75,"HM",IF(AL89&lt;3.05,"H","X")))))</f>
        <v>ML</v>
      </c>
      <c r="AN89" s="28" t="s">
        <v>69</v>
      </c>
      <c r="AO89" s="31" t="n">
        <f aca="false">IF(AN89="H",3,IF(AN89="HM",2.5,IF(AN89="M",2,IF(AN89="ML",1.5,IF(AN89="L",1,"X")))))</f>
        <v>2.5</v>
      </c>
      <c r="AP89" s="37"/>
      <c r="AQ89" s="39" t="s">
        <v>111</v>
      </c>
      <c r="AR89" s="39" t="s">
        <v>104</v>
      </c>
      <c r="AS89" s="39" t="s">
        <v>60</v>
      </c>
      <c r="AT89" s="39" t="s">
        <v>53</v>
      </c>
      <c r="AU89" s="28" t="s">
        <v>62</v>
      </c>
      <c r="AV89" s="39" t="s">
        <v>60</v>
      </c>
      <c r="AW89" s="33" t="str">
        <f aca="false">IF(AQ89="CH",3,IF(AQ89="CM/CH",2.5,IF(AQ89="CM",2,IF(AQ89="CL",1,IF(AQ89="D","D",IF(AQ89="I","INC","X"))))))</f>
        <v>D</v>
      </c>
      <c r="AX89" s="34" t="n">
        <f aca="false">IF(AR89="CH",3,IF(AR89="CH/CM",2.5,IF(AR89="CM",2,IF(AR89="CL",1,IF(AR89="D","D",IF(AR89="I","INC","X"))))))</f>
        <v>2.5</v>
      </c>
      <c r="AY89" s="34" t="str">
        <f aca="false">IF(AS89="CH",3,IF(AS89="CM/CH",2.5,IF(AS89="CM",2,IF(AS89="CL",1,IF(AS89="D","D",IF(AS89="I","INC","X"))))))</f>
        <v>X</v>
      </c>
      <c r="AZ89" s="34" t="str">
        <f aca="false">IF(AT89="CH",3,IF(AT89="CM/CH",2.5,IF(AT89="CM",2,IF(AT89="CL",1,IF(AT89="D","D",IF(AT89="I","INC","X"))))))</f>
        <v>X</v>
      </c>
      <c r="BA89" s="34" t="n">
        <f aca="false">IF(AU89="CH",3,IF(AU89="CM/CH",2.5,IF(AU89="CM",2,IF(AU89="CL",1,IF(AU89="D","D",IF(AU89="I","INC","X"))))))</f>
        <v>1</v>
      </c>
      <c r="BB89" s="34" t="str">
        <f aca="false">IF(AV89="CH",3,IF(AV89="CM/CH",2.5,IF(AV89="CM",2,IF(AV89="CL",1,IF(AV89="D","D",IF(AV89="I","INC","X"))))))</f>
        <v>X</v>
      </c>
      <c r="BC89" s="31" t="n">
        <f aca="false">AVERAGE(AW89:BB89)</f>
        <v>1.75</v>
      </c>
      <c r="BD89" s="31" t="str">
        <f aca="false">IF(BC89&lt;1.65,"CL",IF(BC89&lt;2.35,"CM",IF(BC89&lt;3.1,"CH","X")))</f>
        <v>CM</v>
      </c>
      <c r="BE89" s="35" t="s">
        <v>111</v>
      </c>
      <c r="BF89" s="35"/>
      <c r="BG89" s="39" t="s">
        <v>118</v>
      </c>
    </row>
    <row r="90" s="36" customFormat="true" ht="14" hidden="false" customHeight="false" outlineLevel="0" collapsed="false">
      <c r="A90" s="55"/>
      <c r="B90" s="55" t="n">
        <v>1605</v>
      </c>
      <c r="C90" s="55" t="n">
        <v>1605</v>
      </c>
      <c r="D90" s="39" t="s">
        <v>116</v>
      </c>
      <c r="E90" s="40"/>
      <c r="F90" s="39" t="n">
        <v>226334</v>
      </c>
      <c r="G90" s="39" t="n">
        <v>951825</v>
      </c>
      <c r="H90" s="39" t="s">
        <v>53</v>
      </c>
      <c r="I90" s="39" t="s">
        <v>52</v>
      </c>
      <c r="J90" s="39" t="n">
        <v>40</v>
      </c>
      <c r="K90" s="39" t="s">
        <v>52</v>
      </c>
      <c r="L90" s="39" t="s">
        <v>52</v>
      </c>
      <c r="M90" s="39" t="n">
        <v>3</v>
      </c>
      <c r="N90" s="39" t="n">
        <v>0</v>
      </c>
      <c r="O90" s="39" t="n">
        <v>0</v>
      </c>
      <c r="P90" s="29" t="str">
        <f aca="false">IF(H90="H",3,IF(H90="HM",2.5,IF(H90="M",2,IF(H90="ML",1.5,IF(H90="L",1,"X")))))</f>
        <v>X</v>
      </c>
      <c r="Q90" s="29" t="n">
        <f aca="false">IF(I90="G",3,IF(I90="HM",2.5,IF(I90="M",2,IF(I90="ML",1.5,IF(I90="L",1,"X")))))</f>
        <v>1</v>
      </c>
      <c r="R90" s="29" t="n">
        <f aca="false">IF(K90="H",3,IF(K90="HM",2.5,IF(K90="M",2,IF(K90="ML",1.5,IF(K90="L",1,"X")))))</f>
        <v>1</v>
      </c>
      <c r="S90" s="29" t="n">
        <f aca="false">IF(L90="H",3,IF(L90="HM",2.5,IF(L90="M",2,IF(L90="ML",1.5,IF(L90="L",1,"X")))))</f>
        <v>1</v>
      </c>
      <c r="T90" s="29"/>
      <c r="U90" s="29"/>
      <c r="V90" s="29"/>
      <c r="W90" s="29" t="n">
        <f aca="false">AVERAGE(P90:S90)</f>
        <v>1</v>
      </c>
      <c r="X90" s="29" t="str">
        <f aca="false">IF(W90&lt;1.25,"L",IF(W90&lt;1.75,"ML",IF(W90&lt;2.25,"M",IF(W90&lt;2.75,"HM",IF(W90&lt;3.05,"H","X")))))</f>
        <v>L</v>
      </c>
      <c r="Y90" s="39" t="s">
        <v>58</v>
      </c>
      <c r="Z90" s="39" t="s">
        <v>52</v>
      </c>
      <c r="AA90" s="39" t="s">
        <v>55</v>
      </c>
      <c r="AB90" s="39" t="s">
        <v>52</v>
      </c>
      <c r="AC90" s="39" t="n">
        <v>0</v>
      </c>
      <c r="AD90" s="39" t="s">
        <v>53</v>
      </c>
      <c r="AE90" s="39" t="n">
        <v>35</v>
      </c>
      <c r="AF90" s="29" t="n">
        <f aca="false">IF(Y90="H",3,IF(Y90="HM",2.5,IF(Y90="M",2,IF(Y90="ML",1.5,IF(Y90="L",1,"X")))))</f>
        <v>1.5</v>
      </c>
      <c r="AG90" s="29" t="n">
        <f aca="false">IF(Z90="H",3,IF(Z90="HM",2.5,IF(Z90="M",2,IF(Z90="ML",1.5,IF(Z90="L",1,"X")))))</f>
        <v>1</v>
      </c>
      <c r="AH90" s="29" t="n">
        <f aca="false">IF(AA90="H",3,IF(AA90="HM",2.5,IF(AA90="M",2,IF(AA90="ML",1.5,IF(AA90="L",1,"X")))))</f>
        <v>2</v>
      </c>
      <c r="AI90" s="29" t="n">
        <f aca="false">IF(AB90="VH",4,IF(AB90="H",3,IF(AB90="HM",2.5,IF(AB90="M",2,IF(AB90="ML",1.5,IF(AB90="L",1,"X"))))))</f>
        <v>1</v>
      </c>
      <c r="AJ90" s="29"/>
      <c r="AK90" s="29"/>
      <c r="AL90" s="29" t="n">
        <f aca="false">AVERAGE(AF90:AI90)</f>
        <v>1.375</v>
      </c>
      <c r="AM90" s="29" t="str">
        <f aca="false">IF(AL90&lt;1.25,"L",IF(AL90&lt;1.75,"ML",IF(AL90&lt;2.25,"M",IF(AL90&lt;2.75,"HM",IF(AL90&lt;3.05,"H","X")))))</f>
        <v>ML</v>
      </c>
      <c r="AN90" s="39" t="s">
        <v>52</v>
      </c>
      <c r="AO90" s="31" t="n">
        <f aca="false">IF(AN90="H",3,IF(AN90="HM",2.5,IF(AN90="M",2,IF(AN90="ML",1.5,IF(AN90="L",1,"X")))))</f>
        <v>1</v>
      </c>
      <c r="AP90" s="37"/>
      <c r="AQ90" s="39" t="s">
        <v>111</v>
      </c>
      <c r="AR90" s="39" t="s">
        <v>104</v>
      </c>
      <c r="AS90" s="39" t="s">
        <v>111</v>
      </c>
      <c r="AT90" s="39" t="s">
        <v>53</v>
      </c>
      <c r="AU90" s="28" t="s">
        <v>62</v>
      </c>
      <c r="AV90" s="39" t="s">
        <v>60</v>
      </c>
      <c r="AW90" s="33" t="str">
        <f aca="false">IF(AQ90="CH",3,IF(AQ90="CM/CH",2.5,IF(AQ90="CM",2,IF(AQ90="CL",1,IF(AQ90="D","D",IF(AQ90="I","INC","X"))))))</f>
        <v>D</v>
      </c>
      <c r="AX90" s="34" t="n">
        <f aca="false">IF(AR90="CH",3,IF(AR90="CH/CM",2.5,IF(AR90="CM",2,IF(AR90="CL",1,IF(AR90="D","D",IF(AR90="I","INC","X"))))))</f>
        <v>2.5</v>
      </c>
      <c r="AY90" s="34" t="str">
        <f aca="false">IF(AS90="CH",3,IF(AS90="CM/CH",2.5,IF(AS90="CM",2,IF(AS90="CL",1,IF(AS90="D","D",IF(AS90="I","INC","X"))))))</f>
        <v>D</v>
      </c>
      <c r="AZ90" s="34" t="str">
        <f aca="false">IF(AT90="CH",3,IF(AT90="CM/CH",2.5,IF(AT90="CM",2,IF(AT90="CL",1,IF(AT90="D","D",IF(AT90="I","INC","X"))))))</f>
        <v>X</v>
      </c>
      <c r="BA90" s="34" t="n">
        <f aca="false">IF(AU90="CH",3,IF(AU90="CM/CH",2.5,IF(AU90="CM",2,IF(AU90="CL",1,IF(AU90="D","D",IF(AU90="I","INC","X"))))))</f>
        <v>1</v>
      </c>
      <c r="BB90" s="34" t="str">
        <f aca="false">IF(AV90="CH",3,IF(AV90="CM/CH",2.5,IF(AV90="CM",2,IF(AV90="CL",1,IF(AV90="D","D",IF(AV90="I","INC","X"))))))</f>
        <v>X</v>
      </c>
      <c r="BC90" s="31" t="n">
        <f aca="false">AVERAGE(AW90:BB90)</f>
        <v>1.75</v>
      </c>
      <c r="BD90" s="31" t="str">
        <f aca="false">IF(BC90&lt;1.65,"CL",IF(BC90&lt;2.35,"CM",IF(BC90&lt;3.1,"CH","X")))</f>
        <v>CM</v>
      </c>
      <c r="BE90" s="35" t="s">
        <v>111</v>
      </c>
      <c r="BF90" s="35"/>
      <c r="BG90" s="39" t="s">
        <v>118</v>
      </c>
    </row>
    <row r="91" s="36" customFormat="true" ht="14" hidden="false" customHeight="false" outlineLevel="0" collapsed="false">
      <c r="A91" s="55" t="n">
        <v>16</v>
      </c>
      <c r="B91" s="55"/>
      <c r="C91" s="55" t="n">
        <v>1607</v>
      </c>
      <c r="D91" s="39"/>
      <c r="E91" s="40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1" t="s">
        <v>79</v>
      </c>
      <c r="Q91" s="41" t="n">
        <f aca="false">AVERAGE(Q86:Q90)</f>
        <v>1</v>
      </c>
      <c r="R91" s="41" t="n">
        <f aca="false">AVERAGE(R86:R90)</f>
        <v>1.4</v>
      </c>
      <c r="S91" s="41" t="n">
        <f aca="false">AVERAGE(S86:S90)</f>
        <v>1</v>
      </c>
      <c r="T91" s="34" t="n">
        <f aca="false">(J86+J87+J88+J89+J90)/5</f>
        <v>17</v>
      </c>
      <c r="U91" s="34" t="n">
        <f aca="false">(M86+M87+M88+M89+M90)/5</f>
        <v>2.2</v>
      </c>
      <c r="V91" s="34" t="n">
        <f aca="false">(N86+N87+N88+N89+N90)/5</f>
        <v>1</v>
      </c>
      <c r="W91" s="42" t="n">
        <f aca="false">AVERAGE(P86:S90)</f>
        <v>1.14285714285714</v>
      </c>
      <c r="X91" s="43" t="str">
        <f aca="false">IF(W91&lt;1.25,"L",IF(W91&lt;1.75,"ML",IF(W91&lt;2.25,"M",IF(W91&lt;2.75,"HM",IF(W91&lt;3.05,"H","X")))))</f>
        <v>L</v>
      </c>
      <c r="Y91" s="39"/>
      <c r="Z91" s="39"/>
      <c r="AA91" s="39"/>
      <c r="AB91" s="39"/>
      <c r="AC91" s="39"/>
      <c r="AD91" s="39"/>
      <c r="AE91" s="39"/>
      <c r="AF91" s="41" t="n">
        <f aca="false">AVERAGE(AF86:AF90)</f>
        <v>1.5</v>
      </c>
      <c r="AG91" s="41" t="s">
        <v>79</v>
      </c>
      <c r="AH91" s="41" t="s">
        <v>79</v>
      </c>
      <c r="AI91" s="41" t="n">
        <f aca="false">AVERAGE(AI86:AI90)</f>
        <v>1</v>
      </c>
      <c r="AJ91" s="34" t="n">
        <f aca="false">AVERAGE(AC86:AC90)</f>
        <v>1.2</v>
      </c>
      <c r="AK91" s="34" t="n">
        <f aca="false">AVERAGE(AE86:AE90)</f>
        <v>31</v>
      </c>
      <c r="AL91" s="42" t="n">
        <f aca="false">AVERAGE(AF86:AI90)</f>
        <v>1.34375</v>
      </c>
      <c r="AM91" s="43" t="str">
        <f aca="false">IF(AL91&lt;1.25,"L",IF(AL91&lt;1.75,"ML",IF(AL91&lt;2.25,"M",IF(AL91&lt;2.75,"HM",IF(AL91&lt;3.05,"H","X")))))</f>
        <v>ML</v>
      </c>
      <c r="AN91" s="39"/>
      <c r="AO91" s="31" t="n">
        <f aca="false">AVERAGE(AO86:AO90)</f>
        <v>1.6</v>
      </c>
      <c r="AP91" s="31" t="str">
        <f aca="false">IF(AO91&lt;1.25,"L",IF(AO91&lt;1.75,"ML",IF(AO91&lt;2.25,"M",IF(AO91&lt;2.75,"MH",IF(AO91&lt;3.05,"H","X")))))</f>
        <v>ML</v>
      </c>
      <c r="AQ91" s="39"/>
      <c r="AR91" s="39"/>
      <c r="AS91" s="39"/>
      <c r="AT91" s="39"/>
      <c r="AU91" s="39"/>
      <c r="AV91" s="39"/>
      <c r="AW91" s="33"/>
      <c r="AX91" s="34"/>
      <c r="AY91" s="34"/>
      <c r="AZ91" s="34"/>
      <c r="BA91" s="34"/>
      <c r="BB91" s="34"/>
      <c r="BC91" s="44" t="n">
        <f aca="false">AVERAGE(BC86,BC90)</f>
        <v>1.375</v>
      </c>
      <c r="BD91" s="45" t="str">
        <f aca="false">IF(BC91&lt;1.25,"CL",IF(BC91&lt;1.75,"CL/CM",IF(BC91&lt;2.25,"CM",IF(BC91&lt;2.75,"CM/CH",IF(BC91&lt;3.05,"CH","NR")))))</f>
        <v>CL/CM</v>
      </c>
      <c r="BE91" s="46" t="s">
        <v>111</v>
      </c>
      <c r="BF91" s="47" t="str">
        <f aca="false">CONCATENATE(BD91,":",BE91)</f>
        <v>CL/CM:D</v>
      </c>
      <c r="BG91" s="39"/>
    </row>
    <row r="92" s="36" customFormat="true" ht="14" hidden="false" customHeight="false" outlineLevel="0" collapsed="false">
      <c r="A92" s="56"/>
      <c r="B92" s="56" t="n">
        <v>1701</v>
      </c>
      <c r="C92" s="56" t="n">
        <v>1701</v>
      </c>
      <c r="D92" s="27" t="s">
        <v>49</v>
      </c>
      <c r="E92" s="27"/>
      <c r="F92" s="27" t="s">
        <v>146</v>
      </c>
      <c r="G92" s="27" t="s">
        <v>147</v>
      </c>
      <c r="H92" s="27" t="s">
        <v>53</v>
      </c>
      <c r="I92" s="27" t="s">
        <v>53</v>
      </c>
      <c r="J92" s="27" t="s">
        <v>54</v>
      </c>
      <c r="K92" s="27" t="s">
        <v>55</v>
      </c>
      <c r="L92" s="27" t="s">
        <v>55</v>
      </c>
      <c r="M92" s="27" t="s">
        <v>74</v>
      </c>
      <c r="N92" s="27" t="s">
        <v>68</v>
      </c>
      <c r="O92" s="27" t="s">
        <v>68</v>
      </c>
      <c r="P92" s="29" t="str">
        <f aca="false">IF(H92="H",3,IF(H92="HM",2.5,IF(H92="M",2,IF(H92="ML",1.5,IF(H92="L",1,"X")))))</f>
        <v>X</v>
      </c>
      <c r="Q92" s="29" t="str">
        <f aca="false">IF(I92="G",3,IF(I92="HM",2.5,IF(I92="M",2,IF(I92="ML",1.5,IF(I92="L",1,"X")))))</f>
        <v>X</v>
      </c>
      <c r="R92" s="29" t="n">
        <f aca="false">IF(K92="H",3,IF(K92="HM",2.5,IF(K92="M",2,IF(K92="ML",1.5,IF(K92="L",1,"X")))))</f>
        <v>2</v>
      </c>
      <c r="S92" s="29" t="n">
        <f aca="false">IF(L92="H",3,IF(L92="HM",2.5,IF(L92="M",2,IF(L92="ML",1.5,IF(L92="L",1,"X")))))</f>
        <v>2</v>
      </c>
      <c r="T92" s="29"/>
      <c r="U92" s="29"/>
      <c r="V92" s="29"/>
      <c r="W92" s="29" t="n">
        <f aca="false">AVERAGE(P92:S92)</f>
        <v>2</v>
      </c>
      <c r="X92" s="29" t="str">
        <f aca="false">IF(W92&lt;1.25,"L",IF(W92&lt;1.75,"ML",IF(W92&lt;2.25,"M",IF(W92&lt;2.75,"HM",IF(W92&lt;3.05,"H","X")))))</f>
        <v>M</v>
      </c>
      <c r="Y92" s="27" t="s">
        <v>53</v>
      </c>
      <c r="Z92" s="27" t="s">
        <v>53</v>
      </c>
      <c r="AA92" s="27" t="s">
        <v>72</v>
      </c>
      <c r="AB92" s="28" t="s">
        <v>69</v>
      </c>
      <c r="AC92" s="27" t="n">
        <v>50</v>
      </c>
      <c r="AD92" s="27" t="s">
        <v>53</v>
      </c>
      <c r="AE92" s="27" t="n">
        <v>20</v>
      </c>
      <c r="AF92" s="29" t="str">
        <f aca="false">IF(Y92="H",3,IF(Y92="HM",2.5,IF(Y92="M",2,IF(Y92="ML",1.5,IF(Y92="L",1,"X")))))</f>
        <v>X</v>
      </c>
      <c r="AG92" s="29" t="str">
        <f aca="false">IF(Z92="H",3,IF(Z92="HM",2.5,IF(Z92="M",2,IF(Z92="ML",1.5,IF(Z92="L",1,"X")))))</f>
        <v>X</v>
      </c>
      <c r="AH92" s="29" t="n">
        <f aca="false">IF(AA92="H",3,IF(AA92="HM",2.5,IF(AA92="M",2,IF(AA92="ML",1.5,IF(AA92="L",1,"X")))))</f>
        <v>3</v>
      </c>
      <c r="AI92" s="29" t="n">
        <f aca="false">IF(AB92="VH",4,IF(AB92="H",3,IF(AB92="HM",2.5,IF(AB92="M",2,IF(AB92="ML",1.5,IF(AB92="L",1,"X"))))))</f>
        <v>2.5</v>
      </c>
      <c r="AJ92" s="29"/>
      <c r="AK92" s="29"/>
      <c r="AL92" s="29" t="n">
        <f aca="false">AVERAGE(AF92:AI92)</f>
        <v>2.75</v>
      </c>
      <c r="AM92" s="29" t="str">
        <f aca="false">IF(AL92&lt;1.25,"L",IF(AL92&lt;1.75,"ML",IF(AL92&lt;2.25,"M",IF(AL92&lt;2.75,"HM",IF(AL92&lt;3.05,"H","X")))))</f>
        <v>H</v>
      </c>
      <c r="AN92" s="60" t="s">
        <v>52</v>
      </c>
      <c r="AO92" s="31" t="n">
        <f aca="false">IF(AN92="H",3,IF(AN92="M/H",2.5,IF(AN92="M",2,IF(AN92="ML",1.5,IF(AN92="L",1,"X")))))</f>
        <v>1</v>
      </c>
      <c r="AP92" s="32"/>
      <c r="AQ92" s="28" t="s">
        <v>140</v>
      </c>
      <c r="AR92" s="38" t="s">
        <v>104</v>
      </c>
      <c r="AS92" s="27" t="s">
        <v>59</v>
      </c>
      <c r="AT92" s="27" t="s">
        <v>53</v>
      </c>
      <c r="AU92" s="28" t="s">
        <v>62</v>
      </c>
      <c r="AV92" s="27" t="s">
        <v>60</v>
      </c>
      <c r="AW92" s="33" t="str">
        <f aca="false">IF(AQ92="CH",3,IF(AQ92="CM/CH",2.5,IF(AQ92="CM",2,IF(AQ92="CL",1,IF(AQ92="D","D",IF(AQ92="I","INC","X"))))))</f>
        <v>INC</v>
      </c>
      <c r="AX92" s="34" t="n">
        <f aca="false">IF(AR92="CH",3,IF(AR92="CH/CM",2.5,IF(AR92="CM",2,IF(AR92="CL",1,IF(AR92="D","D",IF(AR92="I","INC","X"))))))</f>
        <v>2.5</v>
      </c>
      <c r="AY92" s="34" t="str">
        <f aca="false">IF(AS92="CH",3,IF(AS92="CM/CH",2.5,IF(AS92="CM",2,IF(AS92="CL",1,IF(AS92="D","D",IF(AS92="I","INC","X"))))))</f>
        <v>X</v>
      </c>
      <c r="AZ92" s="34" t="str">
        <f aca="false">IF(AT92="CH",3,IF(AT92="CM/CH",2.5,IF(AT92="CM",2,IF(AT92="CL",1,IF(AT92="D","D",IF(AT92="I","INC","X"))))))</f>
        <v>X</v>
      </c>
      <c r="BA92" s="34" t="n">
        <f aca="false">IF(AU92="CH",3,IF(AU92="CM/CH",2.5,IF(AU92="CM",2,IF(AU92="CL",1,IF(AU92="D","D",IF(AU92="I","INC","X"))))))</f>
        <v>1</v>
      </c>
      <c r="BB92" s="34" t="str">
        <f aca="false">IF(AV92="CH",3,IF(AV92="CM/CH",2.5,IF(AV92="CM",2,IF(AV92="CL",1,IF(AV92="D","D",IF(AV92="I","INC","X"))))))</f>
        <v>X</v>
      </c>
      <c r="BC92" s="31" t="n">
        <f aca="false">AVERAGE(AW92:BB92)</f>
        <v>1.75</v>
      </c>
      <c r="BD92" s="31" t="str">
        <f aca="false">IF(BC92&lt;1.65,"CL",IF(BC92&lt;2.35,"CM",IF(BC92&lt;3.1,"CH","X")))</f>
        <v>CM</v>
      </c>
      <c r="BE92" s="35" t="s">
        <v>140</v>
      </c>
      <c r="BF92" s="35"/>
      <c r="BG92" s="27" t="s">
        <v>63</v>
      </c>
    </row>
    <row r="93" s="36" customFormat="true" ht="14" hidden="false" customHeight="false" outlineLevel="0" collapsed="false">
      <c r="A93" s="56"/>
      <c r="B93" s="56" t="n">
        <v>1702</v>
      </c>
      <c r="C93" s="56" t="n">
        <v>1702</v>
      </c>
      <c r="D93" s="27" t="s">
        <v>49</v>
      </c>
      <c r="E93" s="27"/>
      <c r="F93" s="27" t="s">
        <v>148</v>
      </c>
      <c r="G93" s="27" t="s">
        <v>149</v>
      </c>
      <c r="H93" s="27" t="s">
        <v>53</v>
      </c>
      <c r="I93" s="27" t="s">
        <v>53</v>
      </c>
      <c r="J93" s="27" t="s">
        <v>54</v>
      </c>
      <c r="K93" s="27" t="s">
        <v>52</v>
      </c>
      <c r="L93" s="27" t="s">
        <v>52</v>
      </c>
      <c r="M93" s="27" t="s">
        <v>77</v>
      </c>
      <c r="N93" s="27" t="s">
        <v>54</v>
      </c>
      <c r="O93" s="27" t="s">
        <v>54</v>
      </c>
      <c r="P93" s="29" t="str">
        <f aca="false">IF(H93="H",3,IF(H93="HM",2.5,IF(H93="M",2,IF(H93="ML",1.5,IF(H93="L",1,"X")))))</f>
        <v>X</v>
      </c>
      <c r="Q93" s="29" t="str">
        <f aca="false">IF(I93="G",3,IF(I93="HM",2.5,IF(I93="M",2,IF(I93="ML",1.5,IF(I93="L",1,"X")))))</f>
        <v>X</v>
      </c>
      <c r="R93" s="29" t="n">
        <f aca="false">IF(K93="H",3,IF(K93="HM",2.5,IF(K93="M",2,IF(K93="ML",1.5,IF(K93="L",1,"X")))))</f>
        <v>1</v>
      </c>
      <c r="S93" s="29" t="n">
        <f aca="false">IF(L93="H",3,IF(L93="HM",2.5,IF(L93="M",2,IF(L93="ML",1.5,IF(L93="L",1,"X")))))</f>
        <v>1</v>
      </c>
      <c r="T93" s="29"/>
      <c r="U93" s="29"/>
      <c r="V93" s="29"/>
      <c r="W93" s="29" t="n">
        <f aca="false">AVERAGE(P93:S93)</f>
        <v>1</v>
      </c>
      <c r="X93" s="29" t="str">
        <f aca="false">IF(W93&lt;1.25,"L",IF(W93&lt;1.75,"ML",IF(W93&lt;2.25,"M",IF(W93&lt;2.75,"HM",IF(W93&lt;3.05,"H","X")))))</f>
        <v>L</v>
      </c>
      <c r="Y93" s="27" t="s">
        <v>58</v>
      </c>
      <c r="Z93" s="27" t="s">
        <v>52</v>
      </c>
      <c r="AA93" s="27" t="s">
        <v>53</v>
      </c>
      <c r="AB93" s="27" t="s">
        <v>52</v>
      </c>
      <c r="AC93" s="27" t="n">
        <v>3</v>
      </c>
      <c r="AD93" s="27" t="s">
        <v>53</v>
      </c>
      <c r="AE93" s="27" t="n">
        <v>15</v>
      </c>
      <c r="AF93" s="29" t="n">
        <f aca="false">IF(Y93="H",3,IF(Y93="HM",2.5,IF(Y93="M",2,IF(Y93="ML",1.5,IF(Y93="L",1,"X")))))</f>
        <v>1.5</v>
      </c>
      <c r="AG93" s="29" t="n">
        <f aca="false">IF(Z93="H",3,IF(Z93="HM",2.5,IF(Z93="M",2,IF(Z93="ML",1.5,IF(Z93="L",1,"X")))))</f>
        <v>1</v>
      </c>
      <c r="AH93" s="29" t="str">
        <f aca="false">IF(AA93="H",3,IF(AA93="HM",2.5,IF(AA93="M",2,IF(AA93="ML",1.5,IF(AA93="L",1,"X")))))</f>
        <v>X</v>
      </c>
      <c r="AI93" s="29" t="n">
        <f aca="false">IF(AB93="VH",4,IF(AB93="H",3,IF(AB93="HM",2.5,IF(AB93="M",2,IF(AB93="ML",1.5,IF(AB93="L",1,"X"))))))</f>
        <v>1</v>
      </c>
      <c r="AJ93" s="29"/>
      <c r="AK93" s="29"/>
      <c r="AL93" s="29" t="n">
        <f aca="false">AVERAGE(AF93:AI93)</f>
        <v>1.16666666666667</v>
      </c>
      <c r="AM93" s="29" t="str">
        <f aca="false">IF(AL93&lt;1.25,"L",IF(AL93&lt;1.75,"ML",IF(AL93&lt;2.25,"M",IF(AL93&lt;2.75,"HM",IF(AL93&lt;3.05,"H","X")))))</f>
        <v>L</v>
      </c>
      <c r="AN93" s="28" t="s">
        <v>52</v>
      </c>
      <c r="AO93" s="31" t="n">
        <f aca="false">IF(AN93="H",3,IF(AN93="M/H",2.5,IF(AN93="M",2,IF(AN93="ML",1.5,IF(AN93="L",1,"X")))))</f>
        <v>1</v>
      </c>
      <c r="AP93" s="37"/>
      <c r="AQ93" s="28" t="s">
        <v>60</v>
      </c>
      <c r="AR93" s="27" t="s">
        <v>53</v>
      </c>
      <c r="AS93" s="27" t="s">
        <v>60</v>
      </c>
      <c r="AT93" s="27" t="s">
        <v>53</v>
      </c>
      <c r="AU93" s="28" t="s">
        <v>62</v>
      </c>
      <c r="AV93" s="27" t="s">
        <v>60</v>
      </c>
      <c r="AW93" s="33" t="str">
        <f aca="false">IF(AQ93="CH",3,IF(AQ93="CM/CH",2.5,IF(AQ93="CM",2,IF(AQ93="CL",1,IF(AQ93="D","D",IF(AQ93="I","INC","X"))))))</f>
        <v>X</v>
      </c>
      <c r="AX93" s="34" t="str">
        <f aca="false">IF(AR93="CH",3,IF(AR93="CM/CH",2.5,IF(AR93="CM",2,IF(AR93="CL",1,IF(AR93="D","D",IF(AR93="I","INC","X"))))))</f>
        <v>X</v>
      </c>
      <c r="AY93" s="34" t="str">
        <f aca="false">IF(AS93="CH",3,IF(AS93="CM/CH",2.5,IF(AS93="CM",2,IF(AS93="CL",1,IF(AS93="D","D",IF(AS93="I","INC","X"))))))</f>
        <v>X</v>
      </c>
      <c r="AZ93" s="34" t="str">
        <f aca="false">IF(AT93="CH",3,IF(AT93="CM/CH",2.5,IF(AT93="CM",2,IF(AT93="CL",1,IF(AT93="D","D",IF(AT93="I","INC","X"))))))</f>
        <v>X</v>
      </c>
      <c r="BA93" s="34" t="n">
        <f aca="false">IF(AU93="CH",3,IF(AU93="CM/CH",2.5,IF(AU93="CM",2,IF(AU93="CL",1,IF(AU93="D","D",IF(AU93="I","INC","X"))))))</f>
        <v>1</v>
      </c>
      <c r="BB93" s="34" t="str">
        <f aca="false">IF(AV93="CH",3,IF(AV93="CM/CH",2.5,IF(AV93="CM",2,IF(AV93="CL",1,IF(AV93="D","D",IF(AV93="I","INC","X"))))))</f>
        <v>X</v>
      </c>
      <c r="BC93" s="31" t="n">
        <f aca="false">AVERAGE(AW93:BB93)</f>
        <v>1</v>
      </c>
      <c r="BD93" s="31" t="str">
        <f aca="false">IF(BC93&lt;1.65,"CL",IF(BC93&lt;2.35,"CM",IF(BC93&lt;3.1,"CH","X")))</f>
        <v>CL</v>
      </c>
      <c r="BE93" s="35"/>
      <c r="BF93" s="35"/>
      <c r="BG93" s="27" t="s">
        <v>63</v>
      </c>
    </row>
    <row r="94" s="36" customFormat="true" ht="14" hidden="false" customHeight="false" outlineLevel="0" collapsed="false">
      <c r="A94" s="56"/>
      <c r="B94" s="56" t="n">
        <v>1703</v>
      </c>
      <c r="C94" s="56" t="n">
        <v>1703</v>
      </c>
      <c r="D94" s="27" t="s">
        <v>49</v>
      </c>
      <c r="E94" s="27"/>
      <c r="F94" s="27" t="s">
        <v>150</v>
      </c>
      <c r="G94" s="27" t="s">
        <v>151</v>
      </c>
      <c r="H94" s="27" t="s">
        <v>53</v>
      </c>
      <c r="I94" s="27" t="s">
        <v>55</v>
      </c>
      <c r="J94" s="27" t="s">
        <v>68</v>
      </c>
      <c r="K94" s="27" t="s">
        <v>55</v>
      </c>
      <c r="L94" s="27" t="s">
        <v>55</v>
      </c>
      <c r="M94" s="27" t="s">
        <v>74</v>
      </c>
      <c r="N94" s="27" t="s">
        <v>68</v>
      </c>
      <c r="O94" s="27" t="s">
        <v>54</v>
      </c>
      <c r="P94" s="29" t="str">
        <f aca="false">IF(H94="H",3,IF(H94="HM",2.5,IF(H94="M",2,IF(H94="ML",1.5,IF(H94="L",1,"X")))))</f>
        <v>X</v>
      </c>
      <c r="Q94" s="29" t="n">
        <f aca="false">IF(I94="G",3,IF(I94="HM",2.5,IF(I94="M",2,IF(I94="ML",1.5,IF(I94="L",1,"X")))))</f>
        <v>2</v>
      </c>
      <c r="R94" s="29" t="n">
        <f aca="false">IF(K94="H",3,IF(K94="HM",2.5,IF(K94="M",2,IF(K94="ML",1.5,IF(K94="L",1,"X")))))</f>
        <v>2</v>
      </c>
      <c r="S94" s="29" t="n">
        <f aca="false">IF(L94="H",3,IF(L94="HM",2.5,IF(L94="M",2,IF(L94="ML",1.5,IF(L94="L",1,"X")))))</f>
        <v>2</v>
      </c>
      <c r="T94" s="29"/>
      <c r="U94" s="29"/>
      <c r="V94" s="29"/>
      <c r="W94" s="29" t="n">
        <f aca="false">AVERAGE(P94:S94)</f>
        <v>2</v>
      </c>
      <c r="X94" s="29" t="str">
        <f aca="false">IF(W94&lt;1.25,"L",IF(W94&lt;1.75,"ML",IF(W94&lt;2.25,"M",IF(W94&lt;2.75,"HM",IF(W94&lt;3.05,"H","X")))))</f>
        <v>M</v>
      </c>
      <c r="Y94" s="27" t="s">
        <v>58</v>
      </c>
      <c r="Z94" s="27" t="s">
        <v>53</v>
      </c>
      <c r="AA94" s="27" t="s">
        <v>53</v>
      </c>
      <c r="AB94" s="28" t="s">
        <v>69</v>
      </c>
      <c r="AC94" s="27" t="n">
        <v>30</v>
      </c>
      <c r="AD94" s="27" t="s">
        <v>53</v>
      </c>
      <c r="AE94" s="27" t="n">
        <v>15</v>
      </c>
      <c r="AF94" s="29" t="n">
        <f aca="false">IF(Y94="H",3,IF(Y94="HM",2.5,IF(Y94="M",2,IF(Y94="ML",1.5,IF(Y94="L",1,"X")))))</f>
        <v>1.5</v>
      </c>
      <c r="AG94" s="29" t="str">
        <f aca="false">IF(Z94="H",3,IF(Z94="HM",2.5,IF(Z94="M",2,IF(Z94="ML",1.5,IF(Z94="L",1,"X")))))</f>
        <v>X</v>
      </c>
      <c r="AH94" s="29" t="str">
        <f aca="false">IF(AA94="H",3,IF(AA94="HM",2.5,IF(AA94="M",2,IF(AA94="ML",1.5,IF(AA94="L",1,"X")))))</f>
        <v>X</v>
      </c>
      <c r="AI94" s="29" t="n">
        <f aca="false">IF(AB94="VH",4,IF(AB94="H",3,IF(AB94="HM",2.5,IF(AB94="M",2,IF(AB94="ML",1.5,IF(AB94="L",1,"X"))))))</f>
        <v>2.5</v>
      </c>
      <c r="AJ94" s="29"/>
      <c r="AK94" s="29"/>
      <c r="AL94" s="29" t="n">
        <f aca="false">AVERAGE(AF94:AI94)</f>
        <v>2</v>
      </c>
      <c r="AM94" s="29" t="str">
        <f aca="false">IF(AL94&lt;1.25,"L",IF(AL94&lt;1.75,"ML",IF(AL94&lt;2.25,"M",IF(AL94&lt;2.75,"HM",IF(AL94&lt;3.05,"H","X")))))</f>
        <v>M</v>
      </c>
      <c r="AN94" s="28" t="s">
        <v>52</v>
      </c>
      <c r="AO94" s="31" t="n">
        <f aca="false">IF(AN94="H",3,IF(AN94="M/H",2.5,IF(AN94="M",2,IF(AN94="ML",1.5,IF(AN94="L",1,"X")))))</f>
        <v>1</v>
      </c>
      <c r="AP94" s="37"/>
      <c r="AQ94" s="28" t="s">
        <v>140</v>
      </c>
      <c r="AR94" s="27" t="s">
        <v>53</v>
      </c>
      <c r="AS94" s="27" t="s">
        <v>60</v>
      </c>
      <c r="AT94" s="27" t="s">
        <v>53</v>
      </c>
      <c r="AU94" s="28" t="s">
        <v>62</v>
      </c>
      <c r="AV94" s="27" t="s">
        <v>60</v>
      </c>
      <c r="AW94" s="33" t="str">
        <f aca="false">IF(AQ94="CH",3,IF(AQ94="CM/CH",2.5,IF(AQ94="CM",2,IF(AQ94="CL",1,IF(AQ94="D","D",IF(AQ94="I","INC","X"))))))</f>
        <v>INC</v>
      </c>
      <c r="AX94" s="34" t="str">
        <f aca="false">IF(AR94="CH",3,IF(AR94="CM/CH",2.5,IF(AR94="CM",2,IF(AR94="CL",1,IF(AR94="D","D",IF(AR94="I","INC","X"))))))</f>
        <v>X</v>
      </c>
      <c r="AY94" s="34" t="str">
        <f aca="false">IF(AS94="CH",3,IF(AS94="CM/CH",2.5,IF(AS94="CM",2,IF(AS94="CL",1,IF(AS94="D","D",IF(AS94="I","INC","X"))))))</f>
        <v>X</v>
      </c>
      <c r="AZ94" s="34" t="str">
        <f aca="false">IF(AT94="CH",3,IF(AT94="CM/CH",2.5,IF(AT94="CM",2,IF(AT94="CL",1,IF(AT94="D","D",IF(AT94="I","INC","X"))))))</f>
        <v>X</v>
      </c>
      <c r="BA94" s="34" t="n">
        <f aca="false">IF(AU94="CH",3,IF(AU94="CM/CH",2.5,IF(AU94="CM",2,IF(AU94="CL",1,IF(AU94="D","D",IF(AU94="I","INC","X"))))))</f>
        <v>1</v>
      </c>
      <c r="BB94" s="34" t="str">
        <f aca="false">IF(AV94="CH",3,IF(AV94="CM/CH",2.5,IF(AV94="CM",2,IF(AV94="CL",1,IF(AV94="D","D",IF(AV94="I","INC","X"))))))</f>
        <v>X</v>
      </c>
      <c r="BC94" s="31" t="n">
        <f aca="false">AVERAGE(AW94:BB94)</f>
        <v>1</v>
      </c>
      <c r="BD94" s="31" t="str">
        <f aca="false">IF(BC94&lt;1.65,"CL",IF(BC94&lt;2.35,"CM",IF(BC94&lt;3.1,"CH","X")))</f>
        <v>CL</v>
      </c>
      <c r="BE94" s="35" t="s">
        <v>140</v>
      </c>
      <c r="BF94" s="35"/>
      <c r="BG94" s="27" t="s">
        <v>63</v>
      </c>
    </row>
    <row r="95" s="36" customFormat="true" ht="14" hidden="false" customHeight="false" outlineLevel="0" collapsed="false">
      <c r="A95" s="56"/>
      <c r="B95" s="56" t="n">
        <v>1704</v>
      </c>
      <c r="C95" s="56" t="n">
        <v>1704</v>
      </c>
      <c r="D95" s="27" t="s">
        <v>49</v>
      </c>
      <c r="E95" s="27"/>
      <c r="F95" s="27" t="s">
        <v>152</v>
      </c>
      <c r="G95" s="27" t="s">
        <v>153</v>
      </c>
      <c r="H95" s="27" t="s">
        <v>53</v>
      </c>
      <c r="I95" s="27" t="s">
        <v>53</v>
      </c>
      <c r="J95" s="27" t="s">
        <v>54</v>
      </c>
      <c r="K95" s="27" t="s">
        <v>72</v>
      </c>
      <c r="L95" s="27" t="s">
        <v>72</v>
      </c>
      <c r="M95" s="27" t="s">
        <v>73</v>
      </c>
      <c r="N95" s="27" t="s">
        <v>56</v>
      </c>
      <c r="O95" s="27" t="s">
        <v>77</v>
      </c>
      <c r="P95" s="29" t="str">
        <f aca="false">IF(H95="H",3,IF(H95="HM",2.5,IF(H95="M",2,IF(H95="ML",1.5,IF(H95="L",1,"X")))))</f>
        <v>X</v>
      </c>
      <c r="Q95" s="29" t="str">
        <f aca="false">IF(I95="G",3,IF(I95="HM",2.5,IF(I95="M",2,IF(I95="ML",1.5,IF(I95="L",1,"X")))))</f>
        <v>X</v>
      </c>
      <c r="R95" s="29" t="n">
        <f aca="false">IF(K95="H",3,IF(K95="HM",2.5,IF(K95="M",2,IF(K95="ML",1.5,IF(K95="L",1,"X")))))</f>
        <v>3</v>
      </c>
      <c r="S95" s="29" t="n">
        <f aca="false">IF(L95="H",3,IF(L95="HM",2.5,IF(L95="M",2,IF(L95="ML",1.5,IF(L95="L",1,"X")))))</f>
        <v>3</v>
      </c>
      <c r="T95" s="29"/>
      <c r="U95" s="29"/>
      <c r="V95" s="29"/>
      <c r="W95" s="29" t="n">
        <f aca="false">AVERAGE(P95:S95)</f>
        <v>3</v>
      </c>
      <c r="X95" s="29" t="str">
        <f aca="false">IF(W95&lt;1.25,"L",IF(W95&lt;1.75,"ML",IF(W95&lt;2.25,"M",IF(W95&lt;2.75,"HM",IF(W95&lt;3.05,"H","X")))))</f>
        <v>H</v>
      </c>
      <c r="Y95" s="27" t="s">
        <v>53</v>
      </c>
      <c r="Z95" s="27" t="s">
        <v>53</v>
      </c>
      <c r="AA95" s="27" t="s">
        <v>53</v>
      </c>
      <c r="AB95" s="28" t="s">
        <v>69</v>
      </c>
      <c r="AC95" s="27" t="n">
        <v>50</v>
      </c>
      <c r="AD95" s="27" t="s">
        <v>53</v>
      </c>
      <c r="AE95" s="27" t="n">
        <v>15</v>
      </c>
      <c r="AF95" s="29" t="str">
        <f aca="false">IF(Y95="H",3,IF(Y95="HM",2.5,IF(Y95="M",2,IF(Y95="ML",1.5,IF(Y95="L",1,"X")))))</f>
        <v>X</v>
      </c>
      <c r="AG95" s="29" t="str">
        <f aca="false">IF(Z95="H",3,IF(Z95="HM",2.5,IF(Z95="M",2,IF(Z95="ML",1.5,IF(Z95="L",1,"X")))))</f>
        <v>X</v>
      </c>
      <c r="AH95" s="29" t="str">
        <f aca="false">IF(AA95="H",3,IF(AA95="HM",2.5,IF(AA95="M",2,IF(AA95="ML",1.5,IF(AA95="L",1,"X")))))</f>
        <v>X</v>
      </c>
      <c r="AI95" s="29" t="n">
        <f aca="false">IF(AB95="VH",4,IF(AB95="H",3,IF(AB95="HM",2.5,IF(AB95="M",2,IF(AB95="ML",1.5,IF(AB95="L",1,"X"))))))</f>
        <v>2.5</v>
      </c>
      <c r="AJ95" s="29"/>
      <c r="AK95" s="29"/>
      <c r="AL95" s="29" t="n">
        <f aca="false">AVERAGE(AF95:AI95)</f>
        <v>2.5</v>
      </c>
      <c r="AM95" s="29" t="str">
        <f aca="false">IF(AL95&lt;1.25,"L",IF(AL95&lt;1.75,"ML",IF(AL95&lt;2.25,"M",IF(AL95&lt;2.75,"HM",IF(AL95&lt;3.05,"H","X")))))</f>
        <v>HM</v>
      </c>
      <c r="AN95" s="28" t="s">
        <v>52</v>
      </c>
      <c r="AO95" s="31" t="n">
        <f aca="false">IF(AN95="H",3,IF(AN95="M/H",2.5,IF(AN95="M",2,IF(AN95="ML",1.5,IF(AN95="L",1,"X")))))</f>
        <v>1</v>
      </c>
      <c r="AP95" s="37"/>
      <c r="AQ95" s="28" t="s">
        <v>140</v>
      </c>
      <c r="AR95" s="27" t="s">
        <v>53</v>
      </c>
      <c r="AS95" s="27" t="s">
        <v>60</v>
      </c>
      <c r="AT95" s="27" t="s">
        <v>53</v>
      </c>
      <c r="AU95" s="28" t="s">
        <v>62</v>
      </c>
      <c r="AV95" s="27" t="s">
        <v>60</v>
      </c>
      <c r="AW95" s="33" t="str">
        <f aca="false">IF(AQ95="CH",3,IF(AQ95="CM/CH",2.5,IF(AQ95="CM",2,IF(AQ95="CL",1,IF(AQ95="D","D",IF(AQ95="I","INC","X"))))))</f>
        <v>INC</v>
      </c>
      <c r="AX95" s="34" t="str">
        <f aca="false">IF(AR95="CH",3,IF(AR95="CM/CH",2.5,IF(AR95="CM",2,IF(AR95="CL",1,IF(AR95="D","D",IF(AR95="I","INC","X"))))))</f>
        <v>X</v>
      </c>
      <c r="AY95" s="34" t="str">
        <f aca="false">IF(AS95="CH",3,IF(AS95="CM/CH",2.5,IF(AS95="CM",2,IF(AS95="CL",1,IF(AS95="D","D",IF(AS95="I","INC","X"))))))</f>
        <v>X</v>
      </c>
      <c r="AZ95" s="34" t="str">
        <f aca="false">IF(AT95="CH",3,IF(AT95="CM/CH",2.5,IF(AT95="CM",2,IF(AT95="CL",1,IF(AT95="D","D",IF(AT95="I","INC","X"))))))</f>
        <v>X</v>
      </c>
      <c r="BA95" s="34" t="n">
        <f aca="false">IF(AU95="CH",3,IF(AU95="CM/CH",2.5,IF(AU95="CM",2,IF(AU95="CL",1,IF(AU95="D","D",IF(AU95="I","INC","X"))))))</f>
        <v>1</v>
      </c>
      <c r="BB95" s="34" t="str">
        <f aca="false">IF(AV95="CH",3,IF(AV95="CM/CH",2.5,IF(AV95="CM",2,IF(AV95="CL",1,IF(AV95="D","D",IF(AV95="I","INC","X"))))))</f>
        <v>X</v>
      </c>
      <c r="BC95" s="31" t="n">
        <f aca="false">AVERAGE(AW95:BB95)</f>
        <v>1</v>
      </c>
      <c r="BD95" s="31" t="str">
        <f aca="false">IF(BC95&lt;1.65,"CL",IF(BC95&lt;2.35,"CM",IF(BC95&lt;3.1,"CH","X")))</f>
        <v>CL</v>
      </c>
      <c r="BE95" s="35" t="s">
        <v>140</v>
      </c>
      <c r="BF95" s="35"/>
      <c r="BG95" s="27" t="s">
        <v>63</v>
      </c>
    </row>
    <row r="96" s="36" customFormat="true" ht="14" hidden="false" customHeight="false" outlineLevel="0" collapsed="false">
      <c r="A96" s="56"/>
      <c r="B96" s="56" t="n">
        <v>1705</v>
      </c>
      <c r="C96" s="56" t="n">
        <v>1705</v>
      </c>
      <c r="D96" s="27" t="s">
        <v>49</v>
      </c>
      <c r="E96" s="27"/>
      <c r="F96" s="27" t="s">
        <v>154</v>
      </c>
      <c r="G96" s="27" t="s">
        <v>155</v>
      </c>
      <c r="H96" s="27" t="s">
        <v>53</v>
      </c>
      <c r="I96" s="27" t="s">
        <v>53</v>
      </c>
      <c r="J96" s="27" t="s">
        <v>54</v>
      </c>
      <c r="K96" s="27" t="s">
        <v>52</v>
      </c>
      <c r="L96" s="27" t="s">
        <v>52</v>
      </c>
      <c r="M96" s="27" t="s">
        <v>77</v>
      </c>
      <c r="N96" s="27" t="s">
        <v>54</v>
      </c>
      <c r="O96" s="27" t="s">
        <v>54</v>
      </c>
      <c r="P96" s="29" t="str">
        <f aca="false">IF(H96="H",3,IF(H96="HM",2.5,IF(H96="M",2,IF(H96="ML",1.5,IF(H96="L",1,"X")))))</f>
        <v>X</v>
      </c>
      <c r="Q96" s="29" t="str">
        <f aca="false">IF(I96="G",3,IF(I96="HM",2.5,IF(I96="M",2,IF(I96="ML",1.5,IF(I96="L",1,"X")))))</f>
        <v>X</v>
      </c>
      <c r="R96" s="29" t="n">
        <f aca="false">IF(K96="H",3,IF(K96="HM",2.5,IF(K96="M",2,IF(K96="ML",1.5,IF(K96="L",1,"X")))))</f>
        <v>1</v>
      </c>
      <c r="S96" s="29" t="n">
        <f aca="false">IF(L96="H",3,IF(L96="HM",2.5,IF(L96="M",2,IF(L96="ML",1.5,IF(L96="L",1,"X")))))</f>
        <v>1</v>
      </c>
      <c r="T96" s="29"/>
      <c r="U96" s="29"/>
      <c r="V96" s="29"/>
      <c r="W96" s="29" t="n">
        <f aca="false">AVERAGE(P96:S96)</f>
        <v>1</v>
      </c>
      <c r="X96" s="29" t="str">
        <f aca="false">IF(W96&lt;1.25,"L",IF(W96&lt;1.75,"ML",IF(W96&lt;2.25,"M",IF(W96&lt;2.75,"HM",IF(W96&lt;3.05,"H","X")))))</f>
        <v>L</v>
      </c>
      <c r="Y96" s="27" t="s">
        <v>58</v>
      </c>
      <c r="Z96" s="27" t="s">
        <v>53</v>
      </c>
      <c r="AA96" s="27" t="s">
        <v>53</v>
      </c>
      <c r="AB96" s="28" t="s">
        <v>69</v>
      </c>
      <c r="AC96" s="27" t="n">
        <v>30</v>
      </c>
      <c r="AD96" s="27" t="s">
        <v>53</v>
      </c>
      <c r="AE96" s="27" t="n">
        <v>10</v>
      </c>
      <c r="AF96" s="29" t="n">
        <f aca="false">IF(Y96="H",3,IF(Y96="HM",2.5,IF(Y96="M",2,IF(Y96="ML",1.5,IF(Y96="L",1,"X")))))</f>
        <v>1.5</v>
      </c>
      <c r="AG96" s="29" t="str">
        <f aca="false">IF(Z96="H",3,IF(Z96="HM",2.5,IF(Z96="M",2,IF(Z96="ML",1.5,IF(Z96="L",1,"X")))))</f>
        <v>X</v>
      </c>
      <c r="AH96" s="29" t="str">
        <f aca="false">IF(AA96="H",3,IF(AA96="HM",2.5,IF(AA96="M",2,IF(AA96="ML",1.5,IF(AA96="L",1,"X")))))</f>
        <v>X</v>
      </c>
      <c r="AI96" s="29" t="n">
        <f aca="false">IF(AB96="VH",4,IF(AB96="H",3,IF(AB96="HM",2.5,IF(AB96="M",2,IF(AB96="ML",1.5,IF(AB96="L",1,"X"))))))</f>
        <v>2.5</v>
      </c>
      <c r="AJ96" s="29"/>
      <c r="AK96" s="29"/>
      <c r="AL96" s="29" t="n">
        <f aca="false">AVERAGE(AF96:AI96)</f>
        <v>2</v>
      </c>
      <c r="AM96" s="29" t="str">
        <f aca="false">IF(AL96&lt;1.25,"L",IF(AL96&lt;1.75,"ML",IF(AL96&lt;2.25,"M",IF(AL96&lt;2.75,"HM",IF(AL96&lt;3.05,"H","X")))))</f>
        <v>M</v>
      </c>
      <c r="AN96" s="28" t="s">
        <v>52</v>
      </c>
      <c r="AO96" s="31" t="n">
        <f aca="false">IF(AN96="H",3,IF(AN96="M/H",2.5,IF(AN96="M",2,IF(AN96="ML",1.5,IF(AN96="L",1,"X")))))</f>
        <v>1</v>
      </c>
      <c r="AP96" s="37"/>
      <c r="AQ96" s="28" t="s">
        <v>140</v>
      </c>
      <c r="AR96" s="27" t="s">
        <v>53</v>
      </c>
      <c r="AS96" s="27" t="s">
        <v>60</v>
      </c>
      <c r="AT96" s="27" t="s">
        <v>53</v>
      </c>
      <c r="AU96" s="28" t="s">
        <v>62</v>
      </c>
      <c r="AV96" s="27" t="s">
        <v>60</v>
      </c>
      <c r="AW96" s="33" t="str">
        <f aca="false">IF(AQ96="CH",3,IF(AQ96="CM/CH",2.5,IF(AQ96="CM",2,IF(AQ96="CL",1,IF(AQ96="D","D",IF(AQ96="I","INC","X"))))))</f>
        <v>INC</v>
      </c>
      <c r="AX96" s="34" t="str">
        <f aca="false">IF(AR96="CH",3,IF(AR96="CM/CH",2.5,IF(AR96="CM",2,IF(AR96="CL",1,IF(AR96="D","D",IF(AR96="I","INC","X"))))))</f>
        <v>X</v>
      </c>
      <c r="AY96" s="34" t="str">
        <f aca="false">IF(AS96="CH",3,IF(AS96="CM/CH",2.5,IF(AS96="CM",2,IF(AS96="CL",1,IF(AS96="D","D",IF(AS96="I","INC","X"))))))</f>
        <v>X</v>
      </c>
      <c r="AZ96" s="34" t="str">
        <f aca="false">IF(AT96="CH",3,IF(AT96="CM/CH",2.5,IF(AT96="CM",2,IF(AT96="CL",1,IF(AT96="D","D",IF(AT96="I","INC","X"))))))</f>
        <v>X</v>
      </c>
      <c r="BA96" s="34" t="n">
        <f aca="false">IF(AU96="CH",3,IF(AU96="CM/CH",2.5,IF(AU96="CM",2,IF(AU96="CL",1,IF(AU96="D","D",IF(AU96="I","INC","X"))))))</f>
        <v>1</v>
      </c>
      <c r="BB96" s="34" t="str">
        <f aca="false">IF(AV96="CH",3,IF(AV96="CM/CH",2.5,IF(AV96="CM",2,IF(AV96="CL",1,IF(AV96="D","D",IF(AV96="I","INC","X"))))))</f>
        <v>X</v>
      </c>
      <c r="BC96" s="31" t="n">
        <f aca="false">AVERAGE(AW96:BB96)</f>
        <v>1</v>
      </c>
      <c r="BD96" s="31" t="str">
        <f aca="false">IF(BC96&lt;1.65,"CL",IF(BC96&lt;2.35,"CM",IF(BC96&lt;3.1,"CH","X")))</f>
        <v>CL</v>
      </c>
      <c r="BE96" s="35" t="s">
        <v>140</v>
      </c>
      <c r="BF96" s="35"/>
      <c r="BG96" s="27" t="s">
        <v>63</v>
      </c>
    </row>
    <row r="97" s="36" customFormat="true" ht="14" hidden="false" customHeight="false" outlineLevel="0" collapsed="false">
      <c r="A97" s="56" t="n">
        <v>17</v>
      </c>
      <c r="B97" s="56"/>
      <c r="C97" s="56" t="n">
        <v>1707</v>
      </c>
      <c r="D97" s="39"/>
      <c r="E97" s="40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1" t="s">
        <v>79</v>
      </c>
      <c r="Q97" s="41" t="n">
        <f aca="false">AVERAGE(Q92:Q96)</f>
        <v>2</v>
      </c>
      <c r="R97" s="41" t="n">
        <f aca="false">AVERAGE(R92:R96)</f>
        <v>1.8</v>
      </c>
      <c r="S97" s="41" t="n">
        <f aca="false">AVERAGE(S92:S96)</f>
        <v>1.8</v>
      </c>
      <c r="T97" s="34" t="n">
        <f aca="false">(J92+J93+J94+J95+J96)/5</f>
        <v>1</v>
      </c>
      <c r="U97" s="34" t="n">
        <f aca="false">(M92+M93+M94+M95+M96)/5</f>
        <v>14.8</v>
      </c>
      <c r="V97" s="34" t="n">
        <f aca="false">(N92+N93+N94+N95+N96)/5</f>
        <v>4</v>
      </c>
      <c r="W97" s="42" t="n">
        <f aca="false">AVERAGE(P92:S96)</f>
        <v>1.81818181818182</v>
      </c>
      <c r="X97" s="43" t="str">
        <f aca="false">IF(W97&lt;1.25,"L",IF(W97&lt;1.75,"ML",IF(W97&lt;2.25,"M",IF(W97&lt;2.75,"HM",IF(W97&lt;3.05,"H","X")))))</f>
        <v>M</v>
      </c>
      <c r="Y97" s="39"/>
      <c r="Z97" s="39"/>
      <c r="AA97" s="39"/>
      <c r="AB97" s="39"/>
      <c r="AC97" s="39"/>
      <c r="AD97" s="39"/>
      <c r="AE97" s="39"/>
      <c r="AF97" s="41" t="n">
        <f aca="false">AVERAGE(AF92:AF96)</f>
        <v>1.5</v>
      </c>
      <c r="AG97" s="41" t="s">
        <v>79</v>
      </c>
      <c r="AH97" s="41" t="n">
        <f aca="false">AVERAGE(AH92:AH96)</f>
        <v>3</v>
      </c>
      <c r="AI97" s="41" t="n">
        <f aca="false">AVERAGE(AI92:AI96)</f>
        <v>2.2</v>
      </c>
      <c r="AJ97" s="34" t="n">
        <f aca="false">AVERAGE(AC92:AC96)</f>
        <v>32.6</v>
      </c>
      <c r="AK97" s="34" t="n">
        <f aca="false">AVERAGE(AE92:AE96)</f>
        <v>15</v>
      </c>
      <c r="AL97" s="42" t="n">
        <f aca="false">AVERAGE(AF92:AI96)</f>
        <v>1.95</v>
      </c>
      <c r="AM97" s="43" t="str">
        <f aca="false">IF(AL97&lt;1.25,"L",IF(AL97&lt;1.75,"ML",IF(AL97&lt;2.25,"M",IF(AL97&lt;2.75,"HM",IF(AL97&lt;3.05,"H","X")))))</f>
        <v>M</v>
      </c>
      <c r="AN97" s="39"/>
      <c r="AO97" s="31" t="n">
        <f aca="false">AVERAGE(AO92:AO96)</f>
        <v>1</v>
      </c>
      <c r="AP97" s="31" t="str">
        <f aca="false">IF(AO97&lt;1.25,"L",IF(AO97&lt;1.75,"ML",IF(AO97&lt;2.25,"M",IF(AO97&lt;2.75,"MH",IF(AO97&lt;3.05,"H","X")))))</f>
        <v>L</v>
      </c>
      <c r="AQ97" s="39"/>
      <c r="AR97" s="39"/>
      <c r="AS97" s="39"/>
      <c r="AT97" s="39"/>
      <c r="AU97" s="39"/>
      <c r="AV97" s="39"/>
      <c r="AW97" s="33"/>
      <c r="AX97" s="34"/>
      <c r="AY97" s="34"/>
      <c r="AZ97" s="34"/>
      <c r="BA97" s="34"/>
      <c r="BB97" s="34"/>
      <c r="BC97" s="44" t="n">
        <f aca="false">AVERAGE(BC92,BC96)</f>
        <v>1.375</v>
      </c>
      <c r="BD97" s="45" t="str">
        <f aca="false">IF(BC97&lt;1.25,"CL",IF(BC97&lt;1.75,"CL/CM",IF(BC97&lt;2.25,"CM",IF(BC97&lt;2.75,"CM/CH",IF(BC97&lt;3.05,"CH","NR")))))</f>
        <v>CL/CM</v>
      </c>
      <c r="BE97" s="46" t="s">
        <v>140</v>
      </c>
      <c r="BF97" s="47" t="str">
        <f aca="false">CONCATENATE(BD97,":",BE97)</f>
        <v>CL/CM:I</v>
      </c>
      <c r="BG97" s="39"/>
    </row>
    <row r="98" s="36" customFormat="true" ht="14" hidden="false" customHeight="false" outlineLevel="0" collapsed="false">
      <c r="A98" s="34"/>
      <c r="B98" s="34" t="n">
        <v>1801</v>
      </c>
      <c r="C98" s="34" t="n">
        <v>1801</v>
      </c>
      <c r="D98" s="39" t="s">
        <v>80</v>
      </c>
      <c r="E98" s="38"/>
      <c r="F98" s="38" t="s">
        <v>156</v>
      </c>
      <c r="G98" s="38" t="s">
        <v>157</v>
      </c>
      <c r="H98" s="38" t="s">
        <v>53</v>
      </c>
      <c r="I98" s="38" t="s">
        <v>53</v>
      </c>
      <c r="J98" s="38" t="s">
        <v>54</v>
      </c>
      <c r="K98" s="38" t="s">
        <v>55</v>
      </c>
      <c r="L98" s="38" t="s">
        <v>53</v>
      </c>
      <c r="M98" s="38" t="s">
        <v>77</v>
      </c>
      <c r="N98" s="38" t="s">
        <v>54</v>
      </c>
      <c r="O98" s="38" t="s">
        <v>54</v>
      </c>
      <c r="P98" s="29" t="str">
        <f aca="false">IF(H98="H",3,IF(H98="HM",2.5,IF(H98="M",2,IF(H98="ML",1.5,IF(H98="L",1,"X")))))</f>
        <v>X</v>
      </c>
      <c r="Q98" s="29" t="str">
        <f aca="false">IF(I98="G",3,IF(I98="HM",2.5,IF(I98="M",2,IF(I98="ML",1.5,IF(I98="L",1,"X")))))</f>
        <v>X</v>
      </c>
      <c r="R98" s="29" t="n">
        <f aca="false">IF(K98="H",3,IF(K98="HM",2.5,IF(K98="M",2,IF(K98="ML",1.5,IF(K98="L",1,"X")))))</f>
        <v>2</v>
      </c>
      <c r="S98" s="29" t="str">
        <f aca="false">IF(L98="H",3,IF(L98="HM",2.5,IF(L98="M",2,IF(L98="ML",1.5,IF(L98="L",1,"X")))))</f>
        <v>X</v>
      </c>
      <c r="T98" s="29"/>
      <c r="U98" s="29"/>
      <c r="V98" s="29"/>
      <c r="W98" s="29" t="n">
        <f aca="false">AVERAGE(P98:S98)</f>
        <v>2</v>
      </c>
      <c r="X98" s="29" t="str">
        <f aca="false">IF(W98&lt;1.25,"L",IF(W98&lt;1.75,"ML",IF(W98&lt;2.25,"M",IF(W98&lt;2.75,"HM",IF(W98&lt;3.05,"H","X")))))</f>
        <v>M</v>
      </c>
      <c r="Y98" s="28" t="s">
        <v>58</v>
      </c>
      <c r="Z98" s="38" t="s">
        <v>53</v>
      </c>
      <c r="AA98" s="38" t="s">
        <v>53</v>
      </c>
      <c r="AB98" s="38" t="s">
        <v>52</v>
      </c>
      <c r="AC98" s="38" t="n">
        <v>15</v>
      </c>
      <c r="AD98" s="38" t="s">
        <v>53</v>
      </c>
      <c r="AE98" s="38" t="n">
        <v>18</v>
      </c>
      <c r="AF98" s="29" t="n">
        <f aca="false">IF(Y98="H",3,IF(Y98="HM",2.5,IF(Y98="M",2,IF(Y98="ML",1.5,IF(Y98="L",1,"X")))))</f>
        <v>1.5</v>
      </c>
      <c r="AG98" s="29" t="str">
        <f aca="false">IF(Z98="H",3,IF(Z98="HM",2.5,IF(Z98="M",2,IF(Z98="ML",1.5,IF(Z98="L",1,"X")))))</f>
        <v>X</v>
      </c>
      <c r="AH98" s="29" t="str">
        <f aca="false">IF(AA98="H",3,IF(AA98="HM",2.5,IF(AA98="M",2,IF(AA98="ML",1.5,IF(AA98="L",1,"X")))))</f>
        <v>X</v>
      </c>
      <c r="AI98" s="29" t="n">
        <f aca="false">IF(AB98="VH",4,IF(AB98="H",3,IF(AB98="HM",2.5,IF(AB98="M",2,IF(AB98="ML",1.5,IF(AB98="L",1,"X"))))))</f>
        <v>1</v>
      </c>
      <c r="AJ98" s="29"/>
      <c r="AK98" s="29"/>
      <c r="AL98" s="29" t="n">
        <f aca="false">AVERAGE(AF98:AI98)</f>
        <v>1.25</v>
      </c>
      <c r="AM98" s="29" t="str">
        <f aca="false">IF(AL98&lt;1.25,"L",IF(AL98&lt;1.75,"ML",IF(AL98&lt;2.25,"M",IF(AL98&lt;2.75,"HM",IF(AL98&lt;3.05,"H","X")))))</f>
        <v>ML</v>
      </c>
      <c r="AN98" s="38" t="s">
        <v>52</v>
      </c>
      <c r="AO98" s="31" t="n">
        <f aca="false">IF(AN98="H",3,IF(AN98="M/H",2.5,IF(AN98="M",2,IF(AN98="ML",1.5,IF(AN98="L",1,"X")))))</f>
        <v>1</v>
      </c>
      <c r="AP98" s="32"/>
      <c r="AQ98" s="38" t="s">
        <v>140</v>
      </c>
      <c r="AR98" s="38" t="s">
        <v>53</v>
      </c>
      <c r="AS98" s="38" t="s">
        <v>111</v>
      </c>
      <c r="AT98" s="38" t="s">
        <v>53</v>
      </c>
      <c r="AU98" s="28" t="s">
        <v>62</v>
      </c>
      <c r="AV98" s="38" t="s">
        <v>60</v>
      </c>
      <c r="AW98" s="33" t="str">
        <f aca="false">IF(AQ98="CH",3,IF(AQ98="CM/CH",2.5,IF(AQ98="CM",2,IF(AQ98="CL",1,IF(AQ98="D","D",IF(AQ98="I","INC","X"))))))</f>
        <v>INC</v>
      </c>
      <c r="AX98" s="34" t="str">
        <f aca="false">IF(AR98="CH",3,IF(AR98="CM/CH",2.5,IF(AR98="CM",2,IF(AR98="CL",1,IF(AR98="D","D",IF(AR98="I","INC","X"))))))</f>
        <v>X</v>
      </c>
      <c r="AY98" s="34" t="str">
        <f aca="false">IF(AS98="CH",3,IF(AS98="CM/CH",2.5,IF(AS98="CM",2,IF(AS98="CL",1,IF(AS98="D","D",IF(AS98="I","INC","X"))))))</f>
        <v>D</v>
      </c>
      <c r="AZ98" s="34" t="str">
        <f aca="false">IF(AT98="CH",3,IF(AT98="CM/CH",2.5,IF(AT98="CM",2,IF(AT98="CL",1,IF(AT98="D","D",IF(AT98="I","INC","X"))))))</f>
        <v>X</v>
      </c>
      <c r="BA98" s="34" t="n">
        <f aca="false">IF(AU98="CH",3,IF(AU98="CM/CH",2.5,IF(AU98="CM",2,IF(AU98="CL",1,IF(AU98="D","D",IF(AU98="I","INC","X"))))))</f>
        <v>1</v>
      </c>
      <c r="BB98" s="34" t="str">
        <f aca="false">IF(AV98="CH",3,IF(AV98="CM/CH",2.5,IF(AV98="CM",2,IF(AV98="CL",1,IF(AV98="D","D",IF(AV98="I","INC","X"))))))</f>
        <v>X</v>
      </c>
      <c r="BC98" s="31" t="n">
        <f aca="false">AVERAGE(AW98:BB98)</f>
        <v>1</v>
      </c>
      <c r="BD98" s="31" t="str">
        <f aca="false">IF(BC98&lt;1.65,"CL",IF(BC98&lt;2.35,"CM",IF(BC98&lt;3.1,"CH","X")))</f>
        <v>CL</v>
      </c>
      <c r="BE98" s="35" t="s">
        <v>140</v>
      </c>
      <c r="BF98" s="35"/>
      <c r="BG98" s="38" t="s">
        <v>63</v>
      </c>
    </row>
    <row r="99" s="36" customFormat="true" ht="14" hidden="false" customHeight="false" outlineLevel="0" collapsed="false">
      <c r="A99" s="34"/>
      <c r="B99" s="34" t="n">
        <v>1802</v>
      </c>
      <c r="C99" s="34" t="n">
        <v>1802</v>
      </c>
      <c r="D99" s="39" t="s">
        <v>80</v>
      </c>
      <c r="E99" s="38"/>
      <c r="F99" s="38" t="s">
        <v>158</v>
      </c>
      <c r="G99" s="38" t="s">
        <v>159</v>
      </c>
      <c r="H99" s="38" t="s">
        <v>52</v>
      </c>
      <c r="I99" s="38" t="s">
        <v>52</v>
      </c>
      <c r="J99" s="38" t="s">
        <v>56</v>
      </c>
      <c r="K99" s="38" t="s">
        <v>58</v>
      </c>
      <c r="L99" s="38" t="s">
        <v>53</v>
      </c>
      <c r="M99" s="38" t="s">
        <v>54</v>
      </c>
      <c r="N99" s="38" t="s">
        <v>54</v>
      </c>
      <c r="O99" s="38" t="s">
        <v>54</v>
      </c>
      <c r="P99" s="29" t="n">
        <f aca="false">IF(H99="H",3,IF(H99="HM",2.5,IF(H99="M",2,IF(H99="ML",1.5,IF(H99="L",1,"X")))))</f>
        <v>1</v>
      </c>
      <c r="Q99" s="29" t="n">
        <f aca="false">IF(I99="G",3,IF(I99="HM",2.5,IF(I99="M",2,IF(I99="ML",1.5,IF(I99="L",1,"X")))))</f>
        <v>1</v>
      </c>
      <c r="R99" s="29" t="n">
        <f aca="false">IF(K99="H",3,IF(K99="HM",2.5,IF(K99="M",2,IF(K99="ML",1.5,IF(K99="L",1,"X")))))</f>
        <v>1.5</v>
      </c>
      <c r="S99" s="29" t="str">
        <f aca="false">IF(L99="H",3,IF(L99="HM",2.5,IF(L99="M",2,IF(L99="ML",1.5,IF(L99="L",1,"X")))))</f>
        <v>X</v>
      </c>
      <c r="T99" s="29"/>
      <c r="U99" s="29"/>
      <c r="V99" s="29"/>
      <c r="W99" s="29" t="n">
        <f aca="false">AVERAGE(P99:S99)</f>
        <v>1.16666666666667</v>
      </c>
      <c r="X99" s="29" t="str">
        <f aca="false">IF(W99&lt;1.25,"L",IF(W99&lt;1.75,"ML",IF(W99&lt;2.25,"M",IF(W99&lt;2.75,"HM",IF(W99&lt;3.05,"H","X")))))</f>
        <v>L</v>
      </c>
      <c r="Y99" s="28" t="s">
        <v>58</v>
      </c>
      <c r="Z99" s="38" t="s">
        <v>53</v>
      </c>
      <c r="AA99" s="38" t="s">
        <v>53</v>
      </c>
      <c r="AB99" s="38" t="s">
        <v>52</v>
      </c>
      <c r="AC99" s="38" t="n">
        <v>15</v>
      </c>
      <c r="AD99" s="38" t="s">
        <v>53</v>
      </c>
      <c r="AE99" s="38" t="n">
        <v>18</v>
      </c>
      <c r="AF99" s="29" t="n">
        <f aca="false">IF(Y99="H",3,IF(Y99="HM",2.5,IF(Y99="M",2,IF(Y99="ML",1.5,IF(Y99="L",1,"X")))))</f>
        <v>1.5</v>
      </c>
      <c r="AG99" s="29" t="str">
        <f aca="false">IF(Z99="H",3,IF(Z99="HM",2.5,IF(Z99="M",2,IF(Z99="ML",1.5,IF(Z99="L",1,"X")))))</f>
        <v>X</v>
      </c>
      <c r="AH99" s="29" t="str">
        <f aca="false">IF(AA99="H",3,IF(AA99="HM",2.5,IF(AA99="M",2,IF(AA99="ML",1.5,IF(AA99="L",1,"X")))))</f>
        <v>X</v>
      </c>
      <c r="AI99" s="29" t="n">
        <f aca="false">IF(AB99="VH",4,IF(AB99="H",3,IF(AB99="HM",2.5,IF(AB99="M",2,IF(AB99="ML",1.5,IF(AB99="L",1,"X"))))))</f>
        <v>1</v>
      </c>
      <c r="AJ99" s="29"/>
      <c r="AK99" s="29"/>
      <c r="AL99" s="29" t="n">
        <f aca="false">AVERAGE(AF99:AI99)</f>
        <v>1.25</v>
      </c>
      <c r="AM99" s="29" t="str">
        <f aca="false">IF(AL99&lt;1.25,"L",IF(AL99&lt;1.75,"ML",IF(AL99&lt;2.25,"M",IF(AL99&lt;2.75,"HM",IF(AL99&lt;3.05,"H","X")))))</f>
        <v>ML</v>
      </c>
      <c r="AN99" s="38" t="s">
        <v>52</v>
      </c>
      <c r="AO99" s="31" t="n">
        <f aca="false">IF(AN99="H",3,IF(AN99="M/H",2.5,IF(AN99="M",2,IF(AN99="ML",1.5,IF(AN99="L",1,"X")))))</f>
        <v>1</v>
      </c>
      <c r="AP99" s="37"/>
      <c r="AQ99" s="38" t="s">
        <v>59</v>
      </c>
      <c r="AR99" s="38" t="s">
        <v>53</v>
      </c>
      <c r="AS99" s="38" t="s">
        <v>60</v>
      </c>
      <c r="AT99" s="38" t="s">
        <v>53</v>
      </c>
      <c r="AU99" s="28" t="s">
        <v>62</v>
      </c>
      <c r="AV99" s="38" t="s">
        <v>60</v>
      </c>
      <c r="AW99" s="33" t="str">
        <f aca="false">IF(AQ99="CH",3,IF(AQ99="CM/CH",2.5,IF(AQ99="CM",2,IF(AQ99="CL",1,IF(AQ99="D","D",IF(AQ99="I","INC","X"))))))</f>
        <v>X</v>
      </c>
      <c r="AX99" s="34" t="str">
        <f aca="false">IF(AR99="CH",3,IF(AR99="CM/CH",2.5,IF(AR99="CM",2,IF(AR99="CL",1,IF(AR99="D","D",IF(AR99="I","INC","X"))))))</f>
        <v>X</v>
      </c>
      <c r="AY99" s="34" t="str">
        <f aca="false">IF(AS99="CH",3,IF(AS99="CM/CH",2.5,IF(AS99="CM",2,IF(AS99="CL",1,IF(AS99="D","D",IF(AS99="I","INC","X"))))))</f>
        <v>X</v>
      </c>
      <c r="AZ99" s="34" t="str">
        <f aca="false">IF(AT99="CH",3,IF(AT99="CM/CH",2.5,IF(AT99="CM",2,IF(AT99="CL",1,IF(AT99="D","D",IF(AT99="I","INC","X"))))))</f>
        <v>X</v>
      </c>
      <c r="BA99" s="34" t="n">
        <f aca="false">IF(AU99="CH",3,IF(AU99="CM/CH",2.5,IF(AU99="CM",2,IF(AU99="CL",1,IF(AU99="D","D",IF(AU99="I","INC","X"))))))</f>
        <v>1</v>
      </c>
      <c r="BB99" s="34" t="str">
        <f aca="false">IF(AV99="CH",3,IF(AV99="CM/CH",2.5,IF(AV99="CM",2,IF(AV99="CL",1,IF(AV99="D","D",IF(AV99="I","INC","X"))))))</f>
        <v>X</v>
      </c>
      <c r="BC99" s="31" t="n">
        <f aca="false">AVERAGE(AW99:BB99)</f>
        <v>1</v>
      </c>
      <c r="BD99" s="31" t="str">
        <f aca="false">IF(BC99&lt;1.65,"CL",IF(BC99&lt;2.35,"CM",IF(BC99&lt;3.1,"CH","X")))</f>
        <v>CL</v>
      </c>
      <c r="BE99" s="35"/>
      <c r="BF99" s="35"/>
      <c r="BG99" s="38" t="s">
        <v>160</v>
      </c>
    </row>
    <row r="100" s="36" customFormat="true" ht="14" hidden="false" customHeight="false" outlineLevel="0" collapsed="false">
      <c r="A100" s="34"/>
      <c r="B100" s="34" t="n">
        <v>1803</v>
      </c>
      <c r="C100" s="34" t="n">
        <v>1803</v>
      </c>
      <c r="D100" s="39" t="s">
        <v>80</v>
      </c>
      <c r="E100" s="38"/>
      <c r="F100" s="38" t="s">
        <v>161</v>
      </c>
      <c r="G100" s="38" t="s">
        <v>162</v>
      </c>
      <c r="H100" s="38" t="s">
        <v>53</v>
      </c>
      <c r="I100" s="38" t="s">
        <v>53</v>
      </c>
      <c r="J100" s="38" t="s">
        <v>54</v>
      </c>
      <c r="K100" s="38" t="s">
        <v>72</v>
      </c>
      <c r="L100" s="38" t="s">
        <v>55</v>
      </c>
      <c r="M100" s="38" t="s">
        <v>68</v>
      </c>
      <c r="N100" s="38" t="s">
        <v>68</v>
      </c>
      <c r="O100" s="38" t="s">
        <v>56</v>
      </c>
      <c r="P100" s="29" t="str">
        <f aca="false">IF(H100="H",3,IF(H100="HM",2.5,IF(H100="M",2,IF(H100="ML",1.5,IF(H100="L",1,"X")))))</f>
        <v>X</v>
      </c>
      <c r="Q100" s="29" t="str">
        <f aca="false">IF(I100="G",3,IF(I100="HM",2.5,IF(I100="M",2,IF(I100="ML",1.5,IF(I100="L",1,"X")))))</f>
        <v>X</v>
      </c>
      <c r="R100" s="29" t="n">
        <f aca="false">IF(K100="H",3,IF(K100="HM",2.5,IF(K100="M",2,IF(K100="ML",1.5,IF(K100="L",1,"X")))))</f>
        <v>3</v>
      </c>
      <c r="S100" s="29" t="n">
        <f aca="false">IF(L100="H",3,IF(L100="HM",2.5,IF(L100="M",2,IF(L100="ML",1.5,IF(L100="L",1,"X")))))</f>
        <v>2</v>
      </c>
      <c r="T100" s="29"/>
      <c r="U100" s="29"/>
      <c r="V100" s="29"/>
      <c r="W100" s="29" t="n">
        <f aca="false">AVERAGE(P100:S100)</f>
        <v>2.5</v>
      </c>
      <c r="X100" s="29" t="str">
        <f aca="false">IF(W100&lt;1.25,"L",IF(W100&lt;1.75,"ML",IF(W100&lt;2.25,"M",IF(W100&lt;2.75,"HM",IF(W100&lt;3.05,"H","X")))))</f>
        <v>HM</v>
      </c>
      <c r="Y100" s="28" t="s">
        <v>58</v>
      </c>
      <c r="Z100" s="38" t="s">
        <v>53</v>
      </c>
      <c r="AA100" s="38" t="s">
        <v>53</v>
      </c>
      <c r="AB100" s="28" t="s">
        <v>69</v>
      </c>
      <c r="AC100" s="38" t="n">
        <v>25</v>
      </c>
      <c r="AD100" s="38" t="s">
        <v>53</v>
      </c>
      <c r="AE100" s="38" t="n">
        <v>7</v>
      </c>
      <c r="AF100" s="29" t="n">
        <f aca="false">IF(Y100="H",3,IF(Y100="HM",2.5,IF(Y100="M",2,IF(Y100="ML",1.5,IF(Y100="L",1,"X")))))</f>
        <v>1.5</v>
      </c>
      <c r="AG100" s="29" t="str">
        <f aca="false">IF(Z100="H",3,IF(Z100="HM",2.5,IF(Z100="M",2,IF(Z100="ML",1.5,IF(Z100="L",1,"X")))))</f>
        <v>X</v>
      </c>
      <c r="AH100" s="29" t="str">
        <f aca="false">IF(AA100="H",3,IF(AA100="HM",2.5,IF(AA100="M",2,IF(AA100="ML",1.5,IF(AA100="L",1,"X")))))</f>
        <v>X</v>
      </c>
      <c r="AI100" s="29" t="n">
        <f aca="false">IF(AB100="VH",4,IF(AB100="H",3,IF(AB100="HM",2.5,IF(AB100="M",2,IF(AB100="ML",1.5,IF(AB100="L",1,"X"))))))</f>
        <v>2.5</v>
      </c>
      <c r="AJ100" s="29"/>
      <c r="AK100" s="29"/>
      <c r="AL100" s="29" t="n">
        <f aca="false">AVERAGE(AF100:AI100)</f>
        <v>2</v>
      </c>
      <c r="AM100" s="29" t="str">
        <f aca="false">IF(AL100&lt;1.25,"L",IF(AL100&lt;1.75,"ML",IF(AL100&lt;2.25,"M",IF(AL100&lt;2.75,"HM",IF(AL100&lt;3.05,"H","X")))))</f>
        <v>M</v>
      </c>
      <c r="AN100" s="38" t="s">
        <v>52</v>
      </c>
      <c r="AO100" s="31" t="n">
        <f aca="false">IF(AN100="H",3,IF(AN100="M/H",2.5,IF(AN100="M",2,IF(AN100="ML",1.5,IF(AN100="L",1,"X")))))</f>
        <v>1</v>
      </c>
      <c r="AP100" s="37"/>
      <c r="AQ100" s="38" t="s">
        <v>140</v>
      </c>
      <c r="AR100" s="38" t="s">
        <v>53</v>
      </c>
      <c r="AS100" s="38" t="s">
        <v>61</v>
      </c>
      <c r="AT100" s="38" t="s">
        <v>53</v>
      </c>
      <c r="AU100" s="28" t="s">
        <v>62</v>
      </c>
      <c r="AV100" s="38" t="s">
        <v>60</v>
      </c>
      <c r="AW100" s="33" t="str">
        <f aca="false">IF(AQ100="CH",3,IF(AQ100="CM/CH",2.5,IF(AQ100="CM",2,IF(AQ100="CL",1,IF(AQ100="D","D",IF(AQ100="I","INC","X"))))))</f>
        <v>INC</v>
      </c>
      <c r="AX100" s="34" t="str">
        <f aca="false">IF(AR100="CH",3,IF(AR100="CM/CH",2.5,IF(AR100="CM",2,IF(AR100="CL",1,IF(AR100="D","D",IF(AR100="I","INC","X"))))))</f>
        <v>X</v>
      </c>
      <c r="AY100" s="34" t="n">
        <f aca="false">IF(AS100="CH",3,IF(AS100="CM/CH",2.5,IF(AS100="CM",2,IF(AS100="CL",1,IF(AS100="D","D",IF(AS100="I","INC","X"))))))</f>
        <v>3</v>
      </c>
      <c r="AZ100" s="34" t="str">
        <f aca="false">IF(AT100="CH",3,IF(AT100="CM/CH",2.5,IF(AT100="CM",2,IF(AT100="CL",1,IF(AT100="D","D",IF(AT100="I","INC","X"))))))</f>
        <v>X</v>
      </c>
      <c r="BA100" s="34" t="n">
        <f aca="false">IF(AU100="CH",3,IF(AU100="CM/CH",2.5,IF(AU100="CM",2,IF(AU100="CL",1,IF(AU100="D","D",IF(AU100="I","INC","X"))))))</f>
        <v>1</v>
      </c>
      <c r="BB100" s="34" t="str">
        <f aca="false">IF(AV100="CH",3,IF(AV100="CM/CH",2.5,IF(AV100="CM",2,IF(AV100="CL",1,IF(AV100="D","D",IF(AV100="I","INC","X"))))))</f>
        <v>X</v>
      </c>
      <c r="BC100" s="31" t="n">
        <f aca="false">AVERAGE(AW100:BB100)</f>
        <v>2</v>
      </c>
      <c r="BD100" s="31" t="str">
        <f aca="false">IF(BC100&lt;1.65,"CL",IF(BC100&lt;2.35,"CM",IF(BC100&lt;3.1,"CH","X")))</f>
        <v>CM</v>
      </c>
      <c r="BE100" s="35" t="s">
        <v>140</v>
      </c>
      <c r="BF100" s="35"/>
      <c r="BG100" s="38" t="s">
        <v>63</v>
      </c>
    </row>
    <row r="101" s="36" customFormat="true" ht="14" hidden="false" customHeight="false" outlineLevel="0" collapsed="false">
      <c r="A101" s="34"/>
      <c r="B101" s="34" t="n">
        <v>1804</v>
      </c>
      <c r="C101" s="34" t="n">
        <v>1804</v>
      </c>
      <c r="D101" s="39" t="s">
        <v>80</v>
      </c>
      <c r="E101" s="38"/>
      <c r="F101" s="38" t="s">
        <v>163</v>
      </c>
      <c r="G101" s="38" t="s">
        <v>164</v>
      </c>
      <c r="H101" s="38" t="s">
        <v>53</v>
      </c>
      <c r="I101" s="38" t="s">
        <v>53</v>
      </c>
      <c r="J101" s="38" t="s">
        <v>54</v>
      </c>
      <c r="K101" s="38" t="s">
        <v>55</v>
      </c>
      <c r="L101" s="38" t="s">
        <v>55</v>
      </c>
      <c r="M101" s="38" t="s">
        <v>77</v>
      </c>
      <c r="N101" s="38" t="s">
        <v>54</v>
      </c>
      <c r="O101" s="38" t="s">
        <v>54</v>
      </c>
      <c r="P101" s="29" t="str">
        <f aca="false">IF(H101="H",3,IF(H101="HM",2.5,IF(H101="M",2,IF(H101="ML",1.5,IF(H101="L",1,"X")))))</f>
        <v>X</v>
      </c>
      <c r="Q101" s="29" t="str">
        <f aca="false">IF(I101="G",3,IF(I101="HM",2.5,IF(I101="M",2,IF(I101="ML",1.5,IF(I101="L",1,"X")))))</f>
        <v>X</v>
      </c>
      <c r="R101" s="29" t="n">
        <f aca="false">IF(K101="H",3,IF(K101="HM",2.5,IF(K101="M",2,IF(K101="ML",1.5,IF(K101="L",1,"X")))))</f>
        <v>2</v>
      </c>
      <c r="S101" s="29" t="n">
        <f aca="false">IF(L101="H",3,IF(L101="HM",2.5,IF(L101="M",2,IF(L101="ML",1.5,IF(L101="L",1,"X")))))</f>
        <v>2</v>
      </c>
      <c r="T101" s="29"/>
      <c r="U101" s="29"/>
      <c r="V101" s="29"/>
      <c r="W101" s="29" t="n">
        <f aca="false">AVERAGE(P101:S101)</f>
        <v>2</v>
      </c>
      <c r="X101" s="29" t="str">
        <f aca="false">IF(W101&lt;1.25,"L",IF(W101&lt;1.75,"ML",IF(W101&lt;2.25,"M",IF(W101&lt;2.75,"HM",IF(W101&lt;3.05,"H","X")))))</f>
        <v>M</v>
      </c>
      <c r="Y101" s="28" t="s">
        <v>58</v>
      </c>
      <c r="Z101" s="38" t="s">
        <v>53</v>
      </c>
      <c r="AA101" s="38" t="s">
        <v>53</v>
      </c>
      <c r="AB101" s="38" t="s">
        <v>52</v>
      </c>
      <c r="AC101" s="38" t="n">
        <v>10</v>
      </c>
      <c r="AD101" s="38" t="s">
        <v>53</v>
      </c>
      <c r="AE101" s="38" t="n">
        <v>18</v>
      </c>
      <c r="AF101" s="29" t="n">
        <f aca="false">IF(Y101="H",3,IF(Y101="HM",2.5,IF(Y101="M",2,IF(Y101="ML",1.5,IF(Y101="L",1,"X")))))</f>
        <v>1.5</v>
      </c>
      <c r="AG101" s="29" t="str">
        <f aca="false">IF(Z101="H",3,IF(Z101="HM",2.5,IF(Z101="M",2,IF(Z101="ML",1.5,IF(Z101="L",1,"X")))))</f>
        <v>X</v>
      </c>
      <c r="AH101" s="29" t="str">
        <f aca="false">IF(AA101="H",3,IF(AA101="HM",2.5,IF(AA101="M",2,IF(AA101="ML",1.5,IF(AA101="L",1,"X")))))</f>
        <v>X</v>
      </c>
      <c r="AI101" s="29" t="n">
        <f aca="false">IF(AB101="VH",4,IF(AB101="H",3,IF(AB101="HM",2.5,IF(AB101="M",2,IF(AB101="ML",1.5,IF(AB101="L",1,"X"))))))</f>
        <v>1</v>
      </c>
      <c r="AJ101" s="29"/>
      <c r="AK101" s="29"/>
      <c r="AL101" s="29" t="n">
        <f aca="false">AVERAGE(AF101:AI101)</f>
        <v>1.25</v>
      </c>
      <c r="AM101" s="29" t="str">
        <f aca="false">IF(AL101&lt;1.25,"L",IF(AL101&lt;1.75,"ML",IF(AL101&lt;2.25,"M",IF(AL101&lt;2.75,"HM",IF(AL101&lt;3.05,"H","X")))))</f>
        <v>ML</v>
      </c>
      <c r="AN101" s="38" t="s">
        <v>52</v>
      </c>
      <c r="AO101" s="31" t="n">
        <f aca="false">IF(AN101="H",3,IF(AN101="M/H",2.5,IF(AN101="M",2,IF(AN101="ML",1.5,IF(AN101="L",1,"X")))))</f>
        <v>1</v>
      </c>
      <c r="AP101" s="37"/>
      <c r="AQ101" s="38" t="s">
        <v>140</v>
      </c>
      <c r="AR101" s="38" t="s">
        <v>53</v>
      </c>
      <c r="AS101" s="38" t="s">
        <v>60</v>
      </c>
      <c r="AT101" s="38" t="s">
        <v>53</v>
      </c>
      <c r="AU101" s="28" t="s">
        <v>62</v>
      </c>
      <c r="AV101" s="38" t="s">
        <v>60</v>
      </c>
      <c r="AW101" s="33" t="str">
        <f aca="false">IF(AQ101="CH",3,IF(AQ101="CM/CH",2.5,IF(AQ101="CM",2,IF(AQ101="CL",1,IF(AQ101="D","D",IF(AQ101="I","INC","X"))))))</f>
        <v>INC</v>
      </c>
      <c r="AX101" s="34" t="str">
        <f aca="false">IF(AR101="CH",3,IF(AR101="CM/CH",2.5,IF(AR101="CM",2,IF(AR101="CL",1,IF(AR101="D","D",IF(AR101="I","INC","X"))))))</f>
        <v>X</v>
      </c>
      <c r="AY101" s="34" t="str">
        <f aca="false">IF(AS101="CH",3,IF(AS101="CM/CH",2.5,IF(AS101="CM",2,IF(AS101="CL",1,IF(AS101="D","D",IF(AS101="I","INC","X"))))))</f>
        <v>X</v>
      </c>
      <c r="AZ101" s="34" t="str">
        <f aca="false">IF(AT101="CH",3,IF(AT101="CM/CH",2.5,IF(AT101="CM",2,IF(AT101="CL",1,IF(AT101="D","D",IF(AT101="I","INC","X"))))))</f>
        <v>X</v>
      </c>
      <c r="BA101" s="34" t="n">
        <f aca="false">IF(AU101="CH",3,IF(AU101="CM/CH",2.5,IF(AU101="CM",2,IF(AU101="CL",1,IF(AU101="D","D",IF(AU101="I","INC","X"))))))</f>
        <v>1</v>
      </c>
      <c r="BB101" s="34" t="str">
        <f aca="false">IF(AV101="CH",3,IF(AV101="CM/CH",2.5,IF(AV101="CM",2,IF(AV101="CL",1,IF(AV101="D","D",IF(AV101="I","INC","X"))))))</f>
        <v>X</v>
      </c>
      <c r="BC101" s="31" t="n">
        <f aca="false">AVERAGE(AW101:BB101)</f>
        <v>1</v>
      </c>
      <c r="BD101" s="31" t="str">
        <f aca="false">IF(BC101&lt;1.65,"CL",IF(BC101&lt;2.35,"CM",IF(BC101&lt;3.1,"CH","X")))</f>
        <v>CL</v>
      </c>
      <c r="BE101" s="35" t="s">
        <v>140</v>
      </c>
      <c r="BF101" s="35"/>
      <c r="BG101" s="38" t="s">
        <v>63</v>
      </c>
    </row>
    <row r="102" s="36" customFormat="true" ht="14" hidden="false" customHeight="false" outlineLevel="0" collapsed="false">
      <c r="A102" s="34"/>
      <c r="B102" s="34" t="n">
        <v>1805</v>
      </c>
      <c r="C102" s="34" t="n">
        <v>1805</v>
      </c>
      <c r="D102" s="39" t="s">
        <v>80</v>
      </c>
      <c r="E102" s="38"/>
      <c r="F102" s="38" t="s">
        <v>165</v>
      </c>
      <c r="G102" s="38" t="s">
        <v>151</v>
      </c>
      <c r="H102" s="38" t="s">
        <v>53</v>
      </c>
      <c r="I102" s="38" t="s">
        <v>53</v>
      </c>
      <c r="J102" s="38" t="s">
        <v>54</v>
      </c>
      <c r="K102" s="38" t="s">
        <v>55</v>
      </c>
      <c r="L102" s="38" t="s">
        <v>53</v>
      </c>
      <c r="M102" s="38" t="s">
        <v>77</v>
      </c>
      <c r="N102" s="38" t="s">
        <v>54</v>
      </c>
      <c r="O102" s="38" t="s">
        <v>77</v>
      </c>
      <c r="P102" s="29" t="str">
        <f aca="false">IF(H102="H",3,IF(H102="HM",2.5,IF(H102="M",2,IF(H102="ML",1.5,IF(H102="L",1,"X")))))</f>
        <v>X</v>
      </c>
      <c r="Q102" s="29" t="str">
        <f aca="false">IF(I102="G",3,IF(I102="HM",2.5,IF(I102="M",2,IF(I102="ML",1.5,IF(I102="L",1,"X")))))</f>
        <v>X</v>
      </c>
      <c r="R102" s="29" t="n">
        <f aca="false">IF(K102="H",3,IF(K102="HM",2.5,IF(K102="M",2,IF(K102="ML",1.5,IF(K102="L",1,"X")))))</f>
        <v>2</v>
      </c>
      <c r="S102" s="29" t="str">
        <f aca="false">IF(L102="H",3,IF(L102="HM",2.5,IF(L102="M",2,IF(L102="ML",1.5,IF(L102="L",1,"X")))))</f>
        <v>X</v>
      </c>
      <c r="T102" s="29"/>
      <c r="U102" s="29"/>
      <c r="V102" s="29"/>
      <c r="W102" s="29" t="n">
        <f aca="false">AVERAGE(P102:S102)</f>
        <v>2</v>
      </c>
      <c r="X102" s="29" t="str">
        <f aca="false">IF(W102&lt;1.25,"L",IF(W102&lt;1.75,"ML",IF(W102&lt;2.25,"M",IF(W102&lt;2.75,"HM",IF(W102&lt;3.05,"H","X")))))</f>
        <v>M</v>
      </c>
      <c r="Y102" s="28" t="s">
        <v>58</v>
      </c>
      <c r="Z102" s="38" t="s">
        <v>53</v>
      </c>
      <c r="AA102" s="38" t="s">
        <v>53</v>
      </c>
      <c r="AB102" s="28" t="s">
        <v>69</v>
      </c>
      <c r="AC102" s="38" t="n">
        <v>20</v>
      </c>
      <c r="AD102" s="38" t="s">
        <v>53</v>
      </c>
      <c r="AE102" s="38" t="n">
        <v>12</v>
      </c>
      <c r="AF102" s="29" t="n">
        <f aca="false">IF(Y102="H",3,IF(Y102="HM",2.5,IF(Y102="M",2,IF(Y102="ML",1.5,IF(Y102="L",1,"X")))))</f>
        <v>1.5</v>
      </c>
      <c r="AG102" s="29" t="str">
        <f aca="false">IF(Z102="H",3,IF(Z102="HM",2.5,IF(Z102="M",2,IF(Z102="ML",1.5,IF(Z102="L",1,"X")))))</f>
        <v>X</v>
      </c>
      <c r="AH102" s="29" t="str">
        <f aca="false">IF(AA102="H",3,IF(AA102="HM",2.5,IF(AA102="M",2,IF(AA102="ML",1.5,IF(AA102="L",1,"X")))))</f>
        <v>X</v>
      </c>
      <c r="AI102" s="29" t="n">
        <f aca="false">IF(AB102="VH",4,IF(AB102="H",3,IF(AB102="HM",2.5,IF(AB102="M",2,IF(AB102="ML",1.5,IF(AB102="L",1,"X"))))))</f>
        <v>2.5</v>
      </c>
      <c r="AJ102" s="29"/>
      <c r="AK102" s="29"/>
      <c r="AL102" s="29" t="n">
        <f aca="false">AVERAGE(AF102:AI102)</f>
        <v>2</v>
      </c>
      <c r="AM102" s="29" t="str">
        <f aca="false">IF(AL102&lt;1.25,"L",IF(AL102&lt;1.75,"ML",IF(AL102&lt;2.25,"M",IF(AL102&lt;2.75,"HM",IF(AL102&lt;3.05,"H","X")))))</f>
        <v>M</v>
      </c>
      <c r="AN102" s="38" t="s">
        <v>52</v>
      </c>
      <c r="AO102" s="31" t="n">
        <f aca="false">IF(AN102="H",3,IF(AN102="M/H",2.5,IF(AN102="M",2,IF(AN102="ML",1.5,IF(AN102="L",1,"X")))))</f>
        <v>1</v>
      </c>
      <c r="AP102" s="37"/>
      <c r="AQ102" s="38" t="s">
        <v>140</v>
      </c>
      <c r="AR102" s="38" t="s">
        <v>53</v>
      </c>
      <c r="AS102" s="38" t="s">
        <v>111</v>
      </c>
      <c r="AT102" s="38" t="s">
        <v>53</v>
      </c>
      <c r="AU102" s="28" t="s">
        <v>62</v>
      </c>
      <c r="AV102" s="38" t="s">
        <v>60</v>
      </c>
      <c r="AW102" s="33" t="str">
        <f aca="false">IF(AQ102="CH",3,IF(AQ102="CM/CH",2.5,IF(AQ102="CM",2,IF(AQ102="CL",1,IF(AQ102="D","D",IF(AQ102="I","INC","X"))))))</f>
        <v>INC</v>
      </c>
      <c r="AX102" s="34" t="str">
        <f aca="false">IF(AR102="CH",3,IF(AR102="CM/CH",2.5,IF(AR102="CM",2,IF(AR102="CL",1,IF(AR102="D","D",IF(AR102="I","INC","X"))))))</f>
        <v>X</v>
      </c>
      <c r="AY102" s="34" t="str">
        <f aca="false">IF(AS102="CH",3,IF(AS102="CM/CH",2.5,IF(AS102="CM",2,IF(AS102="CL",1,IF(AS102="D","D",IF(AS102="I","INC","X"))))))</f>
        <v>D</v>
      </c>
      <c r="AZ102" s="34" t="str">
        <f aca="false">IF(AT102="CH",3,IF(AT102="CM/CH",2.5,IF(AT102="CM",2,IF(AT102="CL",1,IF(AT102="D","D",IF(AT102="I","INC","X"))))))</f>
        <v>X</v>
      </c>
      <c r="BA102" s="34" t="n">
        <f aca="false">IF(AU102="CH",3,IF(AU102="CM/CH",2.5,IF(AU102="CM",2,IF(AU102="CL",1,IF(AU102="D","D",IF(AU102="I","INC","X"))))))</f>
        <v>1</v>
      </c>
      <c r="BB102" s="34" t="str">
        <f aca="false">IF(AV102="CH",3,IF(AV102="CM/CH",2.5,IF(AV102="CM",2,IF(AV102="CL",1,IF(AV102="D","D",IF(AV102="I","INC","X"))))))</f>
        <v>X</v>
      </c>
      <c r="BC102" s="31" t="n">
        <f aca="false">AVERAGE(AW102:BB102)</f>
        <v>1</v>
      </c>
      <c r="BD102" s="31" t="str">
        <f aca="false">IF(BC102&lt;1.65,"CL",IF(BC102&lt;2.35,"CM",IF(BC102&lt;3.1,"CH","X")))</f>
        <v>CL</v>
      </c>
      <c r="BE102" s="35" t="s">
        <v>140</v>
      </c>
      <c r="BF102" s="35"/>
      <c r="BG102" s="38" t="s">
        <v>63</v>
      </c>
    </row>
    <row r="103" s="36" customFormat="true" ht="14" hidden="false" customHeight="false" outlineLevel="0" collapsed="false">
      <c r="A103" s="34" t="n">
        <v>18</v>
      </c>
      <c r="B103" s="34"/>
      <c r="C103" s="34" t="n">
        <v>1807</v>
      </c>
      <c r="D103" s="39"/>
      <c r="E103" s="40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1" t="n">
        <f aca="false">AVERAGE(P98:P102)</f>
        <v>1</v>
      </c>
      <c r="Q103" s="41" t="n">
        <f aca="false">AVERAGE(Q98:Q102)</f>
        <v>1</v>
      </c>
      <c r="R103" s="41" t="n">
        <f aca="false">AVERAGE(R98:R102)</f>
        <v>2.1</v>
      </c>
      <c r="S103" s="41" t="n">
        <f aca="false">AVERAGE(S98:S102)</f>
        <v>2</v>
      </c>
      <c r="T103" s="34" t="n">
        <f aca="false">(J98+J99+J100+J101+J102)/5</f>
        <v>2</v>
      </c>
      <c r="U103" s="34" t="n">
        <f aca="false">(M98+M99+M100+M101+M102)/5</f>
        <v>2.2</v>
      </c>
      <c r="V103" s="34" t="n">
        <f aca="false">(N98+N99+N100+N101+N102)/5</f>
        <v>1</v>
      </c>
      <c r="W103" s="42" t="n">
        <f aca="false">AVERAGE(P98:S102)</f>
        <v>1.83333333333333</v>
      </c>
      <c r="X103" s="43" t="str">
        <f aca="false">IF(W103&lt;1.25,"L",IF(W103&lt;1.75,"ML",IF(W103&lt;2.25,"M",IF(W103&lt;2.75,"HM",IF(W103&lt;3.05,"H","X")))))</f>
        <v>M</v>
      </c>
      <c r="Y103" s="39"/>
      <c r="Z103" s="39"/>
      <c r="AA103" s="39"/>
      <c r="AB103" s="39"/>
      <c r="AC103" s="39"/>
      <c r="AD103" s="39"/>
      <c r="AE103" s="39"/>
      <c r="AF103" s="41" t="n">
        <f aca="false">AVERAGE(AF98:AF102)</f>
        <v>1.5</v>
      </c>
      <c r="AG103" s="41" t="e">
        <f aca="false">AVERAGE(AG98:AG102)</f>
        <v>#DIV/0!</v>
      </c>
      <c r="AH103" s="41" t="s">
        <v>79</v>
      </c>
      <c r="AI103" s="41" t="n">
        <f aca="false">AVERAGE(AI98:AI102)</f>
        <v>1.6</v>
      </c>
      <c r="AJ103" s="34" t="n">
        <f aca="false">AVERAGE(AC98:AC102)</f>
        <v>17</v>
      </c>
      <c r="AK103" s="34" t="n">
        <f aca="false">AVERAGE(AE98:AE102)</f>
        <v>14.6</v>
      </c>
      <c r="AL103" s="42" t="n">
        <f aca="false">AVERAGE(AF98:AI102)</f>
        <v>1.55</v>
      </c>
      <c r="AM103" s="43" t="str">
        <f aca="false">IF(AL103&lt;1.25,"L",IF(AL103&lt;1.75,"ML",IF(AL103&lt;2.25,"M",IF(AL103&lt;2.75,"HM",IF(AL103&lt;3.05,"H","X")))))</f>
        <v>ML</v>
      </c>
      <c r="AN103" s="39"/>
      <c r="AO103" s="31" t="n">
        <f aca="false">AVERAGE(AO98:AO102)</f>
        <v>1</v>
      </c>
      <c r="AP103" s="31" t="str">
        <f aca="false">IF(AO103&lt;1.25,"L",IF(AO103&lt;1.75,"ML",IF(AO103&lt;2.25,"M",IF(AO103&lt;2.75,"MH",IF(AO103&lt;3.05,"H","X")))))</f>
        <v>L</v>
      </c>
      <c r="AQ103" s="39"/>
      <c r="AR103" s="39"/>
      <c r="AS103" s="39"/>
      <c r="AT103" s="39"/>
      <c r="AU103" s="39"/>
      <c r="AV103" s="39"/>
      <c r="AW103" s="33"/>
      <c r="AX103" s="34"/>
      <c r="AY103" s="34"/>
      <c r="AZ103" s="34"/>
      <c r="BA103" s="34"/>
      <c r="BB103" s="34"/>
      <c r="BC103" s="44" t="n">
        <f aca="false">AVERAGE(BC98,BC102)</f>
        <v>1</v>
      </c>
      <c r="BD103" s="45" t="str">
        <f aca="false">IF(BC103&lt;1.25,"CL",IF(BC103&lt;1.75,"CL/CM",IF(BC103&lt;2.25,"CM",IF(BC103&lt;2.75,"CM/CH",IF(BC103&lt;3.05,"CH","NR")))))</f>
        <v>CL</v>
      </c>
      <c r="BE103" s="46" t="s">
        <v>140</v>
      </c>
      <c r="BF103" s="47" t="str">
        <f aca="false">CONCATENATE(BD103,":",BE103)</f>
        <v>CL:I</v>
      </c>
      <c r="BG103" s="39"/>
    </row>
    <row r="104" s="36" customFormat="true" ht="14" hidden="false" customHeight="false" outlineLevel="0" collapsed="false">
      <c r="A104" s="34"/>
      <c r="B104" s="34" t="n">
        <v>1901</v>
      </c>
      <c r="C104" s="34" t="n">
        <v>1901</v>
      </c>
      <c r="D104" s="39" t="s">
        <v>116</v>
      </c>
      <c r="E104" s="40"/>
      <c r="F104" s="39" t="n">
        <v>234842</v>
      </c>
      <c r="G104" s="39" t="n">
        <v>951787</v>
      </c>
      <c r="H104" s="39" t="s">
        <v>53</v>
      </c>
      <c r="I104" s="39" t="s">
        <v>72</v>
      </c>
      <c r="J104" s="39" t="n">
        <v>5</v>
      </c>
      <c r="K104" s="39" t="s">
        <v>72</v>
      </c>
      <c r="L104" s="39" t="s">
        <v>72</v>
      </c>
      <c r="M104" s="39" t="n">
        <v>60</v>
      </c>
      <c r="N104" s="39" t="n">
        <v>15</v>
      </c>
      <c r="O104" s="39" t="n">
        <v>5</v>
      </c>
      <c r="P104" s="29" t="str">
        <f aca="false">IF(H104="H",3,IF(H104="HM",2.5,IF(H104="M",2,IF(H104="ML",1.5,IF(H104="L",1,"X")))))</f>
        <v>X</v>
      </c>
      <c r="Q104" s="29" t="str">
        <f aca="false">IF(I104="G",3,IF(I104="HM",2.5,IF(I104="M",2,IF(I104="ML",1.5,IF(I104="L",1,"X")))))</f>
        <v>X</v>
      </c>
      <c r="R104" s="29" t="n">
        <f aca="false">IF(K104="H",3,IF(K104="HM",2.5,IF(K104="M",2,IF(K104="ML",1.5,IF(K104="L",1,"X")))))</f>
        <v>3</v>
      </c>
      <c r="S104" s="29" t="n">
        <f aca="false">IF(L104="H",3,IF(L104="HM",2.5,IF(L104="M",2,IF(L104="ML",1.5,IF(L104="L",1,"X")))))</f>
        <v>3</v>
      </c>
      <c r="T104" s="29"/>
      <c r="U104" s="29"/>
      <c r="V104" s="29"/>
      <c r="W104" s="29" t="n">
        <f aca="false">AVERAGE(P104:S104)</f>
        <v>3</v>
      </c>
      <c r="X104" s="29" t="str">
        <f aca="false">IF(W104&lt;1.25,"L",IF(W104&lt;1.75,"ML",IF(W104&lt;2.25,"M",IF(W104&lt;2.75,"HM",IF(W104&lt;3.05,"H","X")))))</f>
        <v>H</v>
      </c>
      <c r="Y104" s="39" t="s">
        <v>58</v>
      </c>
      <c r="Z104" s="39" t="s">
        <v>52</v>
      </c>
      <c r="AA104" s="39" t="s">
        <v>53</v>
      </c>
      <c r="AB104" s="28" t="s">
        <v>69</v>
      </c>
      <c r="AC104" s="39" t="n">
        <v>75</v>
      </c>
      <c r="AD104" s="39" t="s">
        <v>53</v>
      </c>
      <c r="AE104" s="39" t="n">
        <v>15</v>
      </c>
      <c r="AF104" s="29" t="n">
        <f aca="false">IF(Y104="H",3,IF(Y104="HM",2.5,IF(Y104="M",2,IF(Y104="ML",1.5,IF(Y104="L",1,"X")))))</f>
        <v>1.5</v>
      </c>
      <c r="AG104" s="29" t="n">
        <f aca="false">IF(Z104="H",3,IF(Z104="HM",2.5,IF(Z104="M",2,IF(Z104="ML",1.5,IF(Z104="L",1,"X")))))</f>
        <v>1</v>
      </c>
      <c r="AH104" s="29" t="str">
        <f aca="false">IF(AA104="H",3,IF(AA104="HM",2.5,IF(AA104="M",2,IF(AA104="ML",1.5,IF(AA104="L",1,"X")))))</f>
        <v>X</v>
      </c>
      <c r="AI104" s="29" t="n">
        <f aca="false">IF(AB104="VH",4,IF(AB104="H",3,IF(AB104="HM",2.5,IF(AB104="M",2,IF(AB104="ML",1.5,IF(AB104="L",1,"X"))))))</f>
        <v>2.5</v>
      </c>
      <c r="AJ104" s="29"/>
      <c r="AK104" s="29"/>
      <c r="AL104" s="29" t="n">
        <f aca="false">AVERAGE(AF104:AI104)</f>
        <v>1.66666666666667</v>
      </c>
      <c r="AM104" s="29" t="str">
        <f aca="false">IF(AL104&lt;1.25,"L",IF(AL104&lt;1.75,"ML",IF(AL104&lt;2.25,"M",IF(AL104&lt;2.75,"HM",IF(AL104&lt;3.05,"H","X")))))</f>
        <v>ML</v>
      </c>
      <c r="AN104" s="28" t="s">
        <v>69</v>
      </c>
      <c r="AO104" s="31" t="n">
        <f aca="false">IF(AN104="H",3,IF(AN104="HM",2.5,IF(AN104="M",2,IF(AN104="ML",1.5,IF(AN104="L",1,"X")))))</f>
        <v>2.5</v>
      </c>
      <c r="AP104" s="32"/>
      <c r="AQ104" s="39" t="s">
        <v>140</v>
      </c>
      <c r="AR104" s="39" t="s">
        <v>53</v>
      </c>
      <c r="AS104" s="39" t="s">
        <v>61</v>
      </c>
      <c r="AT104" s="39" t="s">
        <v>53</v>
      </c>
      <c r="AU104" s="28" t="s">
        <v>62</v>
      </c>
      <c r="AV104" s="39" t="s">
        <v>60</v>
      </c>
      <c r="AW104" s="33" t="str">
        <f aca="false">IF(AQ104="CH",3,IF(AQ104="CM/CH",2.5,IF(AQ104="CM",2,IF(AQ104="CL",1,IF(AQ104="D","D",IF(AQ104="I","INC","X"))))))</f>
        <v>INC</v>
      </c>
      <c r="AX104" s="34" t="str">
        <f aca="false">IF(AR104="CH",3,IF(AR104="CM/CH",2.5,IF(AR104="CM",2,IF(AR104="CL",1,IF(AR104="D","D",IF(AR104="I","INC","X"))))))</f>
        <v>X</v>
      </c>
      <c r="AY104" s="34" t="n">
        <f aca="false">IF(AS104="CH",3,IF(AS104="CM/CH",2.5,IF(AS104="CM",2,IF(AS104="CL",1,IF(AS104="D","D",IF(AS104="I","INC","X"))))))</f>
        <v>3</v>
      </c>
      <c r="AZ104" s="34" t="str">
        <f aca="false">IF(AT104="CH",3,IF(AT104="CM/CH",2.5,IF(AT104="CM",2,IF(AT104="CL",1,IF(AT104="D","D",IF(AT104="I","INC","X"))))))</f>
        <v>X</v>
      </c>
      <c r="BA104" s="34" t="n">
        <f aca="false">IF(AU104="CH",3,IF(AU104="CM/CH",2.5,IF(AU104="CM",2,IF(AU104="CL",1,IF(AU104="D","D",IF(AU104="I","INC","X"))))))</f>
        <v>1</v>
      </c>
      <c r="BB104" s="34" t="str">
        <f aca="false">IF(AV104="CH",3,IF(AV104="CM/CH",2.5,IF(AV104="CM",2,IF(AV104="CL",1,IF(AV104="D","D",IF(AV104="I","INC","X"))))))</f>
        <v>X</v>
      </c>
      <c r="BC104" s="31" t="n">
        <f aca="false">AVERAGE(AW104:BB104)</f>
        <v>2</v>
      </c>
      <c r="BD104" s="31" t="str">
        <f aca="false">IF(BC104&lt;1.65,"CL",IF(BC104&lt;2.35,"CM",IF(BC104&lt;3.1,"CH","X")))</f>
        <v>CM</v>
      </c>
      <c r="BE104" s="35" t="s">
        <v>140</v>
      </c>
      <c r="BF104" s="35"/>
      <c r="BG104" s="39" t="s">
        <v>63</v>
      </c>
    </row>
    <row r="105" s="36" customFormat="true" ht="14" hidden="false" customHeight="false" outlineLevel="0" collapsed="false">
      <c r="A105" s="34"/>
      <c r="B105" s="34" t="n">
        <v>1902</v>
      </c>
      <c r="C105" s="34" t="n">
        <v>1902</v>
      </c>
      <c r="D105" s="39" t="s">
        <v>116</v>
      </c>
      <c r="E105" s="40"/>
      <c r="F105" s="39" t="n">
        <v>234885</v>
      </c>
      <c r="G105" s="39" t="n">
        <v>951876</v>
      </c>
      <c r="H105" s="39" t="s">
        <v>72</v>
      </c>
      <c r="I105" s="39" t="s">
        <v>72</v>
      </c>
      <c r="J105" s="39" t="n">
        <v>1</v>
      </c>
      <c r="K105" s="39" t="s">
        <v>52</v>
      </c>
      <c r="L105" s="39" t="s">
        <v>72</v>
      </c>
      <c r="M105" s="39" t="n">
        <v>40</v>
      </c>
      <c r="N105" s="39" t="n">
        <v>15</v>
      </c>
      <c r="O105" s="39" t="n">
        <v>0</v>
      </c>
      <c r="P105" s="29" t="n">
        <f aca="false">IF(H105="H",3,IF(H105="HM",2.5,IF(H105="M",2,IF(H105="ML",1.5,IF(H105="L",1,"X")))))</f>
        <v>3</v>
      </c>
      <c r="Q105" s="29" t="str">
        <f aca="false">IF(I105="G",3,IF(I105="HM",2.5,IF(I105="M",2,IF(I105="ML",1.5,IF(I105="L",1,"X")))))</f>
        <v>X</v>
      </c>
      <c r="R105" s="29" t="n">
        <f aca="false">IF(K105="H",3,IF(K105="HM",2.5,IF(K105="M",2,IF(K105="ML",1.5,IF(K105="L",1,"X")))))</f>
        <v>1</v>
      </c>
      <c r="S105" s="29" t="n">
        <f aca="false">IF(L105="H",3,IF(L105="HM",2.5,IF(L105="M",2,IF(L105="ML",1.5,IF(L105="L",1,"X")))))</f>
        <v>3</v>
      </c>
      <c r="T105" s="29"/>
      <c r="U105" s="29"/>
      <c r="V105" s="29"/>
      <c r="W105" s="29" t="n">
        <f aca="false">AVERAGE(P105:S105)</f>
        <v>2.33333333333333</v>
      </c>
      <c r="X105" s="29" t="str">
        <f aca="false">IF(W105&lt;1.25,"L",IF(W105&lt;1.75,"ML",IF(W105&lt;2.25,"M",IF(W105&lt;2.75,"HM",IF(W105&lt;3.05,"H","X")))))</f>
        <v>HM</v>
      </c>
      <c r="Y105" s="39" t="s">
        <v>58</v>
      </c>
      <c r="Z105" s="39" t="s">
        <v>52</v>
      </c>
      <c r="AA105" s="39" t="s">
        <v>53</v>
      </c>
      <c r="AB105" s="28" t="s">
        <v>69</v>
      </c>
      <c r="AC105" s="39" t="n">
        <v>25</v>
      </c>
      <c r="AD105" s="39" t="s">
        <v>53</v>
      </c>
      <c r="AE105" s="39" t="n">
        <v>12</v>
      </c>
      <c r="AF105" s="29" t="n">
        <f aca="false">IF(Y105="H",3,IF(Y105="HM",2.5,IF(Y105="M",2,IF(Y105="ML",1.5,IF(Y105="L",1,"X")))))</f>
        <v>1.5</v>
      </c>
      <c r="AG105" s="29" t="n">
        <f aca="false">IF(Z105="H",3,IF(Z105="HM",2.5,IF(Z105="M",2,IF(Z105="ML",1.5,IF(Z105="L",1,"X")))))</f>
        <v>1</v>
      </c>
      <c r="AH105" s="29" t="str">
        <f aca="false">IF(AA105="H",3,IF(AA105="HM",2.5,IF(AA105="M",2,IF(AA105="ML",1.5,IF(AA105="L",1,"X")))))</f>
        <v>X</v>
      </c>
      <c r="AI105" s="29" t="n">
        <f aca="false">IF(AB105="VH",4,IF(AB105="H",3,IF(AB105="HM",2.5,IF(AB105="M",2,IF(AB105="ML",1.5,IF(AB105="L",1,"X"))))))</f>
        <v>2.5</v>
      </c>
      <c r="AJ105" s="29"/>
      <c r="AK105" s="29"/>
      <c r="AL105" s="29" t="n">
        <f aca="false">AVERAGE(AF105:AI105)</f>
        <v>1.66666666666667</v>
      </c>
      <c r="AM105" s="29" t="str">
        <f aca="false">IF(AL105&lt;1.25,"L",IF(AL105&lt;1.75,"ML",IF(AL105&lt;2.25,"M",IF(AL105&lt;2.75,"HM",IF(AL105&lt;3.05,"H","X")))))</f>
        <v>ML</v>
      </c>
      <c r="AN105" s="39" t="s">
        <v>52</v>
      </c>
      <c r="AO105" s="31" t="n">
        <f aca="false">IF(AN105="H",3,IF(AN105="HM",2.5,IF(AN105="M",2,IF(AN105="ML",1.5,IF(AN105="L",1,"X")))))</f>
        <v>1</v>
      </c>
      <c r="AP105" s="37"/>
      <c r="AQ105" s="39" t="s">
        <v>140</v>
      </c>
      <c r="AR105" s="39" t="s">
        <v>53</v>
      </c>
      <c r="AS105" s="39" t="s">
        <v>60</v>
      </c>
      <c r="AT105" s="39" t="s">
        <v>53</v>
      </c>
      <c r="AU105" s="28" t="s">
        <v>62</v>
      </c>
      <c r="AV105" s="39" t="s">
        <v>60</v>
      </c>
      <c r="AW105" s="33" t="str">
        <f aca="false">IF(AQ105="CH",3,IF(AQ105="CM/CH",2.5,IF(AQ105="CM",2,IF(AQ105="CL",1,IF(AQ105="D","D",IF(AQ105="I","INC","X"))))))</f>
        <v>INC</v>
      </c>
      <c r="AX105" s="34" t="str">
        <f aca="false">IF(AR105="CH",3,IF(AR105="CM/CH",2.5,IF(AR105="CM",2,IF(AR105="CL",1,IF(AR105="D","D",IF(AR105="I","INC","X"))))))</f>
        <v>X</v>
      </c>
      <c r="AY105" s="34" t="str">
        <f aca="false">IF(AS105="CH",3,IF(AS105="CM/CH",2.5,IF(AS105="CM",2,IF(AS105="CL",1,IF(AS105="D","D",IF(AS105="I","INC","X"))))))</f>
        <v>X</v>
      </c>
      <c r="AZ105" s="34" t="str">
        <f aca="false">IF(AT105="CH",3,IF(AT105="CM/CH",2.5,IF(AT105="CM",2,IF(AT105="CL",1,IF(AT105="D","D",IF(AT105="I","INC","X"))))))</f>
        <v>X</v>
      </c>
      <c r="BA105" s="34" t="n">
        <f aca="false">IF(AU105="CH",3,IF(AU105="CM/CH",2.5,IF(AU105="CM",2,IF(AU105="CL",1,IF(AU105="D","D",IF(AU105="I","INC","X"))))))</f>
        <v>1</v>
      </c>
      <c r="BB105" s="34" t="str">
        <f aca="false">IF(AV105="CH",3,IF(AV105="CM/CH",2.5,IF(AV105="CM",2,IF(AV105="CL",1,IF(AV105="D","D",IF(AV105="I","INC","X"))))))</f>
        <v>X</v>
      </c>
      <c r="BC105" s="31" t="n">
        <f aca="false">AVERAGE(AW105:BB105)</f>
        <v>1</v>
      </c>
      <c r="BD105" s="31" t="str">
        <f aca="false">IF(BC105&lt;1.65,"CL",IF(BC105&lt;2.35,"CM",IF(BC105&lt;3.1,"CH","X")))</f>
        <v>CL</v>
      </c>
      <c r="BE105" s="35" t="s">
        <v>140</v>
      </c>
      <c r="BF105" s="35"/>
      <c r="BG105" s="39" t="s">
        <v>63</v>
      </c>
    </row>
    <row r="106" s="36" customFormat="true" ht="14" hidden="false" customHeight="false" outlineLevel="0" collapsed="false">
      <c r="A106" s="34"/>
      <c r="B106" s="34" t="n">
        <v>1903</v>
      </c>
      <c r="C106" s="34" t="n">
        <v>1903</v>
      </c>
      <c r="D106" s="39" t="s">
        <v>116</v>
      </c>
      <c r="E106" s="40"/>
      <c r="F106" s="39" t="n">
        <v>234825</v>
      </c>
      <c r="G106" s="39" t="n">
        <v>951894</v>
      </c>
      <c r="H106" s="39" t="s">
        <v>72</v>
      </c>
      <c r="I106" s="39" t="s">
        <v>53</v>
      </c>
      <c r="J106" s="39" t="n">
        <v>0</v>
      </c>
      <c r="K106" s="39" t="s">
        <v>52</v>
      </c>
      <c r="L106" s="39" t="s">
        <v>72</v>
      </c>
      <c r="M106" s="39" t="n">
        <v>20</v>
      </c>
      <c r="N106" s="39" t="n">
        <v>25</v>
      </c>
      <c r="O106" s="39" t="n">
        <v>5</v>
      </c>
      <c r="P106" s="29" t="n">
        <f aca="false">IF(H106="H",3,IF(H106="HM",2.5,IF(H106="M",2,IF(H106="ML",1.5,IF(H106="L",1,"X")))))</f>
        <v>3</v>
      </c>
      <c r="Q106" s="29" t="str">
        <f aca="false">IF(I106="G",3,IF(I106="HM",2.5,IF(I106="M",2,IF(I106="ML",1.5,IF(I106="L",1,"X")))))</f>
        <v>X</v>
      </c>
      <c r="R106" s="29" t="n">
        <f aca="false">IF(K106="H",3,IF(K106="HM",2.5,IF(K106="M",2,IF(K106="ML",1.5,IF(K106="L",1,"X")))))</f>
        <v>1</v>
      </c>
      <c r="S106" s="29" t="n">
        <f aca="false">IF(L106="H",3,IF(L106="HM",2.5,IF(L106="M",2,IF(L106="ML",1.5,IF(L106="L",1,"X")))))</f>
        <v>3</v>
      </c>
      <c r="T106" s="29"/>
      <c r="U106" s="29"/>
      <c r="V106" s="29"/>
      <c r="W106" s="29" t="n">
        <f aca="false">AVERAGE(P106:S106)</f>
        <v>2.33333333333333</v>
      </c>
      <c r="X106" s="29" t="str">
        <f aca="false">IF(W106&lt;1.25,"L",IF(W106&lt;1.75,"ML",IF(W106&lt;2.25,"M",IF(W106&lt;2.75,"HM",IF(W106&lt;3.05,"H","X")))))</f>
        <v>HM</v>
      </c>
      <c r="Y106" s="39" t="s">
        <v>58</v>
      </c>
      <c r="Z106" s="39" t="s">
        <v>52</v>
      </c>
      <c r="AA106" s="39" t="s">
        <v>53</v>
      </c>
      <c r="AB106" s="28" t="s">
        <v>69</v>
      </c>
      <c r="AC106" s="39" t="n">
        <v>30</v>
      </c>
      <c r="AD106" s="39" t="s">
        <v>53</v>
      </c>
      <c r="AE106" s="39" t="n">
        <v>15</v>
      </c>
      <c r="AF106" s="29" t="n">
        <f aca="false">IF(Y106="H",3,IF(Y106="HM",2.5,IF(Y106="M",2,IF(Y106="ML",1.5,IF(Y106="L",1,"X")))))</f>
        <v>1.5</v>
      </c>
      <c r="AG106" s="29" t="n">
        <f aca="false">IF(Z106="H",3,IF(Z106="HM",2.5,IF(Z106="M",2,IF(Z106="ML",1.5,IF(Z106="L",1,"X")))))</f>
        <v>1</v>
      </c>
      <c r="AH106" s="29" t="str">
        <f aca="false">IF(AA106="H",3,IF(AA106="HM",2.5,IF(AA106="M",2,IF(AA106="ML",1.5,IF(AA106="L",1,"X")))))</f>
        <v>X</v>
      </c>
      <c r="AI106" s="29" t="n">
        <f aca="false">IF(AB106="VH",4,IF(AB106="H",3,IF(AB106="HM",2.5,IF(AB106="M",2,IF(AB106="ML",1.5,IF(AB106="L",1,"X"))))))</f>
        <v>2.5</v>
      </c>
      <c r="AJ106" s="29"/>
      <c r="AK106" s="29"/>
      <c r="AL106" s="29" t="n">
        <f aca="false">AVERAGE(AF106:AI106)</f>
        <v>1.66666666666667</v>
      </c>
      <c r="AM106" s="29" t="str">
        <f aca="false">IF(AL106&lt;1.25,"L",IF(AL106&lt;1.75,"ML",IF(AL106&lt;2.25,"M",IF(AL106&lt;2.75,"HM",IF(AL106&lt;3.05,"H","X")))))</f>
        <v>ML</v>
      </c>
      <c r="AN106" s="28" t="s">
        <v>69</v>
      </c>
      <c r="AO106" s="31" t="n">
        <f aca="false">IF(AN106="H",3,IF(AN106="HM",2.5,IF(AN106="M",2,IF(AN106="ML",1.5,IF(AN106="L",1,"X")))))</f>
        <v>2.5</v>
      </c>
      <c r="AP106" s="37"/>
      <c r="AQ106" s="39" t="s">
        <v>140</v>
      </c>
      <c r="AR106" s="39" t="s">
        <v>53</v>
      </c>
      <c r="AS106" s="39" t="s">
        <v>61</v>
      </c>
      <c r="AT106" s="39" t="s">
        <v>60</v>
      </c>
      <c r="AU106" s="28" t="s">
        <v>62</v>
      </c>
      <c r="AV106" s="39" t="s">
        <v>60</v>
      </c>
      <c r="AW106" s="33" t="str">
        <f aca="false">IF(AQ106="CH",3,IF(AQ106="CM/CH",2.5,IF(AQ106="CM",2,IF(AQ106="CL",1,IF(AQ106="D","D",IF(AQ106="I","INC","X"))))))</f>
        <v>INC</v>
      </c>
      <c r="AX106" s="34" t="str">
        <f aca="false">IF(AR106="CH",3,IF(AR106="CM/CH",2.5,IF(AR106="CM",2,IF(AR106="CL",1,IF(AR106="D","D",IF(AR106="I","INC","X"))))))</f>
        <v>X</v>
      </c>
      <c r="AY106" s="34" t="n">
        <f aca="false">IF(AS106="CH",3,IF(AS106="CM/CH",2.5,IF(AS106="CM",2,IF(AS106="CL",1,IF(AS106="D","D",IF(AS106="I","INC","X"))))))</f>
        <v>3</v>
      </c>
      <c r="AZ106" s="34" t="str">
        <f aca="false">IF(AT106="CH",3,IF(AT106="CM/CH",2.5,IF(AT106="CM",2,IF(AT106="CL",1,IF(AT106="D","D",IF(AT106="I","INC","X"))))))</f>
        <v>X</v>
      </c>
      <c r="BA106" s="34" t="n">
        <f aca="false">IF(AU106="CH",3,IF(AU106="CM/CH",2.5,IF(AU106="CM",2,IF(AU106="CL",1,IF(AU106="D","D",IF(AU106="I","INC","X"))))))</f>
        <v>1</v>
      </c>
      <c r="BB106" s="34" t="str">
        <f aca="false">IF(AV106="CH",3,IF(AV106="CM/CH",2.5,IF(AV106="CM",2,IF(AV106="CL",1,IF(AV106="D","D",IF(AV106="I","INC","X"))))))</f>
        <v>X</v>
      </c>
      <c r="BC106" s="31" t="n">
        <f aca="false">AVERAGE(AW106:BB106)</f>
        <v>2</v>
      </c>
      <c r="BD106" s="31" t="str">
        <f aca="false">IF(BC106&lt;1.65,"CL",IF(BC106&lt;2.35,"CM",IF(BC106&lt;3.1,"CH","X")))</f>
        <v>CM</v>
      </c>
      <c r="BE106" s="35" t="s">
        <v>140</v>
      </c>
      <c r="BF106" s="35"/>
      <c r="BG106" s="39" t="s">
        <v>63</v>
      </c>
    </row>
    <row r="107" s="36" customFormat="true" ht="14" hidden="false" customHeight="false" outlineLevel="0" collapsed="false">
      <c r="A107" s="34"/>
      <c r="B107" s="34" t="n">
        <v>1904</v>
      </c>
      <c r="C107" s="34" t="n">
        <v>1904</v>
      </c>
      <c r="D107" s="39" t="s">
        <v>116</v>
      </c>
      <c r="E107" s="40"/>
      <c r="F107" s="39" t="n">
        <v>234764</v>
      </c>
      <c r="G107" s="39" t="n">
        <v>951717</v>
      </c>
      <c r="H107" s="39" t="s">
        <v>53</v>
      </c>
      <c r="I107" s="39" t="s">
        <v>55</v>
      </c>
      <c r="J107" s="39" t="n">
        <v>5</v>
      </c>
      <c r="K107" s="39" t="s">
        <v>52</v>
      </c>
      <c r="L107" s="39" t="s">
        <v>55</v>
      </c>
      <c r="M107" s="39" t="n">
        <v>20</v>
      </c>
      <c r="N107" s="39" t="n">
        <v>3</v>
      </c>
      <c r="O107" s="39" t="n">
        <v>0</v>
      </c>
      <c r="P107" s="29" t="str">
        <f aca="false">IF(H107="H",3,IF(H107="HM",2.5,IF(H107="M",2,IF(H107="ML",1.5,IF(H107="L",1,"X")))))</f>
        <v>X</v>
      </c>
      <c r="Q107" s="29" t="n">
        <f aca="false">IF(I107="G",3,IF(I107="HM",2.5,IF(I107="M",2,IF(I107="ML",1.5,IF(I107="L",1,"X")))))</f>
        <v>2</v>
      </c>
      <c r="R107" s="29" t="n">
        <f aca="false">IF(K107="H",3,IF(K107="HM",2.5,IF(K107="M",2,IF(K107="ML",1.5,IF(K107="L",1,"X")))))</f>
        <v>1</v>
      </c>
      <c r="S107" s="29" t="n">
        <f aca="false">IF(L107="H",3,IF(L107="HM",2.5,IF(L107="M",2,IF(L107="ML",1.5,IF(L107="L",1,"X")))))</f>
        <v>2</v>
      </c>
      <c r="T107" s="29"/>
      <c r="U107" s="29"/>
      <c r="V107" s="29"/>
      <c r="W107" s="29" t="n">
        <f aca="false">AVERAGE(P107:S107)</f>
        <v>1.66666666666667</v>
      </c>
      <c r="X107" s="29" t="str">
        <f aca="false">IF(W107&lt;1.25,"L",IF(W107&lt;1.75,"ML",IF(W107&lt;2.25,"M",IF(W107&lt;2.75,"HM",IF(W107&lt;3.05,"H","X")))))</f>
        <v>ML</v>
      </c>
      <c r="Y107" s="39" t="s">
        <v>58</v>
      </c>
      <c r="Z107" s="39" t="s">
        <v>52</v>
      </c>
      <c r="AA107" s="39" t="s">
        <v>53</v>
      </c>
      <c r="AB107" s="28" t="s">
        <v>69</v>
      </c>
      <c r="AC107" s="39" t="n">
        <v>10</v>
      </c>
      <c r="AD107" s="39" t="s">
        <v>53</v>
      </c>
      <c r="AE107" s="39" t="n">
        <v>20</v>
      </c>
      <c r="AF107" s="29" t="n">
        <f aca="false">IF(Y107="H",3,IF(Y107="HM",2.5,IF(Y107="M",2,IF(Y107="ML",1.5,IF(Y107="L",1,"X")))))</f>
        <v>1.5</v>
      </c>
      <c r="AG107" s="29" t="n">
        <f aca="false">IF(Z107="H",3,IF(Z107="HM",2.5,IF(Z107="M",2,IF(Z107="ML",1.5,IF(Z107="L",1,"X")))))</f>
        <v>1</v>
      </c>
      <c r="AH107" s="29" t="str">
        <f aca="false">IF(AA107="H",3,IF(AA107="HM",2.5,IF(AA107="M",2,IF(AA107="ML",1.5,IF(AA107="L",1,"X")))))</f>
        <v>X</v>
      </c>
      <c r="AI107" s="29" t="n">
        <f aca="false">IF(AB107="VH",4,IF(AB107="H",3,IF(AB107="HM",2.5,IF(AB107="M",2,IF(AB107="ML",1.5,IF(AB107="L",1,"X"))))))</f>
        <v>2.5</v>
      </c>
      <c r="AJ107" s="29"/>
      <c r="AK107" s="29"/>
      <c r="AL107" s="29" t="n">
        <f aca="false">AVERAGE(AF107:AI107)</f>
        <v>1.66666666666667</v>
      </c>
      <c r="AM107" s="29" t="str">
        <f aca="false">IF(AL107&lt;1.25,"L",IF(AL107&lt;1.75,"ML",IF(AL107&lt;2.25,"M",IF(AL107&lt;2.75,"HM",IF(AL107&lt;3.05,"H","X")))))</f>
        <v>ML</v>
      </c>
      <c r="AN107" s="28" t="s">
        <v>69</v>
      </c>
      <c r="AO107" s="31" t="n">
        <f aca="false">IF(AN107="H",3,IF(AN107="HM",2.5,IF(AN107="M",2,IF(AN107="ML",1.5,IF(AN107="L",1,"X")))))</f>
        <v>2.5</v>
      </c>
      <c r="AP107" s="37"/>
      <c r="AQ107" s="39" t="s">
        <v>59</v>
      </c>
      <c r="AR107" s="39" t="s">
        <v>53</v>
      </c>
      <c r="AS107" s="39" t="s">
        <v>60</v>
      </c>
      <c r="AT107" s="39" t="s">
        <v>60</v>
      </c>
      <c r="AU107" s="28" t="s">
        <v>62</v>
      </c>
      <c r="AV107" s="39" t="s">
        <v>60</v>
      </c>
      <c r="AW107" s="33" t="str">
        <f aca="false">IF(AQ107="CH",3,IF(AQ107="CM/CH",2.5,IF(AQ107="CM",2,IF(AQ107="CL",1,IF(AQ107="D","D",IF(AQ107="I","INC","X"))))))</f>
        <v>X</v>
      </c>
      <c r="AX107" s="34" t="str">
        <f aca="false">IF(AR107="CH",3,IF(AR107="CM/CH",2.5,IF(AR107="CM",2,IF(AR107="CL",1,IF(AR107="D","D",IF(AR107="I","INC","X"))))))</f>
        <v>X</v>
      </c>
      <c r="AY107" s="34" t="str">
        <f aca="false">IF(AS107="CH",3,IF(AS107="CM/CH",2.5,IF(AS107="CM",2,IF(AS107="CL",1,IF(AS107="D","D",IF(AS107="I","INC","X"))))))</f>
        <v>X</v>
      </c>
      <c r="AZ107" s="34" t="str">
        <f aca="false">IF(AT107="CH",3,IF(AT107="CM/CH",2.5,IF(AT107="CM",2,IF(AT107="CL",1,IF(AT107="D","D",IF(AT107="I","INC","X"))))))</f>
        <v>X</v>
      </c>
      <c r="BA107" s="34" t="n">
        <f aca="false">IF(AU107="CH",3,IF(AU107="CM/CH",2.5,IF(AU107="CM",2,IF(AU107="CL",1,IF(AU107="D","D",IF(AU107="I","INC","X"))))))</f>
        <v>1</v>
      </c>
      <c r="BB107" s="34" t="str">
        <f aca="false">IF(AV107="CH",3,IF(AV107="CM/CH",2.5,IF(AV107="CM",2,IF(AV107="CL",1,IF(AV107="D","D",IF(AV107="I","INC","X"))))))</f>
        <v>X</v>
      </c>
      <c r="BC107" s="31" t="n">
        <f aca="false">AVERAGE(AW107:BB107)</f>
        <v>1</v>
      </c>
      <c r="BD107" s="31" t="str">
        <f aca="false">IF(BC107&lt;1.65,"CL",IF(BC107&lt;2.35,"CM",IF(BC107&lt;3.1,"CH","X")))</f>
        <v>CL</v>
      </c>
      <c r="BE107" s="35"/>
      <c r="BF107" s="35"/>
      <c r="BG107" s="39" t="s">
        <v>63</v>
      </c>
    </row>
    <row r="108" s="36" customFormat="true" ht="14" hidden="false" customHeight="false" outlineLevel="0" collapsed="false">
      <c r="A108" s="34"/>
      <c r="B108" s="34" t="n">
        <v>1905</v>
      </c>
      <c r="C108" s="34" t="n">
        <v>1905</v>
      </c>
      <c r="D108" s="39" t="s">
        <v>116</v>
      </c>
      <c r="E108" s="40"/>
      <c r="F108" s="39" t="n">
        <v>234585</v>
      </c>
      <c r="G108" s="39" t="n">
        <v>951534</v>
      </c>
      <c r="H108" s="39" t="s">
        <v>53</v>
      </c>
      <c r="I108" s="39" t="s">
        <v>53</v>
      </c>
      <c r="J108" s="39" t="n">
        <v>0</v>
      </c>
      <c r="K108" s="39" t="s">
        <v>52</v>
      </c>
      <c r="L108" s="39" t="s">
        <v>55</v>
      </c>
      <c r="M108" s="39" t="n">
        <v>15</v>
      </c>
      <c r="N108" s="39" t="n">
        <v>5</v>
      </c>
      <c r="O108" s="39" t="n">
        <v>0</v>
      </c>
      <c r="P108" s="29" t="str">
        <f aca="false">IF(H108="H",3,IF(H108="HM",2.5,IF(H108="M",2,IF(H108="ML",1.5,IF(H108="L",1,"X")))))</f>
        <v>X</v>
      </c>
      <c r="Q108" s="29" t="str">
        <f aca="false">IF(I108="G",3,IF(I108="HM",2.5,IF(I108="M",2,IF(I108="ML",1.5,IF(I108="L",1,"X")))))</f>
        <v>X</v>
      </c>
      <c r="R108" s="29" t="n">
        <f aca="false">IF(K108="H",3,IF(K108="HM",2.5,IF(K108="M",2,IF(K108="ML",1.5,IF(K108="L",1,"X")))))</f>
        <v>1</v>
      </c>
      <c r="S108" s="29" t="n">
        <f aca="false">IF(L108="H",3,IF(L108="HM",2.5,IF(L108="M",2,IF(L108="ML",1.5,IF(L108="L",1,"X")))))</f>
        <v>2</v>
      </c>
      <c r="T108" s="29"/>
      <c r="U108" s="29"/>
      <c r="V108" s="29"/>
      <c r="W108" s="29" t="n">
        <f aca="false">AVERAGE(P108:S108)</f>
        <v>1.5</v>
      </c>
      <c r="X108" s="29" t="str">
        <f aca="false">IF(W108&lt;1.25,"L",IF(W108&lt;1.75,"ML",IF(W108&lt;2.25,"M",IF(W108&lt;2.75,"HM",IF(W108&lt;3.05,"H","X")))))</f>
        <v>ML</v>
      </c>
      <c r="Y108" s="39" t="s">
        <v>58</v>
      </c>
      <c r="Z108" s="39" t="s">
        <v>52</v>
      </c>
      <c r="AA108" s="39" t="s">
        <v>53</v>
      </c>
      <c r="AB108" s="28" t="s">
        <v>69</v>
      </c>
      <c r="AC108" s="39" t="n">
        <v>20</v>
      </c>
      <c r="AD108" s="39" t="s">
        <v>53</v>
      </c>
      <c r="AE108" s="39" t="n">
        <v>15</v>
      </c>
      <c r="AF108" s="29" t="n">
        <f aca="false">IF(Y108="H",3,IF(Y108="HM",2.5,IF(Y108="M",2,IF(Y108="ML",1.5,IF(Y108="L",1,"X")))))</f>
        <v>1.5</v>
      </c>
      <c r="AG108" s="29" t="n">
        <f aca="false">IF(Z108="H",3,IF(Z108="HM",2.5,IF(Z108="M",2,IF(Z108="ML",1.5,IF(Z108="L",1,"X")))))</f>
        <v>1</v>
      </c>
      <c r="AH108" s="29" t="str">
        <f aca="false">IF(AA108="H",3,IF(AA108="HM",2.5,IF(AA108="M",2,IF(AA108="ML",1.5,IF(AA108="L",1,"X")))))</f>
        <v>X</v>
      </c>
      <c r="AI108" s="29" t="n">
        <f aca="false">IF(AB108="VH",4,IF(AB108="H",3,IF(AB108="HM",2.5,IF(AB108="M",2,IF(AB108="ML",1.5,IF(AB108="L",1,"X"))))))</f>
        <v>2.5</v>
      </c>
      <c r="AJ108" s="29"/>
      <c r="AK108" s="29"/>
      <c r="AL108" s="29" t="n">
        <f aca="false">AVERAGE(AF108:AI108)</f>
        <v>1.66666666666667</v>
      </c>
      <c r="AM108" s="29" t="str">
        <f aca="false">IF(AL108&lt;1.25,"L",IF(AL108&lt;1.75,"ML",IF(AL108&lt;2.25,"M",IF(AL108&lt;2.75,"HM",IF(AL108&lt;3.05,"H","X")))))</f>
        <v>ML</v>
      </c>
      <c r="AN108" s="28" t="s">
        <v>69</v>
      </c>
      <c r="AO108" s="31" t="n">
        <f aca="false">IF(AN108="H",3,IF(AN108="HM",2.5,IF(AN108="M",2,IF(AN108="ML",1.5,IF(AN108="L",1,"X")))))</f>
        <v>2.5</v>
      </c>
      <c r="AP108" s="37"/>
      <c r="AQ108" s="39" t="s">
        <v>59</v>
      </c>
      <c r="AR108" s="39" t="s">
        <v>53</v>
      </c>
      <c r="AS108" s="39" t="s">
        <v>60</v>
      </c>
      <c r="AT108" s="39" t="s">
        <v>60</v>
      </c>
      <c r="AU108" s="28" t="s">
        <v>62</v>
      </c>
      <c r="AV108" s="39" t="s">
        <v>60</v>
      </c>
      <c r="AW108" s="33" t="str">
        <f aca="false">IF(AQ108="CH",3,IF(AQ108="CM/CH",2.5,IF(AQ108="CM",2,IF(AQ108="CL",1,IF(AQ108="D","D",IF(AQ108="I","INC","X"))))))</f>
        <v>X</v>
      </c>
      <c r="AX108" s="34" t="str">
        <f aca="false">IF(AR108="CH",3,IF(AR108="CM/CH",2.5,IF(AR108="CM",2,IF(AR108="CL",1,IF(AR108="D","D",IF(AR108="I","INC","X"))))))</f>
        <v>X</v>
      </c>
      <c r="AY108" s="34" t="str">
        <f aca="false">IF(AS108="CH",3,IF(AS108="CM/CH",2.5,IF(AS108="CM",2,IF(AS108="CL",1,IF(AS108="D","D",IF(AS108="I","INC","X"))))))</f>
        <v>X</v>
      </c>
      <c r="AZ108" s="34" t="str">
        <f aca="false">IF(AT108="CH",3,IF(AT108="CM/CH",2.5,IF(AT108="CM",2,IF(AT108="CL",1,IF(AT108="D","D",IF(AT108="I","INC","X"))))))</f>
        <v>X</v>
      </c>
      <c r="BA108" s="34" t="n">
        <f aca="false">IF(AU108="CH",3,IF(AU108="CM/CH",2.5,IF(AU108="CM",2,IF(AU108="CL",1,IF(AU108="D","D",IF(AU108="I","INC","X"))))))</f>
        <v>1</v>
      </c>
      <c r="BB108" s="34" t="str">
        <f aca="false">IF(AV108="CH",3,IF(AV108="CM/CH",2.5,IF(AV108="CM",2,IF(AV108="CL",1,IF(AV108="D","D",IF(AV108="I","INC","X"))))))</f>
        <v>X</v>
      </c>
      <c r="BC108" s="31" t="n">
        <f aca="false">AVERAGE(AW108:BB108)</f>
        <v>1</v>
      </c>
      <c r="BD108" s="31" t="str">
        <f aca="false">IF(BC108&lt;1.65,"CL",IF(BC108&lt;2.35,"CM",IF(BC108&lt;3.1,"CH","X")))</f>
        <v>CL</v>
      </c>
      <c r="BE108" s="35"/>
      <c r="BF108" s="35"/>
      <c r="BG108" s="39" t="s">
        <v>63</v>
      </c>
    </row>
    <row r="109" s="36" customFormat="true" ht="14" hidden="false" customHeight="false" outlineLevel="0" collapsed="false">
      <c r="A109" s="34" t="n">
        <v>19</v>
      </c>
      <c r="B109" s="34"/>
      <c r="C109" s="34" t="n">
        <v>1907</v>
      </c>
      <c r="D109" s="39"/>
      <c r="E109" s="40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1" t="n">
        <f aca="false">AVERAGE(P104:P108)</f>
        <v>3</v>
      </c>
      <c r="Q109" s="41" t="n">
        <f aca="false">AVERAGE(Q104:Q108)</f>
        <v>2</v>
      </c>
      <c r="R109" s="41" t="n">
        <f aca="false">AVERAGE(R104:R108)</f>
        <v>1.4</v>
      </c>
      <c r="S109" s="41" t="n">
        <f aca="false">AVERAGE(S104:S108)</f>
        <v>2.6</v>
      </c>
      <c r="T109" s="34" t="n">
        <f aca="false">(J104+J105+J106+J107+J108)/5</f>
        <v>2.2</v>
      </c>
      <c r="U109" s="34" t="n">
        <f aca="false">(M104+M105+M106+M107+M108)/5</f>
        <v>31</v>
      </c>
      <c r="V109" s="34" t="n">
        <f aca="false">(N104+N105+N106+N107+N108)/5</f>
        <v>12.6</v>
      </c>
      <c r="W109" s="42" t="n">
        <f aca="false">AVERAGE(P104:S108)</f>
        <v>2.15384615384615</v>
      </c>
      <c r="X109" s="43" t="str">
        <f aca="false">IF(W109&lt;1.25,"L",IF(W109&lt;1.75,"ML",IF(W109&lt;2.25,"M",IF(W109&lt;2.75,"HM",IF(W109&lt;3.05,"H","X")))))</f>
        <v>M</v>
      </c>
      <c r="Y109" s="39"/>
      <c r="Z109" s="39"/>
      <c r="AA109" s="39"/>
      <c r="AB109" s="39"/>
      <c r="AC109" s="39"/>
      <c r="AD109" s="39"/>
      <c r="AE109" s="39"/>
      <c r="AF109" s="41" t="n">
        <f aca="false">AVERAGE(AF104:AF108)</f>
        <v>1.5</v>
      </c>
      <c r="AG109" s="41" t="n">
        <f aca="false">AVERAGE(AG104:AG108)</f>
        <v>1</v>
      </c>
      <c r="AH109" s="41" t="s">
        <v>79</v>
      </c>
      <c r="AI109" s="41" t="n">
        <f aca="false">AVERAGE(AI104:AI108)</f>
        <v>2.5</v>
      </c>
      <c r="AJ109" s="34" t="n">
        <f aca="false">AVERAGE(AC104:AC108)</f>
        <v>32</v>
      </c>
      <c r="AK109" s="34" t="n">
        <f aca="false">AVERAGE(AE104:AE108)</f>
        <v>15.4</v>
      </c>
      <c r="AL109" s="42" t="n">
        <f aca="false">AVERAGE(AF104:AI108)</f>
        <v>1.66666666666667</v>
      </c>
      <c r="AM109" s="43" t="str">
        <f aca="false">IF(AL109&lt;1.25,"L",IF(AL109&lt;1.75,"ML",IF(AL109&lt;2.25,"M",IF(AL109&lt;2.75,"HM",IF(AL109&lt;3.05,"H","X")))))</f>
        <v>ML</v>
      </c>
      <c r="AN109" s="39"/>
      <c r="AO109" s="31" t="n">
        <f aca="false">AVERAGE(AO104:AO108)</f>
        <v>2.2</v>
      </c>
      <c r="AP109" s="31" t="str">
        <f aca="false">IF(AO109&lt;1.25,"L",IF(AO109&lt;1.75,"ML",IF(AO109&lt;2.25,"M",IF(AO109&lt;2.75,"MH",IF(AO109&lt;3.05,"H","X")))))</f>
        <v>M</v>
      </c>
      <c r="AQ109" s="39"/>
      <c r="AR109" s="39"/>
      <c r="AS109" s="39"/>
      <c r="AT109" s="39"/>
      <c r="AU109" s="39"/>
      <c r="AV109" s="39"/>
      <c r="AW109" s="33"/>
      <c r="AX109" s="34"/>
      <c r="AY109" s="34"/>
      <c r="AZ109" s="34"/>
      <c r="BA109" s="34"/>
      <c r="BB109" s="34"/>
      <c r="BC109" s="44" t="n">
        <f aca="false">AVERAGE(BC104,BC108)</f>
        <v>1.5</v>
      </c>
      <c r="BD109" s="45" t="str">
        <f aca="false">IF(BC109&lt;1.25,"CL",IF(BC109&lt;1.75,"CL/CM",IF(BC109&lt;2.25,"CM",IF(BC109&lt;2.75,"CM/CH",IF(BC109&lt;3.05,"CH","NR")))))</f>
        <v>CL/CM</v>
      </c>
      <c r="BE109" s="46" t="s">
        <v>140</v>
      </c>
      <c r="BF109" s="47" t="str">
        <f aca="false">CONCATENATE(BD109,":",BE109)</f>
        <v>CL/CM:I</v>
      </c>
      <c r="BG109" s="39"/>
    </row>
    <row r="110" s="36" customFormat="true" ht="14.25" hidden="false" customHeight="true" outlineLevel="0" collapsed="false">
      <c r="A110" s="56"/>
      <c r="B110" s="56" t="n">
        <v>2001</v>
      </c>
      <c r="C110" s="56" t="n">
        <v>2001</v>
      </c>
      <c r="D110" s="27" t="s">
        <v>49</v>
      </c>
      <c r="E110" s="27"/>
      <c r="F110" s="27" t="s">
        <v>166</v>
      </c>
      <c r="G110" s="27" t="s">
        <v>167</v>
      </c>
      <c r="H110" s="27" t="s">
        <v>53</v>
      </c>
      <c r="I110" s="27" t="s">
        <v>53</v>
      </c>
      <c r="J110" s="27" t="s">
        <v>54</v>
      </c>
      <c r="K110" s="27" t="s">
        <v>52</v>
      </c>
      <c r="L110" s="27" t="s">
        <v>52</v>
      </c>
      <c r="M110" s="27" t="s">
        <v>77</v>
      </c>
      <c r="N110" s="27" t="s">
        <v>54</v>
      </c>
      <c r="O110" s="27" t="s">
        <v>54</v>
      </c>
      <c r="P110" s="29" t="str">
        <f aca="false">IF(H110="H",3,IF(H110="HM",2.5,IF(H110="M",2,IF(H110="ML",1.5,IF(H110="L",1,"X")))))</f>
        <v>X</v>
      </c>
      <c r="Q110" s="29" t="str">
        <f aca="false">IF(I110="G",3,IF(I110="HM",2.5,IF(I110="M",2,IF(I110="ML",1.5,IF(I110="L",1,"X")))))</f>
        <v>X</v>
      </c>
      <c r="R110" s="29" t="n">
        <f aca="false">IF(K110="H",3,IF(K110="HM",2.5,IF(K110="M",2,IF(K110="ML",1.5,IF(K110="L",1,"X")))))</f>
        <v>1</v>
      </c>
      <c r="S110" s="29" t="n">
        <f aca="false">IF(L110="H",3,IF(L110="HM",2.5,IF(L110="M",2,IF(L110="ML",1.5,IF(L110="L",1,"X")))))</f>
        <v>1</v>
      </c>
      <c r="T110" s="29"/>
      <c r="U110" s="29"/>
      <c r="V110" s="29"/>
      <c r="W110" s="29" t="n">
        <f aca="false">AVERAGE(P110:S110)</f>
        <v>1</v>
      </c>
      <c r="X110" s="29" t="str">
        <f aca="false">IF(W110&lt;1.25,"L",IF(W110&lt;1.75,"ML",IF(W110&lt;2.25,"M",IF(W110&lt;2.75,"HM",IF(W110&lt;3.05,"H","X")))))</f>
        <v>L</v>
      </c>
      <c r="Y110" s="27" t="s">
        <v>58</v>
      </c>
      <c r="Z110" s="27" t="s">
        <v>52</v>
      </c>
      <c r="AA110" s="27" t="s">
        <v>72</v>
      </c>
      <c r="AB110" s="28" t="s">
        <v>69</v>
      </c>
      <c r="AC110" s="27" t="n">
        <v>30</v>
      </c>
      <c r="AD110" s="27" t="s">
        <v>53</v>
      </c>
      <c r="AE110" s="27" t="n">
        <v>25</v>
      </c>
      <c r="AF110" s="29" t="n">
        <f aca="false">IF(Y110="H",3,IF(Y110="HM",2.5,IF(Y110="M",2,IF(Y110="ML",1.5,IF(Y110="L",1,"X")))))</f>
        <v>1.5</v>
      </c>
      <c r="AG110" s="29" t="n">
        <f aca="false">IF(Z110="H",3,IF(Z110="HM",2.5,IF(Z110="M",2,IF(Z110="ML",1.5,IF(Z110="L",1,"X")))))</f>
        <v>1</v>
      </c>
      <c r="AH110" s="29" t="n">
        <f aca="false">IF(AA110="H",3,IF(AA110="HM",2.5,IF(AA110="M",2,IF(AA110="ML",1.5,IF(AA110="L",1,"X")))))</f>
        <v>3</v>
      </c>
      <c r="AI110" s="29" t="n">
        <f aca="false">IF(AB110="VH",4,IF(AB110="H",3,IF(AB110="HM",2.5,IF(AB110="M",2,IF(AB110="ML",1.5,IF(AB110="L",1,"X"))))))</f>
        <v>2.5</v>
      </c>
      <c r="AJ110" s="29"/>
      <c r="AK110" s="29"/>
      <c r="AL110" s="29" t="n">
        <f aca="false">AVERAGE(AF110:AI110)</f>
        <v>2</v>
      </c>
      <c r="AM110" s="29" t="str">
        <f aca="false">IF(AL110&lt;1.25,"L",IF(AL110&lt;1.75,"ML",IF(AL110&lt;2.25,"M",IF(AL110&lt;2.75,"HM",IF(AL110&lt;3.05,"H","X")))))</f>
        <v>M</v>
      </c>
      <c r="AN110" s="60" t="s">
        <v>52</v>
      </c>
      <c r="AO110" s="31" t="n">
        <f aca="false">IF(AN110="H",3,IF(AN110="M/H",2.5,IF(AN110="M",2,IF(AN110="ML",1.5,IF(AN110="L",1,"X")))))</f>
        <v>1</v>
      </c>
      <c r="AP110" s="32"/>
      <c r="AQ110" s="28" t="s">
        <v>60</v>
      </c>
      <c r="AR110" s="38" t="s">
        <v>104</v>
      </c>
      <c r="AS110" s="27" t="s">
        <v>60</v>
      </c>
      <c r="AT110" s="27" t="s">
        <v>53</v>
      </c>
      <c r="AU110" s="28" t="s">
        <v>62</v>
      </c>
      <c r="AV110" s="27" t="s">
        <v>60</v>
      </c>
      <c r="AW110" s="33" t="str">
        <f aca="false">IF(AQ110="CH",3,IF(AQ110="CM/CH",2.5,IF(AQ110="CM",2,IF(AQ110="CL",1,IF(AQ110="D","D",IF(AQ110="I","INC","X"))))))</f>
        <v>X</v>
      </c>
      <c r="AX110" s="34" t="n">
        <f aca="false">IF(AR110="CH",3,IF(AR110="CH/CM",2.5,IF(AR110="CM",2,IF(AR110="CL",1,IF(AR110="D","D",IF(AR110="I","INC","X"))))))</f>
        <v>2.5</v>
      </c>
      <c r="AY110" s="34" t="str">
        <f aca="false">IF(AS110="CH",3,IF(AS110="CM/CH",2.5,IF(AS110="CM",2,IF(AS110="CL",1,IF(AS110="D","D",IF(AS110="I","INC","X"))))))</f>
        <v>X</v>
      </c>
      <c r="AZ110" s="34" t="str">
        <f aca="false">IF(AT110="CH",3,IF(AT110="CM/CH",2.5,IF(AT110="CM",2,IF(AT110="CL",1,IF(AT110="D","D",IF(AT110="I","INC","X"))))))</f>
        <v>X</v>
      </c>
      <c r="BA110" s="34" t="n">
        <f aca="false">IF(AU110="CH",3,IF(AU110="CM/CH",2.5,IF(AU110="CM",2,IF(AU110="CL",1,IF(AU110="D","D",IF(AU110="I","INC","X"))))))</f>
        <v>1</v>
      </c>
      <c r="BB110" s="34" t="str">
        <f aca="false">IF(AV110="CH",3,IF(AV110="CM/CH",2.5,IF(AV110="CM",2,IF(AV110="CL",1,IF(AV110="D","D",IF(AV110="I","INC","X"))))))</f>
        <v>X</v>
      </c>
      <c r="BC110" s="31" t="n">
        <f aca="false">AVERAGE(AW110:BB110)</f>
        <v>1.75</v>
      </c>
      <c r="BD110" s="31" t="str">
        <f aca="false">IF(BC110&lt;1.65,"CL",IF(BC110&lt;2.35,"CM",IF(BC110&lt;3.1,"CH","X")))</f>
        <v>CM</v>
      </c>
      <c r="BE110" s="35"/>
      <c r="BF110" s="35"/>
      <c r="BG110" s="27" t="s">
        <v>118</v>
      </c>
    </row>
    <row r="111" s="36" customFormat="true" ht="14.25" hidden="false" customHeight="true" outlineLevel="0" collapsed="false">
      <c r="A111" s="56"/>
      <c r="B111" s="56" t="n">
        <v>2002</v>
      </c>
      <c r="C111" s="56" t="n">
        <v>2002</v>
      </c>
      <c r="D111" s="27" t="s">
        <v>49</v>
      </c>
      <c r="E111" s="27"/>
      <c r="F111" s="27" t="s">
        <v>168</v>
      </c>
      <c r="G111" s="27" t="s">
        <v>169</v>
      </c>
      <c r="H111" s="27" t="s">
        <v>53</v>
      </c>
      <c r="I111" s="27" t="s">
        <v>52</v>
      </c>
      <c r="J111" s="27" t="s">
        <v>74</v>
      </c>
      <c r="K111" s="27" t="s">
        <v>52</v>
      </c>
      <c r="L111" s="27" t="s">
        <v>52</v>
      </c>
      <c r="M111" s="27" t="s">
        <v>77</v>
      </c>
      <c r="N111" s="27" t="s">
        <v>54</v>
      </c>
      <c r="O111" s="27" t="s">
        <v>54</v>
      </c>
      <c r="P111" s="29" t="str">
        <f aca="false">IF(H111="H",3,IF(H111="HM",2.5,IF(H111="M",2,IF(H111="ML",1.5,IF(H111="L",1,"X")))))</f>
        <v>X</v>
      </c>
      <c r="Q111" s="29" t="n">
        <f aca="false">IF(I111="G",3,IF(I111="HM",2.5,IF(I111="M",2,IF(I111="ML",1.5,IF(I111="L",1,"X")))))</f>
        <v>1</v>
      </c>
      <c r="R111" s="29" t="n">
        <f aca="false">IF(K111="H",3,IF(K111="HM",2.5,IF(K111="M",2,IF(K111="ML",1.5,IF(K111="L",1,"X")))))</f>
        <v>1</v>
      </c>
      <c r="S111" s="29" t="n">
        <f aca="false">IF(L111="H",3,IF(L111="HM",2.5,IF(L111="M",2,IF(L111="ML",1.5,IF(L111="L",1,"X")))))</f>
        <v>1</v>
      </c>
      <c r="T111" s="29"/>
      <c r="U111" s="29"/>
      <c r="V111" s="29"/>
      <c r="W111" s="29" t="n">
        <f aca="false">AVERAGE(P111:S111)</f>
        <v>1</v>
      </c>
      <c r="X111" s="29" t="str">
        <f aca="false">IF(W111&lt;1.25,"L",IF(W111&lt;1.75,"ML",IF(W111&lt;2.25,"M",IF(W111&lt;2.75,"HM",IF(W111&lt;3.05,"H","X")))))</f>
        <v>L</v>
      </c>
      <c r="Y111" s="27" t="s">
        <v>58</v>
      </c>
      <c r="Z111" s="27" t="s">
        <v>53</v>
      </c>
      <c r="AA111" s="27" t="s">
        <v>53</v>
      </c>
      <c r="AB111" s="27" t="s">
        <v>52</v>
      </c>
      <c r="AC111" s="27" t="n">
        <v>10</v>
      </c>
      <c r="AD111" s="27" t="s">
        <v>53</v>
      </c>
      <c r="AE111" s="27" t="n">
        <v>10</v>
      </c>
      <c r="AF111" s="29" t="n">
        <f aca="false">IF(Y111="H",3,IF(Y111="HM",2.5,IF(Y111="M",2,IF(Y111="ML",1.5,IF(Y111="L",1,"X")))))</f>
        <v>1.5</v>
      </c>
      <c r="AG111" s="29" t="str">
        <f aca="false">IF(Z111="H",3,IF(Z111="HM",2.5,IF(Z111="M",2,IF(Z111="ML",1.5,IF(Z111="L",1,"X")))))</f>
        <v>X</v>
      </c>
      <c r="AH111" s="29" t="str">
        <f aca="false">IF(AA111="H",3,IF(AA111="HM",2.5,IF(AA111="M",2,IF(AA111="ML",1.5,IF(AA111="L",1,"X")))))</f>
        <v>X</v>
      </c>
      <c r="AI111" s="29" t="n">
        <f aca="false">IF(AB111="VH",4,IF(AB111="H",3,IF(AB111="HM",2.5,IF(AB111="M",2,IF(AB111="ML",1.5,IF(AB111="L",1,"X"))))))</f>
        <v>1</v>
      </c>
      <c r="AJ111" s="29"/>
      <c r="AK111" s="29"/>
      <c r="AL111" s="29" t="n">
        <f aca="false">AVERAGE(AF111:AI111)</f>
        <v>1.25</v>
      </c>
      <c r="AM111" s="29" t="str">
        <f aca="false">IF(AL111&lt;1.25,"L",IF(AL111&lt;1.75,"ML",IF(AL111&lt;2.25,"M",IF(AL111&lt;2.75,"HM",IF(AL111&lt;3.05,"H","X")))))</f>
        <v>ML</v>
      </c>
      <c r="AN111" s="28" t="s">
        <v>52</v>
      </c>
      <c r="AO111" s="31" t="n">
        <f aca="false">IF(AN111="H",3,IF(AN111="M/H",2.5,IF(AN111="M",2,IF(AN111="ML",1.5,IF(AN111="L",1,"X")))))</f>
        <v>1</v>
      </c>
      <c r="AP111" s="37"/>
      <c r="AQ111" s="28" t="s">
        <v>60</v>
      </c>
      <c r="AR111" s="27" t="s">
        <v>53</v>
      </c>
      <c r="AS111" s="27" t="s">
        <v>60</v>
      </c>
      <c r="AT111" s="27" t="s">
        <v>53</v>
      </c>
      <c r="AU111" s="28" t="s">
        <v>62</v>
      </c>
      <c r="AV111" s="27" t="s">
        <v>60</v>
      </c>
      <c r="AW111" s="33" t="str">
        <f aca="false">IF(AQ111="CH",3,IF(AQ111="CM/CH",2.5,IF(AQ111="CM",2,IF(AQ111="CL",1,IF(AQ111="D","D",IF(AQ111="I","INC","X"))))))</f>
        <v>X</v>
      </c>
      <c r="AX111" s="34" t="str">
        <f aca="false">IF(AR111="CH",3,IF(AR111="CM/CH",2.5,IF(AR111="CM",2,IF(AR111="CL",1,IF(AR111="D","D",IF(AR111="I","INC","X"))))))</f>
        <v>X</v>
      </c>
      <c r="AY111" s="34" t="str">
        <f aca="false">IF(AS111="CH",3,IF(AS111="CM/CH",2.5,IF(AS111="CM",2,IF(AS111="CL",1,IF(AS111="D","D",IF(AS111="I","INC","X"))))))</f>
        <v>X</v>
      </c>
      <c r="AZ111" s="34" t="str">
        <f aca="false">IF(AT111="CH",3,IF(AT111="CM/CH",2.5,IF(AT111="CM",2,IF(AT111="CL",1,IF(AT111="D","D",IF(AT111="I","INC","X"))))))</f>
        <v>X</v>
      </c>
      <c r="BA111" s="34" t="n">
        <f aca="false">IF(AU111="CH",3,IF(AU111="CM/CH",2.5,IF(AU111="CM",2,IF(AU111="CL",1,IF(AU111="D","D",IF(AU111="I","INC","X"))))))</f>
        <v>1</v>
      </c>
      <c r="BB111" s="34" t="str">
        <f aca="false">IF(AV111="CH",3,IF(AV111="CM/CH",2.5,IF(AV111="CM",2,IF(AV111="CL",1,IF(AV111="D","D",IF(AV111="I","INC","X"))))))</f>
        <v>X</v>
      </c>
      <c r="BC111" s="31" t="n">
        <f aca="false">AVERAGE(AW111:BB111)</f>
        <v>1</v>
      </c>
      <c r="BD111" s="31" t="str">
        <f aca="false">IF(BC111&lt;1.65,"CL",IF(BC111&lt;2.35,"CM",IF(BC111&lt;3.1,"CH","X")))</f>
        <v>CL</v>
      </c>
      <c r="BE111" s="35"/>
      <c r="BF111" s="35"/>
      <c r="BG111" s="27" t="s">
        <v>118</v>
      </c>
    </row>
    <row r="112" s="36" customFormat="true" ht="14" hidden="false" customHeight="false" outlineLevel="0" collapsed="false">
      <c r="A112" s="56"/>
      <c r="B112" s="56" t="n">
        <v>2003</v>
      </c>
      <c r="C112" s="56" t="n">
        <v>2003</v>
      </c>
      <c r="D112" s="27" t="s">
        <v>49</v>
      </c>
      <c r="E112" s="27"/>
      <c r="F112" s="27" t="s">
        <v>170</v>
      </c>
      <c r="G112" s="27" t="s">
        <v>171</v>
      </c>
      <c r="H112" s="27" t="s">
        <v>53</v>
      </c>
      <c r="I112" s="27" t="s">
        <v>52</v>
      </c>
      <c r="J112" s="27" t="s">
        <v>172</v>
      </c>
      <c r="K112" s="27" t="s">
        <v>52</v>
      </c>
      <c r="L112" s="27" t="s">
        <v>52</v>
      </c>
      <c r="M112" s="27" t="s">
        <v>54</v>
      </c>
      <c r="N112" s="27" t="s">
        <v>54</v>
      </c>
      <c r="O112" s="27" t="s">
        <v>54</v>
      </c>
      <c r="P112" s="29" t="str">
        <f aca="false">IF(H112="H",3,IF(H112="HM",2.5,IF(H112="M",2,IF(H112="ML",1.5,IF(H112="L",1,"X")))))</f>
        <v>X</v>
      </c>
      <c r="Q112" s="29" t="n">
        <f aca="false">IF(I112="G",3,IF(I112="HM",2.5,IF(I112="M",2,IF(I112="ML",1.5,IF(I112="L",1,"X")))))</f>
        <v>1</v>
      </c>
      <c r="R112" s="29" t="n">
        <f aca="false">IF(K112="H",3,IF(K112="HM",2.5,IF(K112="M",2,IF(K112="ML",1.5,IF(K112="L",1,"X")))))</f>
        <v>1</v>
      </c>
      <c r="S112" s="29" t="n">
        <f aca="false">IF(L112="H",3,IF(L112="HM",2.5,IF(L112="M",2,IF(L112="ML",1.5,IF(L112="L",1,"X")))))</f>
        <v>1</v>
      </c>
      <c r="T112" s="29"/>
      <c r="U112" s="29"/>
      <c r="V112" s="29"/>
      <c r="W112" s="29" t="n">
        <f aca="false">AVERAGE(P112:S112)</f>
        <v>1</v>
      </c>
      <c r="X112" s="29" t="str">
        <f aca="false">IF(W112&lt;1.25,"L",IF(W112&lt;1.75,"ML",IF(W112&lt;2.25,"M",IF(W112&lt;2.75,"HM",IF(W112&lt;3.05,"H","X")))))</f>
        <v>L</v>
      </c>
      <c r="Y112" s="27" t="s">
        <v>58</v>
      </c>
      <c r="Z112" s="27" t="s">
        <v>53</v>
      </c>
      <c r="AA112" s="27" t="s">
        <v>53</v>
      </c>
      <c r="AB112" s="27" t="s">
        <v>52</v>
      </c>
      <c r="AC112" s="27" t="n">
        <v>10</v>
      </c>
      <c r="AD112" s="27" t="s">
        <v>53</v>
      </c>
      <c r="AE112" s="27" t="n">
        <v>15</v>
      </c>
      <c r="AF112" s="29" t="n">
        <f aca="false">IF(Y112="H",3,IF(Y112="HM",2.5,IF(Y112="M",2,IF(Y112="ML",1.5,IF(Y112="L",1,"X")))))</f>
        <v>1.5</v>
      </c>
      <c r="AG112" s="29" t="str">
        <f aca="false">IF(Z112="H",3,IF(Z112="HM",2.5,IF(Z112="M",2,IF(Z112="ML",1.5,IF(Z112="L",1,"X")))))</f>
        <v>X</v>
      </c>
      <c r="AH112" s="29" t="str">
        <f aca="false">IF(AA112="H",3,IF(AA112="HM",2.5,IF(AA112="M",2,IF(AA112="ML",1.5,IF(AA112="L",1,"X")))))</f>
        <v>X</v>
      </c>
      <c r="AI112" s="29" t="n">
        <f aca="false">IF(AB112="VH",4,IF(AB112="H",3,IF(AB112="HM",2.5,IF(AB112="M",2,IF(AB112="ML",1.5,IF(AB112="L",1,"X"))))))</f>
        <v>1</v>
      </c>
      <c r="AJ112" s="29"/>
      <c r="AK112" s="29"/>
      <c r="AL112" s="29" t="n">
        <f aca="false">AVERAGE(AF112:AI112)</f>
        <v>1.25</v>
      </c>
      <c r="AM112" s="29" t="str">
        <f aca="false">IF(AL112&lt;1.25,"L",IF(AL112&lt;1.75,"ML",IF(AL112&lt;2.25,"M",IF(AL112&lt;2.75,"HM",IF(AL112&lt;3.05,"H","X")))))</f>
        <v>ML</v>
      </c>
      <c r="AN112" s="28" t="s">
        <v>52</v>
      </c>
      <c r="AO112" s="31" t="n">
        <f aca="false">IF(AN112="H",3,IF(AN112="M/H",2.5,IF(AN112="M",2,IF(AN112="ML",1.5,IF(AN112="L",1,"X")))))</f>
        <v>1</v>
      </c>
      <c r="AP112" s="37"/>
      <c r="AQ112" s="28" t="s">
        <v>59</v>
      </c>
      <c r="AR112" s="27" t="s">
        <v>53</v>
      </c>
      <c r="AS112" s="27" t="s">
        <v>60</v>
      </c>
      <c r="AT112" s="27" t="s">
        <v>53</v>
      </c>
      <c r="AU112" s="28" t="s">
        <v>62</v>
      </c>
      <c r="AV112" s="27" t="s">
        <v>60</v>
      </c>
      <c r="AW112" s="33" t="str">
        <f aca="false">IF(AQ112="CH",3,IF(AQ112="CM/CH",2.5,IF(AQ112="CM",2,IF(AQ112="CL",1,IF(AQ112="D","D",IF(AQ112="I","INC","X"))))))</f>
        <v>X</v>
      </c>
      <c r="AX112" s="34" t="str">
        <f aca="false">IF(AR112="CH",3,IF(AR112="CM/CH",2.5,IF(AR112="CM",2,IF(AR112="CL",1,IF(AR112="D","D",IF(AR112="I","INC","X"))))))</f>
        <v>X</v>
      </c>
      <c r="AY112" s="34" t="str">
        <f aca="false">IF(AS112="CH",3,IF(AS112="CM/CH",2.5,IF(AS112="CM",2,IF(AS112="CL",1,IF(AS112="D","D",IF(AS112="I","INC","X"))))))</f>
        <v>X</v>
      </c>
      <c r="AZ112" s="34" t="str">
        <f aca="false">IF(AT112="CH",3,IF(AT112="CM/CH",2.5,IF(AT112="CM",2,IF(AT112="CL",1,IF(AT112="D","D",IF(AT112="I","INC","X"))))))</f>
        <v>X</v>
      </c>
      <c r="BA112" s="34" t="n">
        <f aca="false">IF(AU112="CH",3,IF(AU112="CM/CH",2.5,IF(AU112="CM",2,IF(AU112="CL",1,IF(AU112="D","D",IF(AU112="I","INC","X"))))))</f>
        <v>1</v>
      </c>
      <c r="BB112" s="34" t="str">
        <f aca="false">IF(AV112="CH",3,IF(AV112="CM/CH",2.5,IF(AV112="CM",2,IF(AV112="CL",1,IF(AV112="D","D",IF(AV112="I","INC","X"))))))</f>
        <v>X</v>
      </c>
      <c r="BC112" s="31" t="n">
        <f aca="false">AVERAGE(AW112:BB112)</f>
        <v>1</v>
      </c>
      <c r="BD112" s="31" t="str">
        <f aca="false">IF(BC112&lt;1.65,"CL",IF(BC112&lt;2.35,"CM",IF(BC112&lt;3.1,"CH","X")))</f>
        <v>CL</v>
      </c>
      <c r="BE112" s="35"/>
      <c r="BF112" s="35"/>
      <c r="BG112" s="27" t="s">
        <v>118</v>
      </c>
    </row>
    <row r="113" s="36" customFormat="true" ht="14" hidden="false" customHeight="false" outlineLevel="0" collapsed="false">
      <c r="A113" s="56"/>
      <c r="B113" s="56" t="n">
        <v>2004</v>
      </c>
      <c r="C113" s="56" t="n">
        <v>2004</v>
      </c>
      <c r="D113" s="27" t="s">
        <v>49</v>
      </c>
      <c r="E113" s="27"/>
      <c r="F113" s="27" t="s">
        <v>173</v>
      </c>
      <c r="G113" s="27" t="s">
        <v>174</v>
      </c>
      <c r="H113" s="27" t="s">
        <v>53</v>
      </c>
      <c r="I113" s="27" t="s">
        <v>53</v>
      </c>
      <c r="J113" s="27" t="s">
        <v>54</v>
      </c>
      <c r="K113" s="27" t="s">
        <v>55</v>
      </c>
      <c r="L113" s="27" t="s">
        <v>72</v>
      </c>
      <c r="M113" s="27" t="s">
        <v>73</v>
      </c>
      <c r="N113" s="27" t="s">
        <v>56</v>
      </c>
      <c r="O113" s="27" t="s">
        <v>54</v>
      </c>
      <c r="P113" s="29" t="str">
        <f aca="false">IF(H113="H",3,IF(H113="HM",2.5,IF(H113="M",2,IF(H113="ML",1.5,IF(H113="L",1,"X")))))</f>
        <v>X</v>
      </c>
      <c r="Q113" s="29" t="str">
        <f aca="false">IF(I113="G",3,IF(I113="HM",2.5,IF(I113="M",2,IF(I113="ML",1.5,IF(I113="L",1,"X")))))</f>
        <v>X</v>
      </c>
      <c r="R113" s="29" t="n">
        <f aca="false">IF(K113="H",3,IF(K113="HM",2.5,IF(K113="M",2,IF(K113="ML",1.5,IF(K113="L",1,"X")))))</f>
        <v>2</v>
      </c>
      <c r="S113" s="29" t="n">
        <f aca="false">IF(L113="H",3,IF(L113="HM",2.5,IF(L113="M",2,IF(L113="ML",1.5,IF(L113="L",1,"X")))))</f>
        <v>3</v>
      </c>
      <c r="T113" s="29"/>
      <c r="U113" s="29"/>
      <c r="V113" s="29"/>
      <c r="W113" s="29" t="n">
        <f aca="false">AVERAGE(P113:S113)</f>
        <v>2.5</v>
      </c>
      <c r="X113" s="29" t="str">
        <f aca="false">IF(W113&lt;1.25,"L",IF(W113&lt;1.75,"ML",IF(W113&lt;2.25,"M",IF(W113&lt;2.75,"HM",IF(W113&lt;3.05,"H","X")))))</f>
        <v>HM</v>
      </c>
      <c r="Y113" s="27" t="s">
        <v>72</v>
      </c>
      <c r="Z113" s="27" t="s">
        <v>53</v>
      </c>
      <c r="AA113" s="27" t="s">
        <v>53</v>
      </c>
      <c r="AB113" s="28" t="s">
        <v>69</v>
      </c>
      <c r="AC113" s="27" t="n">
        <v>50</v>
      </c>
      <c r="AD113" s="27" t="s">
        <v>53</v>
      </c>
      <c r="AE113" s="27" t="n">
        <v>10</v>
      </c>
      <c r="AF113" s="29" t="n">
        <f aca="false">IF(Y113="H",3,IF(Y113="HM",2.5,IF(Y113="M",2,IF(Y113="ML",1.5,IF(Y113="L",1,"X")))))</f>
        <v>3</v>
      </c>
      <c r="AG113" s="29" t="str">
        <f aca="false">IF(Z113="H",3,IF(Z113="HM",2.5,IF(Z113="M",2,IF(Z113="ML",1.5,IF(Z113="L",1,"X")))))</f>
        <v>X</v>
      </c>
      <c r="AH113" s="29" t="str">
        <f aca="false">IF(AA113="H",3,IF(AA113="HM",2.5,IF(AA113="M",2,IF(AA113="ML",1.5,IF(AA113="L",1,"X")))))</f>
        <v>X</v>
      </c>
      <c r="AI113" s="29" t="n">
        <f aca="false">IF(AB113="VH",4,IF(AB113="H",3,IF(AB113="HM",2.5,IF(AB113="M",2,IF(AB113="ML",1.5,IF(AB113="L",1,"X"))))))</f>
        <v>2.5</v>
      </c>
      <c r="AJ113" s="29"/>
      <c r="AK113" s="29"/>
      <c r="AL113" s="29" t="n">
        <f aca="false">AVERAGE(AF113:AI113)</f>
        <v>2.75</v>
      </c>
      <c r="AM113" s="29" t="str">
        <f aca="false">IF(AL113&lt;1.25,"L",IF(AL113&lt;1.75,"ML",IF(AL113&lt;2.25,"M",IF(AL113&lt;2.75,"HM",IF(AL113&lt;3.05,"H","X")))))</f>
        <v>H</v>
      </c>
      <c r="AN113" s="28" t="s">
        <v>52</v>
      </c>
      <c r="AO113" s="31" t="n">
        <f aca="false">IF(AN113="H",3,IF(AN113="M/H",2.5,IF(AN113="M",2,IF(AN113="ML",1.5,IF(AN113="L",1,"X")))))</f>
        <v>1</v>
      </c>
      <c r="AP113" s="37"/>
      <c r="AQ113" s="28" t="s">
        <v>59</v>
      </c>
      <c r="AR113" s="27" t="s">
        <v>53</v>
      </c>
      <c r="AS113" s="27" t="s">
        <v>60</v>
      </c>
      <c r="AT113" s="27" t="s">
        <v>53</v>
      </c>
      <c r="AU113" s="28" t="s">
        <v>62</v>
      </c>
      <c r="AV113" s="27" t="s">
        <v>60</v>
      </c>
      <c r="AW113" s="33" t="str">
        <f aca="false">IF(AQ113="CH",3,IF(AQ113="CM/CH",2.5,IF(AQ113="CM",2,IF(AQ113="CL",1,IF(AQ113="D","D",IF(AQ113="I","INC","X"))))))</f>
        <v>X</v>
      </c>
      <c r="AX113" s="34" t="str">
        <f aca="false">IF(AR113="CH",3,IF(AR113="CM/CH",2.5,IF(AR113="CM",2,IF(AR113="CL",1,IF(AR113="D","D",IF(AR113="I","INC","X"))))))</f>
        <v>X</v>
      </c>
      <c r="AY113" s="34" t="str">
        <f aca="false">IF(AS113="CH",3,IF(AS113="CM/CH",2.5,IF(AS113="CM",2,IF(AS113="CL",1,IF(AS113="D","D",IF(AS113="I","INC","X"))))))</f>
        <v>X</v>
      </c>
      <c r="AZ113" s="34" t="str">
        <f aca="false">IF(AT113="CH",3,IF(AT113="CM/CH",2.5,IF(AT113="CM",2,IF(AT113="CL",1,IF(AT113="D","D",IF(AT113="I","INC","X"))))))</f>
        <v>X</v>
      </c>
      <c r="BA113" s="34" t="n">
        <f aca="false">IF(AU113="CH",3,IF(AU113="CM/CH",2.5,IF(AU113="CM",2,IF(AU113="CL",1,IF(AU113="D","D",IF(AU113="I","INC","X"))))))</f>
        <v>1</v>
      </c>
      <c r="BB113" s="34" t="str">
        <f aca="false">IF(AV113="CH",3,IF(AV113="CM/CH",2.5,IF(AV113="CM",2,IF(AV113="CL",1,IF(AV113="D","D",IF(AV113="I","INC","X"))))))</f>
        <v>X</v>
      </c>
      <c r="BC113" s="31" t="n">
        <f aca="false">AVERAGE(AW113:BB113)</f>
        <v>1</v>
      </c>
      <c r="BD113" s="31" t="str">
        <f aca="false">IF(BC113&lt;1.65,"CL",IF(BC113&lt;2.35,"CM",IF(BC113&lt;3.1,"CH","X")))</f>
        <v>CL</v>
      </c>
      <c r="BE113" s="35"/>
      <c r="BF113" s="35"/>
      <c r="BG113" s="27" t="s">
        <v>118</v>
      </c>
    </row>
    <row r="114" s="36" customFormat="true" ht="14" hidden="false" customHeight="false" outlineLevel="0" collapsed="false">
      <c r="A114" s="56"/>
      <c r="B114" s="56" t="n">
        <v>2005</v>
      </c>
      <c r="C114" s="56" t="n">
        <v>2005</v>
      </c>
      <c r="D114" s="27" t="s">
        <v>49</v>
      </c>
      <c r="E114" s="27"/>
      <c r="F114" s="27" t="s">
        <v>175</v>
      </c>
      <c r="G114" s="27" t="s">
        <v>176</v>
      </c>
      <c r="H114" s="27" t="s">
        <v>53</v>
      </c>
      <c r="I114" s="27" t="s">
        <v>53</v>
      </c>
      <c r="J114" s="27" t="s">
        <v>54</v>
      </c>
      <c r="K114" s="27" t="s">
        <v>52</v>
      </c>
      <c r="L114" s="27" t="s">
        <v>52</v>
      </c>
      <c r="M114" s="27" t="s">
        <v>68</v>
      </c>
      <c r="N114" s="27" t="s">
        <v>54</v>
      </c>
      <c r="O114" s="27" t="s">
        <v>54</v>
      </c>
      <c r="P114" s="29" t="str">
        <f aca="false">IF(H114="H",3,IF(H114="HM",2.5,IF(H114="M",2,IF(H114="ML",1.5,IF(H114="L",1,"X")))))</f>
        <v>X</v>
      </c>
      <c r="Q114" s="29" t="str">
        <f aca="false">IF(I114="G",3,IF(I114="HM",2.5,IF(I114="M",2,IF(I114="ML",1.5,IF(I114="L",1,"X")))))</f>
        <v>X</v>
      </c>
      <c r="R114" s="29" t="n">
        <f aca="false">IF(K114="H",3,IF(K114="HM",2.5,IF(K114="M",2,IF(K114="ML",1.5,IF(K114="L",1,"X")))))</f>
        <v>1</v>
      </c>
      <c r="S114" s="29" t="n">
        <f aca="false">IF(L114="H",3,IF(L114="HM",2.5,IF(L114="M",2,IF(L114="ML",1.5,IF(L114="L",1,"X")))))</f>
        <v>1</v>
      </c>
      <c r="T114" s="29"/>
      <c r="U114" s="29"/>
      <c r="V114" s="29"/>
      <c r="W114" s="29" t="n">
        <f aca="false">AVERAGE(P114:S114)</f>
        <v>1</v>
      </c>
      <c r="X114" s="29" t="str">
        <f aca="false">IF(W114&lt;1.25,"L",IF(W114&lt;1.75,"ML",IF(W114&lt;2.25,"M",IF(W114&lt;2.75,"HM",IF(W114&lt;3.05,"H","X")))))</f>
        <v>L</v>
      </c>
      <c r="Y114" s="27" t="s">
        <v>72</v>
      </c>
      <c r="Z114" s="27" t="s">
        <v>53</v>
      </c>
      <c r="AA114" s="27" t="s">
        <v>53</v>
      </c>
      <c r="AB114" s="28" t="s">
        <v>69</v>
      </c>
      <c r="AC114" s="27" t="n">
        <v>20</v>
      </c>
      <c r="AD114" s="27" t="s">
        <v>53</v>
      </c>
      <c r="AE114" s="27" t="n">
        <v>10</v>
      </c>
      <c r="AF114" s="29" t="n">
        <f aca="false">IF(Y114="H",3,IF(Y114="HM",2.5,IF(Y114="M",2,IF(Y114="ML",1.5,IF(Y114="L",1,"X")))))</f>
        <v>3</v>
      </c>
      <c r="AG114" s="29" t="str">
        <f aca="false">IF(Z114="H",3,IF(Z114="HM",2.5,IF(Z114="M",2,IF(Z114="ML",1.5,IF(Z114="L",1,"X")))))</f>
        <v>X</v>
      </c>
      <c r="AH114" s="29" t="str">
        <f aca="false">IF(AA114="H",3,IF(AA114="HM",2.5,IF(AA114="M",2,IF(AA114="ML",1.5,IF(AA114="L",1,"X")))))</f>
        <v>X</v>
      </c>
      <c r="AI114" s="29" t="n">
        <f aca="false">IF(AB114="VH",4,IF(AB114="H",3,IF(AB114="HM",2.5,IF(AB114="M",2,IF(AB114="ML",1.5,IF(AB114="L",1,"X"))))))</f>
        <v>2.5</v>
      </c>
      <c r="AJ114" s="29"/>
      <c r="AK114" s="29"/>
      <c r="AL114" s="29" t="n">
        <f aca="false">AVERAGE(AF114:AI114)</f>
        <v>2.75</v>
      </c>
      <c r="AM114" s="29" t="str">
        <f aca="false">IF(AL114&lt;1.25,"L",IF(AL114&lt;1.75,"ML",IF(AL114&lt;2.25,"M",IF(AL114&lt;2.75,"HM",IF(AL114&lt;3.05,"H","X")))))</f>
        <v>H</v>
      </c>
      <c r="AN114" s="28" t="s">
        <v>52</v>
      </c>
      <c r="AO114" s="31" t="n">
        <f aca="false">IF(AN114="H",3,IF(AN114="M/H",2.5,IF(AN114="M",2,IF(AN114="ML",1.5,IF(AN114="L",1,"X")))))</f>
        <v>1</v>
      </c>
      <c r="AP114" s="37"/>
      <c r="AQ114" s="28" t="s">
        <v>59</v>
      </c>
      <c r="AR114" s="27" t="s">
        <v>53</v>
      </c>
      <c r="AS114" s="27" t="s">
        <v>60</v>
      </c>
      <c r="AT114" s="27" t="s">
        <v>53</v>
      </c>
      <c r="AU114" s="28" t="s">
        <v>62</v>
      </c>
      <c r="AV114" s="27" t="s">
        <v>60</v>
      </c>
      <c r="AW114" s="33" t="str">
        <f aca="false">IF(AQ114="CH",3,IF(AQ114="CM/CH",2.5,IF(AQ114="CM",2,IF(AQ114="CL",1,IF(AQ114="D","D",IF(AQ114="I","INC","X"))))))</f>
        <v>X</v>
      </c>
      <c r="AX114" s="34" t="str">
        <f aca="false">IF(AR114="CH",3,IF(AR114="CM/CH",2.5,IF(AR114="CM",2,IF(AR114="CL",1,IF(AR114="D","D",IF(AR114="I","INC","X"))))))</f>
        <v>X</v>
      </c>
      <c r="AY114" s="34" t="str">
        <f aca="false">IF(AS114="CH",3,IF(AS114="CM/CH",2.5,IF(AS114="CM",2,IF(AS114="CL",1,IF(AS114="D","D",IF(AS114="I","INC","X"))))))</f>
        <v>X</v>
      </c>
      <c r="AZ114" s="34" t="str">
        <f aca="false">IF(AT114="CH",3,IF(AT114="CM/CH",2.5,IF(AT114="CM",2,IF(AT114="CL",1,IF(AT114="D","D",IF(AT114="I","INC","X"))))))</f>
        <v>X</v>
      </c>
      <c r="BA114" s="34" t="n">
        <f aca="false">IF(AU114="CH",3,IF(AU114="CM/CH",2.5,IF(AU114="CM",2,IF(AU114="CL",1,IF(AU114="D","D",IF(AU114="I","INC","X"))))))</f>
        <v>1</v>
      </c>
      <c r="BB114" s="34" t="str">
        <f aca="false">IF(AV114="CH",3,IF(AV114="CM/CH",2.5,IF(AV114="CM",2,IF(AV114="CL",1,IF(AV114="D","D",IF(AV114="I","INC","X"))))))</f>
        <v>X</v>
      </c>
      <c r="BC114" s="31" t="n">
        <f aca="false">AVERAGE(AW114:BB114)</f>
        <v>1</v>
      </c>
      <c r="BD114" s="31" t="str">
        <f aca="false">IF(BC114&lt;1.65,"CL",IF(BC114&lt;2.35,"CM",IF(BC114&lt;3.1,"CH","X")))</f>
        <v>CL</v>
      </c>
      <c r="BE114" s="35"/>
      <c r="BF114" s="35"/>
      <c r="BG114" s="27" t="s">
        <v>63</v>
      </c>
    </row>
    <row r="115" s="36" customFormat="true" ht="14" hidden="false" customHeight="false" outlineLevel="0" collapsed="false">
      <c r="A115" s="57" t="n">
        <v>20</v>
      </c>
      <c r="B115" s="57"/>
      <c r="C115" s="56" t="n">
        <v>2007</v>
      </c>
      <c r="D115" s="39"/>
      <c r="E115" s="40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1" t="s">
        <v>79</v>
      </c>
      <c r="Q115" s="41" t="n">
        <f aca="false">AVERAGE(Q110:Q114)</f>
        <v>1</v>
      </c>
      <c r="R115" s="41" t="n">
        <f aca="false">AVERAGE(R110:R114)</f>
        <v>1.2</v>
      </c>
      <c r="S115" s="41" t="n">
        <f aca="false">AVERAGE(S110:S114)</f>
        <v>1.4</v>
      </c>
      <c r="T115" s="34" t="n">
        <f aca="false">(J110+J111+J112+J113+J114)/5</f>
        <v>12</v>
      </c>
      <c r="U115" s="34" t="n">
        <f aca="false">(M110+M111+M112+M113+M114)/5</f>
        <v>7.8</v>
      </c>
      <c r="V115" s="34" t="n">
        <f aca="false">(N110+N111+N112+N113+N114)/5</f>
        <v>2</v>
      </c>
      <c r="W115" s="42" t="n">
        <f aca="false">AVERAGE(P110:S114)</f>
        <v>1.25</v>
      </c>
      <c r="X115" s="43" t="str">
        <f aca="false">IF(W115&lt;1.25,"L",IF(W115&lt;1.75,"ML",IF(W115&lt;2.25,"M",IF(W115&lt;2.75,"HM",IF(W115&lt;3.05,"H","X")))))</f>
        <v>ML</v>
      </c>
      <c r="Y115" s="39"/>
      <c r="Z115" s="39"/>
      <c r="AA115" s="39"/>
      <c r="AB115" s="39"/>
      <c r="AC115" s="39"/>
      <c r="AD115" s="39"/>
      <c r="AE115" s="39"/>
      <c r="AF115" s="41" t="n">
        <f aca="false">AVERAGE(AF110:AF114)</f>
        <v>2.1</v>
      </c>
      <c r="AG115" s="41" t="s">
        <v>79</v>
      </c>
      <c r="AH115" s="41" t="n">
        <f aca="false">AVERAGE(AH110:AH114)</f>
        <v>3</v>
      </c>
      <c r="AI115" s="41" t="n">
        <f aca="false">AVERAGE(AI110:AI114)</f>
        <v>1.9</v>
      </c>
      <c r="AJ115" s="34" t="n">
        <f aca="false">AVERAGE(AC110:AC114)</f>
        <v>24</v>
      </c>
      <c r="AK115" s="34" t="n">
        <f aca="false">AVERAGE(AE110:AE114)</f>
        <v>14</v>
      </c>
      <c r="AL115" s="42" t="n">
        <f aca="false">AVERAGE(AF110:AI114)</f>
        <v>2</v>
      </c>
      <c r="AM115" s="43" t="str">
        <f aca="false">IF(AL115&lt;1.25,"L",IF(AL115&lt;1.75,"ML",IF(AL115&lt;2.25,"M",IF(AL115&lt;2.75,"HM",IF(AL115&lt;3.05,"H","X")))))</f>
        <v>M</v>
      </c>
      <c r="AN115" s="39"/>
      <c r="AO115" s="31" t="n">
        <f aca="false">AVERAGE(AO110:AO114)</f>
        <v>1</v>
      </c>
      <c r="AP115" s="31" t="str">
        <f aca="false">IF(AO115&lt;1.25,"L",IF(AO115&lt;1.75,"ML",IF(AO115&lt;2.25,"M",IF(AO115&lt;2.75,"MH",IF(AO115&lt;3.05,"H","X")))))</f>
        <v>L</v>
      </c>
      <c r="AQ115" s="39"/>
      <c r="AR115" s="39"/>
      <c r="AS115" s="39"/>
      <c r="AT115" s="39"/>
      <c r="AU115" s="39"/>
      <c r="AV115" s="39"/>
      <c r="AW115" s="33"/>
      <c r="AX115" s="34"/>
      <c r="AY115" s="34"/>
      <c r="AZ115" s="34"/>
      <c r="BA115" s="34"/>
      <c r="BB115" s="34"/>
      <c r="BC115" s="44" t="n">
        <f aca="false">AVERAGE(BC110,BC114)</f>
        <v>1.375</v>
      </c>
      <c r="BD115" s="45" t="str">
        <f aca="false">IF(BC115&lt;1.25,"CL",IF(BC115&lt;1.75,"CL/CM",IF(BC115&lt;2.25,"CM",IF(BC115&lt;2.75,"CM/CH",IF(BC115&lt;3.05,"CH","NR")))))</f>
        <v>CL/CM</v>
      </c>
      <c r="BE115" s="46" t="s">
        <v>79</v>
      </c>
      <c r="BF115" s="47" t="str">
        <f aca="false">CONCATENATE(BD115,":",BE115)</f>
        <v>CL/CM:NR</v>
      </c>
      <c r="BG115" s="39"/>
    </row>
    <row r="116" s="36" customFormat="true" ht="14" hidden="false" customHeight="false" outlineLevel="0" collapsed="false">
      <c r="A116" s="56"/>
      <c r="B116" s="56" t="n">
        <v>2101</v>
      </c>
      <c r="C116" s="56" t="n">
        <v>2101</v>
      </c>
      <c r="D116" s="39" t="s">
        <v>116</v>
      </c>
      <c r="E116" s="40"/>
      <c r="F116" s="39" t="n">
        <v>229059</v>
      </c>
      <c r="G116" s="39" t="n">
        <v>950390</v>
      </c>
      <c r="H116" s="39" t="s">
        <v>53</v>
      </c>
      <c r="I116" s="39" t="s">
        <v>52</v>
      </c>
      <c r="J116" s="39" t="n">
        <v>1</v>
      </c>
      <c r="K116" s="39" t="s">
        <v>55</v>
      </c>
      <c r="L116" s="39" t="s">
        <v>52</v>
      </c>
      <c r="M116" s="39" t="n">
        <v>5</v>
      </c>
      <c r="N116" s="39" t="n">
        <v>1</v>
      </c>
      <c r="O116" s="39" t="n">
        <v>0</v>
      </c>
      <c r="P116" s="29" t="str">
        <f aca="false">IF(H116="H",3,IF(H116="HM",2.5,IF(H116="M",2,IF(H116="ML",1.5,IF(H116="L",1,"X")))))</f>
        <v>X</v>
      </c>
      <c r="Q116" s="29" t="n">
        <f aca="false">IF(I116="G",3,IF(I116="HM",2.5,IF(I116="M",2,IF(I116="ML",1.5,IF(I116="L",1,"X")))))</f>
        <v>1</v>
      </c>
      <c r="R116" s="29" t="n">
        <f aca="false">IF(K116="H",3,IF(K116="HM",2.5,IF(K116="M",2,IF(K116="ML",1.5,IF(K116="L",1,"X")))))</f>
        <v>2</v>
      </c>
      <c r="S116" s="29" t="n">
        <f aca="false">IF(L116="H",3,IF(L116="HM",2.5,IF(L116="M",2,IF(L116="ML",1.5,IF(L116="L",1,"X")))))</f>
        <v>1</v>
      </c>
      <c r="T116" s="29"/>
      <c r="U116" s="29"/>
      <c r="V116" s="29"/>
      <c r="W116" s="29" t="n">
        <f aca="false">AVERAGE(P116:S116)</f>
        <v>1.33333333333333</v>
      </c>
      <c r="X116" s="29" t="str">
        <f aca="false">IF(W116&lt;1.25,"L",IF(W116&lt;1.75,"ML",IF(W116&lt;2.25,"M",IF(W116&lt;2.75,"HM",IF(W116&lt;3.05,"H","X")))))</f>
        <v>ML</v>
      </c>
      <c r="Y116" s="39" t="s">
        <v>58</v>
      </c>
      <c r="Z116" s="39" t="s">
        <v>53</v>
      </c>
      <c r="AA116" s="39" t="s">
        <v>53</v>
      </c>
      <c r="AB116" s="39" t="s">
        <v>52</v>
      </c>
      <c r="AC116" s="39" t="n">
        <v>5</v>
      </c>
      <c r="AD116" s="39" t="s">
        <v>53</v>
      </c>
      <c r="AE116" s="39" t="n">
        <v>12</v>
      </c>
      <c r="AF116" s="29" t="n">
        <f aca="false">IF(Y116="H",3,IF(Y116="HM",2.5,IF(Y116="M",2,IF(Y116="ML",1.5,IF(Y116="L",1,"X")))))</f>
        <v>1.5</v>
      </c>
      <c r="AG116" s="29" t="str">
        <f aca="false">IF(Z116="H",3,IF(Z116="HM",2.5,IF(Z116="M",2,IF(Z116="ML",1.5,IF(Z116="L",1,"X")))))</f>
        <v>X</v>
      </c>
      <c r="AH116" s="29" t="str">
        <f aca="false">IF(AA116="H",3,IF(AA116="HM",2.5,IF(AA116="M",2,IF(AA116="ML",1.5,IF(AA116="L",1,"X")))))</f>
        <v>X</v>
      </c>
      <c r="AI116" s="29" t="n">
        <f aca="false">IF(AB116="VH",4,IF(AB116="H",3,IF(AB116="HM",2.5,IF(AB116="M",2,IF(AB116="ML",1.5,IF(AB116="L",1,"X"))))))</f>
        <v>1</v>
      </c>
      <c r="AJ116" s="29"/>
      <c r="AK116" s="29"/>
      <c r="AL116" s="29" t="n">
        <f aca="false">AVERAGE(AF116:AI116)</f>
        <v>1.25</v>
      </c>
      <c r="AM116" s="29" t="str">
        <f aca="false">IF(AL116&lt;1.25,"L",IF(AL116&lt;1.75,"ML",IF(AL116&lt;2.25,"M",IF(AL116&lt;2.75,"HM",IF(AL116&lt;3.05,"H","X")))))</f>
        <v>ML</v>
      </c>
      <c r="AN116" s="53" t="s">
        <v>52</v>
      </c>
      <c r="AO116" s="31" t="n">
        <f aca="false">IF(AN116="H",3,IF(AN116="HM",2.5,IF(AN116="M",2,IF(AN116="ML",1.5,IF(AN116="L",1,"X")))))</f>
        <v>1</v>
      </c>
      <c r="AP116" s="32"/>
      <c r="AQ116" s="39" t="s">
        <v>60</v>
      </c>
      <c r="AR116" s="39" t="s">
        <v>53</v>
      </c>
      <c r="AS116" s="39" t="s">
        <v>60</v>
      </c>
      <c r="AT116" s="39" t="s">
        <v>53</v>
      </c>
      <c r="AU116" s="28" t="s">
        <v>62</v>
      </c>
      <c r="AV116" s="39" t="s">
        <v>60</v>
      </c>
      <c r="AW116" s="33" t="str">
        <f aca="false">IF(AQ116="CH",3,IF(AQ116="CM/CH",2.5,IF(AQ116="CM",2,IF(AQ116="CL",1,IF(AQ116="D","D",IF(AQ116="I","INC","X"))))))</f>
        <v>X</v>
      </c>
      <c r="AX116" s="34" t="str">
        <f aca="false">IF(AR116="CH",3,IF(AR116="CM/CH",2.5,IF(AR116="CM",2,IF(AR116="CL",1,IF(AR116="D","D",IF(AR116="I","INC","X"))))))</f>
        <v>X</v>
      </c>
      <c r="AY116" s="34" t="str">
        <f aca="false">IF(AS116="CH",3,IF(AS116="CM/CH",2.5,IF(AS116="CM",2,IF(AS116="CL",1,IF(AS116="D","D",IF(AS116="I","INC","X"))))))</f>
        <v>X</v>
      </c>
      <c r="AZ116" s="34" t="str">
        <f aca="false">IF(AT116="CH",3,IF(AT116="CM/CH",2.5,IF(AT116="CM",2,IF(AT116="CL",1,IF(AT116="D","D",IF(AT116="I","INC","X"))))))</f>
        <v>X</v>
      </c>
      <c r="BA116" s="34" t="n">
        <f aca="false">IF(AU116="CH",3,IF(AU116="CM/CH",2.5,IF(AU116="CM",2,IF(AU116="CL",1,IF(AU116="D","D",IF(AU116="I","INC","X"))))))</f>
        <v>1</v>
      </c>
      <c r="BB116" s="34" t="str">
        <f aca="false">IF(AV116="CH",3,IF(AV116="CM/CH",2.5,IF(AV116="CM",2,IF(AV116="CL",1,IF(AV116="D","D",IF(AV116="I","INC","X"))))))</f>
        <v>X</v>
      </c>
      <c r="BC116" s="31" t="n">
        <f aca="false">AVERAGE(AW116:BB116)</f>
        <v>1</v>
      </c>
      <c r="BD116" s="31" t="str">
        <f aca="false">IF(BC116&lt;1.65,"CL",IF(BC116&lt;2.35,"CM",IF(BC116&lt;3.1,"CH","X")))</f>
        <v>CL</v>
      </c>
      <c r="BE116" s="35"/>
      <c r="BF116" s="35"/>
      <c r="BG116" s="39" t="s">
        <v>63</v>
      </c>
    </row>
    <row r="117" s="36" customFormat="true" ht="14" hidden="false" customHeight="false" outlineLevel="0" collapsed="false">
      <c r="A117" s="56"/>
      <c r="B117" s="56" t="n">
        <v>2102</v>
      </c>
      <c r="C117" s="56" t="n">
        <v>2102</v>
      </c>
      <c r="D117" s="39" t="s">
        <v>116</v>
      </c>
      <c r="E117" s="40"/>
      <c r="F117" s="39" t="n">
        <v>229136</v>
      </c>
      <c r="G117" s="39" t="n">
        <v>950413</v>
      </c>
      <c r="H117" s="39" t="s">
        <v>53</v>
      </c>
      <c r="I117" s="39" t="s">
        <v>52</v>
      </c>
      <c r="J117" s="39" t="n">
        <v>2</v>
      </c>
      <c r="K117" s="39" t="s">
        <v>55</v>
      </c>
      <c r="L117" s="39" t="s">
        <v>55</v>
      </c>
      <c r="M117" s="39" t="n">
        <v>20</v>
      </c>
      <c r="N117" s="39" t="n">
        <v>2</v>
      </c>
      <c r="O117" s="39" t="n">
        <v>2</v>
      </c>
      <c r="P117" s="29" t="str">
        <f aca="false">IF(H117="H",3,IF(H117="HM",2.5,IF(H117="M",2,IF(H117="ML",1.5,IF(H117="L",1,"X")))))</f>
        <v>X</v>
      </c>
      <c r="Q117" s="29" t="n">
        <f aca="false">IF(I117="G",3,IF(I117="HM",2.5,IF(I117="M",2,IF(I117="ML",1.5,IF(I117="L",1,"X")))))</f>
        <v>1</v>
      </c>
      <c r="R117" s="29" t="n">
        <f aca="false">IF(K117="H",3,IF(K117="HM",2.5,IF(K117="M",2,IF(K117="ML",1.5,IF(K117="L",1,"X")))))</f>
        <v>2</v>
      </c>
      <c r="S117" s="29" t="n">
        <f aca="false">IF(L117="H",3,IF(L117="HM",2.5,IF(L117="M",2,IF(L117="ML",1.5,IF(L117="L",1,"X")))))</f>
        <v>2</v>
      </c>
      <c r="T117" s="29"/>
      <c r="U117" s="29"/>
      <c r="V117" s="29"/>
      <c r="W117" s="29" t="n">
        <f aca="false">AVERAGE(P117:S117)</f>
        <v>1.66666666666667</v>
      </c>
      <c r="X117" s="29" t="str">
        <f aca="false">IF(W117&lt;1.25,"L",IF(W117&lt;1.75,"ML",IF(W117&lt;2.25,"M",IF(W117&lt;2.75,"HM",IF(W117&lt;3.05,"H","X")))))</f>
        <v>ML</v>
      </c>
      <c r="Y117" s="39" t="s">
        <v>72</v>
      </c>
      <c r="Z117" s="39" t="s">
        <v>53</v>
      </c>
      <c r="AA117" s="39" t="s">
        <v>53</v>
      </c>
      <c r="AB117" s="39" t="s">
        <v>52</v>
      </c>
      <c r="AC117" s="39" t="n">
        <v>10</v>
      </c>
      <c r="AD117" s="39" t="s">
        <v>53</v>
      </c>
      <c r="AE117" s="39" t="n">
        <v>12</v>
      </c>
      <c r="AF117" s="29" t="n">
        <f aca="false">IF(Y117="H",3,IF(Y117="HM",2.5,IF(Y117="M",2,IF(Y117="ML",1.5,IF(Y117="L",1,"X")))))</f>
        <v>3</v>
      </c>
      <c r="AG117" s="29" t="str">
        <f aca="false">IF(Z117="H",3,IF(Z117="HM",2.5,IF(Z117="M",2,IF(Z117="ML",1.5,IF(Z117="L",1,"X")))))</f>
        <v>X</v>
      </c>
      <c r="AH117" s="29" t="str">
        <f aca="false">IF(AA117="H",3,IF(AA117="HM",2.5,IF(AA117="M",2,IF(AA117="ML",1.5,IF(AA117="L",1,"X")))))</f>
        <v>X</v>
      </c>
      <c r="AI117" s="29" t="n">
        <f aca="false">IF(AB117="VH",4,IF(AB117="H",3,IF(AB117="HM",2.5,IF(AB117="M",2,IF(AB117="ML",1.5,IF(AB117="L",1,"X"))))))</f>
        <v>1</v>
      </c>
      <c r="AJ117" s="29"/>
      <c r="AK117" s="29"/>
      <c r="AL117" s="29" t="n">
        <f aca="false">AVERAGE(AF117:AI117)</f>
        <v>2</v>
      </c>
      <c r="AM117" s="29" t="str">
        <f aca="false">IF(AL117&lt;1.25,"L",IF(AL117&lt;1.75,"ML",IF(AL117&lt;2.25,"M",IF(AL117&lt;2.75,"HM",IF(AL117&lt;3.05,"H","X")))))</f>
        <v>M</v>
      </c>
      <c r="AN117" s="39" t="s">
        <v>52</v>
      </c>
      <c r="AO117" s="31" t="n">
        <f aca="false">IF(AN117="H",3,IF(AN117="HM",2.5,IF(AN117="M",2,IF(AN117="ML",1.5,IF(AN117="L",1,"X")))))</f>
        <v>1</v>
      </c>
      <c r="AP117" s="37"/>
      <c r="AQ117" s="39" t="s">
        <v>60</v>
      </c>
      <c r="AR117" s="39" t="s">
        <v>53</v>
      </c>
      <c r="AS117" s="39" t="s">
        <v>60</v>
      </c>
      <c r="AT117" s="39" t="s">
        <v>53</v>
      </c>
      <c r="AU117" s="28" t="s">
        <v>62</v>
      </c>
      <c r="AV117" s="39" t="s">
        <v>111</v>
      </c>
      <c r="AW117" s="33" t="str">
        <f aca="false">IF(AQ117="CH",3,IF(AQ117="CM/CH",2.5,IF(AQ117="CM",2,IF(AQ117="CL",1,IF(AQ117="D","D",IF(AQ117="I","INC","X"))))))</f>
        <v>X</v>
      </c>
      <c r="AX117" s="34" t="str">
        <f aca="false">IF(AR117="CH",3,IF(AR117="CM/CH",2.5,IF(AR117="CM",2,IF(AR117="CL",1,IF(AR117="D","D",IF(AR117="I","INC","X"))))))</f>
        <v>X</v>
      </c>
      <c r="AY117" s="34" t="str">
        <f aca="false">IF(AS117="CH",3,IF(AS117="CM/CH",2.5,IF(AS117="CM",2,IF(AS117="CL",1,IF(AS117="D","D",IF(AS117="I","INC","X"))))))</f>
        <v>X</v>
      </c>
      <c r="AZ117" s="34" t="str">
        <f aca="false">IF(AT117="CH",3,IF(AT117="CM/CH",2.5,IF(AT117="CM",2,IF(AT117="CL",1,IF(AT117="D","D",IF(AT117="I","INC","X"))))))</f>
        <v>X</v>
      </c>
      <c r="BA117" s="34" t="n">
        <f aca="false">IF(AU117="CH",3,IF(AU117="CM/CH",2.5,IF(AU117="CM",2,IF(AU117="CL",1,IF(AU117="D","D",IF(AU117="I","INC","X"))))))</f>
        <v>1</v>
      </c>
      <c r="BB117" s="34" t="str">
        <f aca="false">IF(AV117="CH",3,IF(AV117="CM/CH",2.5,IF(AV117="CM",2,IF(AV117="CL",1,IF(AV117="D","D",IF(AV117="I","INC","X"))))))</f>
        <v>D</v>
      </c>
      <c r="BC117" s="31" t="n">
        <f aca="false">AVERAGE(AW117:BB117)</f>
        <v>1</v>
      </c>
      <c r="BD117" s="31" t="str">
        <f aca="false">IF(BC117&lt;1.65,"CL",IF(BC117&lt;2.35,"CM",IF(BC117&lt;3.1,"CH","X")))</f>
        <v>CL</v>
      </c>
      <c r="BE117" s="35" t="s">
        <v>111</v>
      </c>
      <c r="BF117" s="35"/>
      <c r="BG117" s="39" t="s">
        <v>63</v>
      </c>
    </row>
    <row r="118" s="36" customFormat="true" ht="14" hidden="false" customHeight="false" outlineLevel="0" collapsed="false">
      <c r="A118" s="56"/>
      <c r="B118" s="56" t="n">
        <v>2103</v>
      </c>
      <c r="C118" s="56" t="n">
        <v>2103</v>
      </c>
      <c r="D118" s="39" t="s">
        <v>116</v>
      </c>
      <c r="E118" s="40"/>
      <c r="F118" s="39" t="n">
        <v>229397</v>
      </c>
      <c r="G118" s="39" t="n">
        <v>950343</v>
      </c>
      <c r="H118" s="39" t="s">
        <v>53</v>
      </c>
      <c r="I118" s="39" t="s">
        <v>53</v>
      </c>
      <c r="J118" s="39" t="n">
        <v>0</v>
      </c>
      <c r="K118" s="39" t="s">
        <v>55</v>
      </c>
      <c r="L118" s="39" t="s">
        <v>55</v>
      </c>
      <c r="M118" s="39" t="n">
        <v>20</v>
      </c>
      <c r="N118" s="39" t="n">
        <v>5</v>
      </c>
      <c r="O118" s="39" t="n">
        <v>5</v>
      </c>
      <c r="P118" s="29" t="str">
        <f aca="false">IF(H118="H",3,IF(H118="HM",2.5,IF(H118="M",2,IF(H118="ML",1.5,IF(H118="L",1,"X")))))</f>
        <v>X</v>
      </c>
      <c r="Q118" s="29" t="str">
        <f aca="false">IF(I118="G",3,IF(I118="HM",2.5,IF(I118="M",2,IF(I118="ML",1.5,IF(I118="L",1,"X")))))</f>
        <v>X</v>
      </c>
      <c r="R118" s="29" t="n">
        <f aca="false">IF(K118="H",3,IF(K118="HM",2.5,IF(K118="M",2,IF(K118="ML",1.5,IF(K118="L",1,"X")))))</f>
        <v>2</v>
      </c>
      <c r="S118" s="29" t="n">
        <f aca="false">IF(L118="H",3,IF(L118="HM",2.5,IF(L118="M",2,IF(L118="ML",1.5,IF(L118="L",1,"X")))))</f>
        <v>2</v>
      </c>
      <c r="T118" s="29"/>
      <c r="U118" s="29"/>
      <c r="V118" s="29"/>
      <c r="W118" s="29" t="n">
        <f aca="false">AVERAGE(P118:S118)</f>
        <v>2</v>
      </c>
      <c r="X118" s="29" t="str">
        <f aca="false">IF(W118&lt;1.25,"L",IF(W118&lt;1.75,"ML",IF(W118&lt;2.25,"M",IF(W118&lt;2.75,"HM",IF(W118&lt;3.05,"H","X")))))</f>
        <v>M</v>
      </c>
      <c r="Y118" s="39" t="s">
        <v>58</v>
      </c>
      <c r="Z118" s="39" t="s">
        <v>53</v>
      </c>
      <c r="AA118" s="39" t="s">
        <v>53</v>
      </c>
      <c r="AB118" s="39" t="s">
        <v>52</v>
      </c>
      <c r="AC118" s="39" t="n">
        <v>10</v>
      </c>
      <c r="AD118" s="39" t="s">
        <v>53</v>
      </c>
      <c r="AE118" s="39" t="n">
        <v>15</v>
      </c>
      <c r="AF118" s="29" t="n">
        <f aca="false">IF(Y118="H",3,IF(Y118="HM",2.5,IF(Y118="M",2,IF(Y118="ML",1.5,IF(Y118="L",1,"X")))))</f>
        <v>1.5</v>
      </c>
      <c r="AG118" s="29" t="str">
        <f aca="false">IF(Z118="H",3,IF(Z118="HM",2.5,IF(Z118="M",2,IF(Z118="ML",1.5,IF(Z118="L",1,"X")))))</f>
        <v>X</v>
      </c>
      <c r="AH118" s="29" t="str">
        <f aca="false">IF(AA118="H",3,IF(AA118="HM",2.5,IF(AA118="M",2,IF(AA118="ML",1.5,IF(AA118="L",1,"X")))))</f>
        <v>X</v>
      </c>
      <c r="AI118" s="29" t="n">
        <f aca="false">IF(AB118="VH",4,IF(AB118="H",3,IF(AB118="HM",2.5,IF(AB118="M",2,IF(AB118="ML",1.5,IF(AB118="L",1,"X"))))))</f>
        <v>1</v>
      </c>
      <c r="AJ118" s="29"/>
      <c r="AK118" s="29"/>
      <c r="AL118" s="29" t="n">
        <f aca="false">AVERAGE(AF118:AI118)</f>
        <v>1.25</v>
      </c>
      <c r="AM118" s="29" t="str">
        <f aca="false">IF(AL118&lt;1.25,"L",IF(AL118&lt;1.75,"ML",IF(AL118&lt;2.25,"M",IF(AL118&lt;2.75,"HM",IF(AL118&lt;3.05,"H","X")))))</f>
        <v>ML</v>
      </c>
      <c r="AN118" s="39" t="s">
        <v>69</v>
      </c>
      <c r="AO118" s="31" t="n">
        <f aca="false">IF(AN118="H",3,IF(AN118="HM",2.5,IF(AN118="M",2,IF(AN118="ML",1.5,IF(AN118="L",1,"X")))))</f>
        <v>2.5</v>
      </c>
      <c r="AP118" s="37"/>
      <c r="AQ118" s="39" t="s">
        <v>60</v>
      </c>
      <c r="AR118" s="39" t="s">
        <v>53</v>
      </c>
      <c r="AS118" s="39" t="s">
        <v>60</v>
      </c>
      <c r="AT118" s="39" t="s">
        <v>53</v>
      </c>
      <c r="AU118" s="28" t="s">
        <v>62</v>
      </c>
      <c r="AV118" s="39" t="s">
        <v>60</v>
      </c>
      <c r="AW118" s="33" t="str">
        <f aca="false">IF(AQ118="CH",3,IF(AQ118="CM/CH",2.5,IF(AQ118="CM",2,IF(AQ118="CL",1,IF(AQ118="D","D",IF(AQ118="I","INC","X"))))))</f>
        <v>X</v>
      </c>
      <c r="AX118" s="34" t="str">
        <f aca="false">IF(AR118="CH",3,IF(AR118="CM/CH",2.5,IF(AR118="CM",2,IF(AR118="CL",1,IF(AR118="D","D",IF(AR118="I","INC","X"))))))</f>
        <v>X</v>
      </c>
      <c r="AY118" s="34" t="str">
        <f aca="false">IF(AS118="CH",3,IF(AS118="CM/CH",2.5,IF(AS118="CM",2,IF(AS118="CL",1,IF(AS118="D","D",IF(AS118="I","INC","X"))))))</f>
        <v>X</v>
      </c>
      <c r="AZ118" s="34" t="str">
        <f aca="false">IF(AT118="CH",3,IF(AT118="CM/CH",2.5,IF(AT118="CM",2,IF(AT118="CL",1,IF(AT118="D","D",IF(AT118="I","INC","X"))))))</f>
        <v>X</v>
      </c>
      <c r="BA118" s="34" t="n">
        <f aca="false">IF(AU118="CH",3,IF(AU118="CM/CH",2.5,IF(AU118="CM",2,IF(AU118="CL",1,IF(AU118="D","D",IF(AU118="I","INC","X"))))))</f>
        <v>1</v>
      </c>
      <c r="BB118" s="34" t="str">
        <f aca="false">IF(AV118="CH",3,IF(AV118="CM/CH",2.5,IF(AV118="CM",2,IF(AV118="CL",1,IF(AV118="D","D",IF(AV118="I","INC","X"))))))</f>
        <v>X</v>
      </c>
      <c r="BC118" s="31" t="n">
        <f aca="false">AVERAGE(AW118:BB118)</f>
        <v>1</v>
      </c>
      <c r="BD118" s="31" t="str">
        <f aca="false">IF(BC118&lt;1.65,"CL",IF(BC118&lt;2.35,"CM",IF(BC118&lt;3.1,"CH","X")))</f>
        <v>CL</v>
      </c>
      <c r="BE118" s="35"/>
      <c r="BF118" s="35"/>
      <c r="BG118" s="39" t="s">
        <v>63</v>
      </c>
    </row>
    <row r="119" s="36" customFormat="true" ht="14" hidden="false" customHeight="false" outlineLevel="0" collapsed="false">
      <c r="A119" s="56"/>
      <c r="B119" s="56" t="n">
        <v>2104</v>
      </c>
      <c r="C119" s="56" t="n">
        <v>2104</v>
      </c>
      <c r="D119" s="39" t="s">
        <v>116</v>
      </c>
      <c r="E119" s="40"/>
      <c r="F119" s="39" t="n">
        <v>229353</v>
      </c>
      <c r="G119" s="39" t="n">
        <v>950194</v>
      </c>
      <c r="H119" s="39" t="s">
        <v>53</v>
      </c>
      <c r="I119" s="39" t="s">
        <v>53</v>
      </c>
      <c r="J119" s="39" t="n">
        <v>0</v>
      </c>
      <c r="K119" s="39" t="s">
        <v>52</v>
      </c>
      <c r="L119" s="39" t="s">
        <v>55</v>
      </c>
      <c r="M119" s="39" t="n">
        <v>10</v>
      </c>
      <c r="N119" s="39" t="n">
        <v>5</v>
      </c>
      <c r="O119" s="39" t="n">
        <v>5</v>
      </c>
      <c r="P119" s="29" t="str">
        <f aca="false">IF(H119="H",3,IF(H119="HM",2.5,IF(H119="M",2,IF(H119="ML",1.5,IF(H119="L",1,"X")))))</f>
        <v>X</v>
      </c>
      <c r="Q119" s="29" t="str">
        <f aca="false">IF(I119="G",3,IF(I119="HM",2.5,IF(I119="M",2,IF(I119="ML",1.5,IF(I119="L",1,"X")))))</f>
        <v>X</v>
      </c>
      <c r="R119" s="29" t="n">
        <f aca="false">IF(K119="H",3,IF(K119="HM",2.5,IF(K119="M",2,IF(K119="ML",1.5,IF(K119="L",1,"X")))))</f>
        <v>1</v>
      </c>
      <c r="S119" s="29" t="n">
        <f aca="false">IF(L119="H",3,IF(L119="HM",2.5,IF(L119="M",2,IF(L119="ML",1.5,IF(L119="L",1,"X")))))</f>
        <v>2</v>
      </c>
      <c r="T119" s="29"/>
      <c r="U119" s="29"/>
      <c r="V119" s="29"/>
      <c r="W119" s="29" t="n">
        <f aca="false">AVERAGE(P119:S119)</f>
        <v>1.5</v>
      </c>
      <c r="X119" s="29" t="str">
        <f aca="false">IF(W119&lt;1.25,"L",IF(W119&lt;1.75,"ML",IF(W119&lt;2.25,"M",IF(W119&lt;2.75,"HM",IF(W119&lt;3.05,"H","X")))))</f>
        <v>ML</v>
      </c>
      <c r="Y119" s="39" t="s">
        <v>58</v>
      </c>
      <c r="Z119" s="39" t="s">
        <v>53</v>
      </c>
      <c r="AA119" s="39" t="s">
        <v>53</v>
      </c>
      <c r="AB119" s="39" t="s">
        <v>52</v>
      </c>
      <c r="AC119" s="39" t="n">
        <v>10</v>
      </c>
      <c r="AD119" s="39" t="s">
        <v>53</v>
      </c>
      <c r="AE119" s="39" t="n">
        <v>8</v>
      </c>
      <c r="AF119" s="29" t="n">
        <f aca="false">IF(Y119="H",3,IF(Y119="HM",2.5,IF(Y119="M",2,IF(Y119="ML",1.5,IF(Y119="L",1,"X")))))</f>
        <v>1.5</v>
      </c>
      <c r="AG119" s="29" t="str">
        <f aca="false">IF(Z119="H",3,IF(Z119="HM",2.5,IF(Z119="M",2,IF(Z119="ML",1.5,IF(Z119="L",1,"X")))))</f>
        <v>X</v>
      </c>
      <c r="AH119" s="29" t="str">
        <f aca="false">IF(AA119="H",3,IF(AA119="HM",2.5,IF(AA119="M",2,IF(AA119="ML",1.5,IF(AA119="L",1,"X")))))</f>
        <v>X</v>
      </c>
      <c r="AI119" s="29" t="n">
        <f aca="false">IF(AB119="VH",4,IF(AB119="H",3,IF(AB119="HM",2.5,IF(AB119="M",2,IF(AB119="ML",1.5,IF(AB119="L",1,"X"))))))</f>
        <v>1</v>
      </c>
      <c r="AJ119" s="29"/>
      <c r="AK119" s="29"/>
      <c r="AL119" s="29" t="n">
        <f aca="false">AVERAGE(AF119:AI119)</f>
        <v>1.25</v>
      </c>
      <c r="AM119" s="29" t="str">
        <f aca="false">IF(AL119&lt;1.25,"L",IF(AL119&lt;1.75,"ML",IF(AL119&lt;2.25,"M",IF(AL119&lt;2.75,"HM",IF(AL119&lt;3.05,"H","X")))))</f>
        <v>ML</v>
      </c>
      <c r="AN119" s="39" t="s">
        <v>52</v>
      </c>
      <c r="AO119" s="31" t="n">
        <f aca="false">IF(AN119="H",3,IF(AN119="HM",2.5,IF(AN119="M",2,IF(AN119="ML",1.5,IF(AN119="L",1,"X")))))</f>
        <v>1</v>
      </c>
      <c r="AP119" s="37"/>
      <c r="AQ119" s="39" t="s">
        <v>60</v>
      </c>
      <c r="AR119" s="39" t="s">
        <v>53</v>
      </c>
      <c r="AS119" s="39" t="s">
        <v>60</v>
      </c>
      <c r="AT119" s="39" t="s">
        <v>53</v>
      </c>
      <c r="AU119" s="28" t="s">
        <v>62</v>
      </c>
      <c r="AV119" s="39" t="s">
        <v>60</v>
      </c>
      <c r="AW119" s="33" t="str">
        <f aca="false">IF(AQ119="CH",3,IF(AQ119="CM/CH",2.5,IF(AQ119="CM",2,IF(AQ119="CL",1,IF(AQ119="D","D",IF(AQ119="I","INC","X"))))))</f>
        <v>X</v>
      </c>
      <c r="AX119" s="34" t="str">
        <f aca="false">IF(AR119="CH",3,IF(AR119="CM/CH",2.5,IF(AR119="CM",2,IF(AR119="CL",1,IF(AR119="D","D",IF(AR119="I","INC","X"))))))</f>
        <v>X</v>
      </c>
      <c r="AY119" s="34" t="str">
        <f aca="false">IF(AS119="CH",3,IF(AS119="CM/CH",2.5,IF(AS119="CM",2,IF(AS119="CL",1,IF(AS119="D","D",IF(AS119="I","INC","X"))))))</f>
        <v>X</v>
      </c>
      <c r="AZ119" s="34" t="str">
        <f aca="false">IF(AT119="CH",3,IF(AT119="CM/CH",2.5,IF(AT119="CM",2,IF(AT119="CL",1,IF(AT119="D","D",IF(AT119="I","INC","X"))))))</f>
        <v>X</v>
      </c>
      <c r="BA119" s="34" t="n">
        <f aca="false">IF(AU119="CH",3,IF(AU119="CM/CH",2.5,IF(AU119="CM",2,IF(AU119="CL",1,IF(AU119="D","D",IF(AU119="I","INC","X"))))))</f>
        <v>1</v>
      </c>
      <c r="BB119" s="34" t="str">
        <f aca="false">IF(AV119="CH",3,IF(AV119="CM/CH",2.5,IF(AV119="CM",2,IF(AV119="CL",1,IF(AV119="D","D",IF(AV119="I","INC","X"))))))</f>
        <v>X</v>
      </c>
      <c r="BC119" s="31" t="n">
        <f aca="false">AVERAGE(AW119:BB119)</f>
        <v>1</v>
      </c>
      <c r="BD119" s="31" t="str">
        <f aca="false">IF(BC119&lt;1.65,"CL",IF(BC119&lt;2.35,"CM",IF(BC119&lt;3.1,"CH","X")))</f>
        <v>CL</v>
      </c>
      <c r="BE119" s="35"/>
      <c r="BF119" s="35"/>
      <c r="BG119" s="39" t="s">
        <v>63</v>
      </c>
    </row>
    <row r="120" s="36" customFormat="true" ht="14" hidden="false" customHeight="false" outlineLevel="0" collapsed="false">
      <c r="A120" s="56"/>
      <c r="B120" s="56" t="n">
        <v>2105</v>
      </c>
      <c r="C120" s="56" t="n">
        <v>2105</v>
      </c>
      <c r="D120" s="39" t="s">
        <v>116</v>
      </c>
      <c r="E120" s="40"/>
      <c r="F120" s="39" t="n">
        <v>229347</v>
      </c>
      <c r="G120" s="39" t="n">
        <v>950099</v>
      </c>
      <c r="H120" s="39" t="s">
        <v>53</v>
      </c>
      <c r="I120" s="39" t="s">
        <v>53</v>
      </c>
      <c r="J120" s="39" t="n">
        <v>0</v>
      </c>
      <c r="K120" s="39" t="s">
        <v>52</v>
      </c>
      <c r="L120" s="39" t="s">
        <v>55</v>
      </c>
      <c r="M120" s="39" t="n">
        <v>10</v>
      </c>
      <c r="N120" s="39" t="n">
        <v>2</v>
      </c>
      <c r="O120" s="39" t="n">
        <v>2</v>
      </c>
      <c r="P120" s="29" t="str">
        <f aca="false">IF(H120="H",3,IF(H120="HM",2.5,IF(H120="M",2,IF(H120="ML",1.5,IF(H120="L",1,"X")))))</f>
        <v>X</v>
      </c>
      <c r="Q120" s="29" t="str">
        <f aca="false">IF(I120="G",3,IF(I120="HM",2.5,IF(I120="M",2,IF(I120="ML",1.5,IF(I120="L",1,"X")))))</f>
        <v>X</v>
      </c>
      <c r="R120" s="29" t="n">
        <f aca="false">IF(K120="H",3,IF(K120="HM",2.5,IF(K120="M",2,IF(K120="ML",1.5,IF(K120="L",1,"X")))))</f>
        <v>1</v>
      </c>
      <c r="S120" s="29" t="n">
        <f aca="false">IF(L120="H",3,IF(L120="HM",2.5,IF(L120="M",2,IF(L120="ML",1.5,IF(L120="L",1,"X")))))</f>
        <v>2</v>
      </c>
      <c r="T120" s="29"/>
      <c r="U120" s="29"/>
      <c r="V120" s="29"/>
      <c r="W120" s="29" t="n">
        <f aca="false">AVERAGE(P120:S120)</f>
        <v>1.5</v>
      </c>
      <c r="X120" s="29" t="str">
        <f aca="false">IF(W120&lt;1.25,"L",IF(W120&lt;1.75,"ML",IF(W120&lt;2.25,"M",IF(W120&lt;2.75,"HM",IF(W120&lt;3.05,"H","X")))))</f>
        <v>ML</v>
      </c>
      <c r="Y120" s="39" t="s">
        <v>58</v>
      </c>
      <c r="Z120" s="39" t="s">
        <v>53</v>
      </c>
      <c r="AA120" s="39" t="s">
        <v>53</v>
      </c>
      <c r="AB120" s="39" t="s">
        <v>52</v>
      </c>
      <c r="AC120" s="39" t="n">
        <v>5</v>
      </c>
      <c r="AD120" s="39" t="s">
        <v>53</v>
      </c>
      <c r="AE120" s="39" t="n">
        <v>10</v>
      </c>
      <c r="AF120" s="29" t="n">
        <f aca="false">IF(Y120="H",3,IF(Y120="HM",2.5,IF(Y120="M",2,IF(Y120="ML",1.5,IF(Y120="L",1,"X")))))</f>
        <v>1.5</v>
      </c>
      <c r="AG120" s="29" t="str">
        <f aca="false">IF(Z120="H",3,IF(Z120="HM",2.5,IF(Z120="M",2,IF(Z120="ML",1.5,IF(Z120="L",1,"X")))))</f>
        <v>X</v>
      </c>
      <c r="AH120" s="29" t="str">
        <f aca="false">IF(AA120="H",3,IF(AA120="HM",2.5,IF(AA120="M",2,IF(AA120="ML",1.5,IF(AA120="L",1,"X")))))</f>
        <v>X</v>
      </c>
      <c r="AI120" s="29" t="n">
        <f aca="false">IF(AB120="VH",4,IF(AB120="H",3,IF(AB120="HM",2.5,IF(AB120="M",2,IF(AB120="ML",1.5,IF(AB120="L",1,"X"))))))</f>
        <v>1</v>
      </c>
      <c r="AJ120" s="29"/>
      <c r="AK120" s="29"/>
      <c r="AL120" s="29" t="n">
        <f aca="false">AVERAGE(AF120:AI120)</f>
        <v>1.25</v>
      </c>
      <c r="AM120" s="29" t="str">
        <f aca="false">IF(AL120&lt;1.25,"L",IF(AL120&lt;1.75,"ML",IF(AL120&lt;2.25,"M",IF(AL120&lt;2.75,"HM",IF(AL120&lt;3.05,"H","X")))))</f>
        <v>ML</v>
      </c>
      <c r="AN120" s="39" t="s">
        <v>52</v>
      </c>
      <c r="AO120" s="31" t="n">
        <f aca="false">IF(AN120="H",3,IF(AN120="HM",2.5,IF(AN120="M",2,IF(AN120="ML",1.5,IF(AN120="L",1,"X")))))</f>
        <v>1</v>
      </c>
      <c r="AP120" s="37"/>
      <c r="AQ120" s="39" t="s">
        <v>60</v>
      </c>
      <c r="AR120" s="39" t="s">
        <v>53</v>
      </c>
      <c r="AS120" s="39" t="s">
        <v>60</v>
      </c>
      <c r="AT120" s="39" t="s">
        <v>53</v>
      </c>
      <c r="AU120" s="28" t="s">
        <v>62</v>
      </c>
      <c r="AV120" s="39" t="s">
        <v>60</v>
      </c>
      <c r="AW120" s="33" t="str">
        <f aca="false">IF(AQ120="CH",3,IF(AQ120="CM/CH",2.5,IF(AQ120="CM",2,IF(AQ120="CL",1,IF(AQ120="D","D",IF(AQ120="I","INC","X"))))))</f>
        <v>X</v>
      </c>
      <c r="AX120" s="34" t="str">
        <f aca="false">IF(AR120="CH",3,IF(AR120="CM/CH",2.5,IF(AR120="CM",2,IF(AR120="CL",1,IF(AR120="D","D",IF(AR120="I","INC","X"))))))</f>
        <v>X</v>
      </c>
      <c r="AY120" s="34" t="str">
        <f aca="false">IF(AS120="CH",3,IF(AS120="CM/CH",2.5,IF(AS120="CM",2,IF(AS120="CL",1,IF(AS120="D","D",IF(AS120="I","INC","X"))))))</f>
        <v>X</v>
      </c>
      <c r="AZ120" s="34" t="str">
        <f aca="false">IF(AT120="CH",3,IF(AT120="CM/CH",2.5,IF(AT120="CM",2,IF(AT120="CL",1,IF(AT120="D","D",IF(AT120="I","INC","X"))))))</f>
        <v>X</v>
      </c>
      <c r="BA120" s="34" t="n">
        <f aca="false">IF(AU120="CH",3,IF(AU120="CM/CH",2.5,IF(AU120="CM",2,IF(AU120="CL",1,IF(AU120="D","D",IF(AU120="I","INC","X"))))))</f>
        <v>1</v>
      </c>
      <c r="BB120" s="34" t="str">
        <f aca="false">IF(AV120="CH",3,IF(AV120="CM/CH",2.5,IF(AV120="CM",2,IF(AV120="CL",1,IF(AV120="D","D",IF(AV120="I","INC","X"))))))</f>
        <v>X</v>
      </c>
      <c r="BC120" s="31" t="n">
        <f aca="false">AVERAGE(AW120:BB120)</f>
        <v>1</v>
      </c>
      <c r="BD120" s="31" t="str">
        <f aca="false">IF(BC120&lt;1.65,"CL",IF(BC120&lt;2.35,"CM",IF(BC120&lt;3.1,"CH","X")))</f>
        <v>CL</v>
      </c>
      <c r="BE120" s="35"/>
      <c r="BF120" s="35"/>
      <c r="BG120" s="39" t="s">
        <v>63</v>
      </c>
    </row>
    <row r="121" s="36" customFormat="true" ht="14" hidden="false" customHeight="false" outlineLevel="0" collapsed="false">
      <c r="A121" s="56" t="n">
        <v>21</v>
      </c>
      <c r="B121" s="56"/>
      <c r="C121" s="56" t="n">
        <v>2107</v>
      </c>
      <c r="D121" s="39"/>
      <c r="E121" s="40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41" t="s">
        <v>79</v>
      </c>
      <c r="Q121" s="41" t="n">
        <f aca="false">AVERAGE(Q116:Q120)</f>
        <v>1</v>
      </c>
      <c r="R121" s="41" t="n">
        <f aca="false">AVERAGE(R116:R120)</f>
        <v>1.6</v>
      </c>
      <c r="S121" s="41" t="n">
        <f aca="false">AVERAGE(S116:S120)</f>
        <v>1.8</v>
      </c>
      <c r="T121" s="34" t="n">
        <f aca="false">(J116+J117+J118+J119+J120)/5</f>
        <v>0.6</v>
      </c>
      <c r="U121" s="34" t="n">
        <f aca="false">(M116+M117+M118+M119+M120)/5</f>
        <v>13</v>
      </c>
      <c r="V121" s="34" t="n">
        <f aca="false">(N116+N117+N118+N119+N120)/5</f>
        <v>3</v>
      </c>
      <c r="W121" s="42" t="n">
        <f aca="false">AVERAGE(P116:S120)</f>
        <v>1.58333333333333</v>
      </c>
      <c r="X121" s="43" t="str">
        <f aca="false">IF(W121&lt;1.25,"L",IF(W121&lt;1.75,"ML",IF(W121&lt;2.25,"M",IF(W121&lt;2.75,"HM",IF(W121&lt;3.05,"H","X")))))</f>
        <v>ML</v>
      </c>
      <c r="Y121" s="39"/>
      <c r="Z121" s="39"/>
      <c r="AA121" s="39"/>
      <c r="AB121" s="39"/>
      <c r="AC121" s="39"/>
      <c r="AD121" s="39"/>
      <c r="AE121" s="39"/>
      <c r="AF121" s="41" t="n">
        <f aca="false">AVERAGE(AF116:AF120)</f>
        <v>1.8</v>
      </c>
      <c r="AG121" s="41" t="s">
        <v>79</v>
      </c>
      <c r="AH121" s="41" t="s">
        <v>79</v>
      </c>
      <c r="AI121" s="41" t="n">
        <f aca="false">AVERAGE(AI116:AI120)</f>
        <v>1</v>
      </c>
      <c r="AJ121" s="34" t="n">
        <f aca="false">AVERAGE(AC116:AC120)</f>
        <v>8</v>
      </c>
      <c r="AK121" s="34" t="n">
        <f aca="false">AVERAGE(AE116:AE120)</f>
        <v>11.4</v>
      </c>
      <c r="AL121" s="42" t="n">
        <f aca="false">AVERAGE(AF116:AI120)</f>
        <v>1.4</v>
      </c>
      <c r="AM121" s="43" t="str">
        <f aca="false">IF(AL121&lt;1.25,"L",IF(AL121&lt;1.75,"ML",IF(AL121&lt;2.25,"M",IF(AL121&lt;2.75,"HM",IF(AL121&lt;3.05,"H","X")))))</f>
        <v>ML</v>
      </c>
      <c r="AN121" s="39"/>
      <c r="AO121" s="31" t="n">
        <f aca="false">AVERAGE(AO116:AO120)</f>
        <v>1.3</v>
      </c>
      <c r="AP121" s="31" t="str">
        <f aca="false">IF(AO121&lt;1.25,"L",IF(AO121&lt;1.75,"ML",IF(AO121&lt;2.25,"M",IF(AO121&lt;2.75,"MH",IF(AO121&lt;3.05,"H","X")))))</f>
        <v>ML</v>
      </c>
      <c r="AQ121" s="39"/>
      <c r="AR121" s="39"/>
      <c r="AS121" s="39"/>
      <c r="AT121" s="39"/>
      <c r="AU121" s="39"/>
      <c r="AV121" s="39"/>
      <c r="AW121" s="33"/>
      <c r="AX121" s="34"/>
      <c r="AY121" s="34"/>
      <c r="AZ121" s="34"/>
      <c r="BA121" s="34"/>
      <c r="BB121" s="34"/>
      <c r="BC121" s="44" t="n">
        <f aca="false">AVERAGE(BC116,BC120)</f>
        <v>1</v>
      </c>
      <c r="BD121" s="45" t="str">
        <f aca="false">IF(BC121&lt;1.25,"CL",IF(BC121&lt;1.75,"CL/CM",IF(BC121&lt;2.25,"CM",IF(BC121&lt;2.75,"CM/CH",IF(BC121&lt;3.05,"CH","NR")))))</f>
        <v>CL</v>
      </c>
      <c r="BE121" s="46" t="s">
        <v>119</v>
      </c>
      <c r="BF121" s="47" t="str">
        <f aca="false">CONCATENATE(BD121,":",BE121)</f>
        <v>CL:(D)</v>
      </c>
      <c r="BG121" s="39"/>
    </row>
    <row r="122" s="36" customFormat="true" ht="14" hidden="false" customHeight="false" outlineLevel="0" collapsed="false">
      <c r="A122" s="34"/>
      <c r="B122" s="34" t="n">
        <v>2201</v>
      </c>
      <c r="C122" s="34" t="n">
        <v>2201</v>
      </c>
      <c r="D122" s="39" t="s">
        <v>116</v>
      </c>
      <c r="E122" s="40"/>
      <c r="F122" s="39" t="n">
        <v>235106</v>
      </c>
      <c r="G122" s="39" t="n">
        <v>950912</v>
      </c>
      <c r="H122" s="39" t="s">
        <v>55</v>
      </c>
      <c r="I122" s="39" t="s">
        <v>53</v>
      </c>
      <c r="J122" s="39" t="n">
        <v>0</v>
      </c>
      <c r="K122" s="39" t="s">
        <v>55</v>
      </c>
      <c r="L122" s="39" t="s">
        <v>55</v>
      </c>
      <c r="M122" s="39" t="n">
        <v>20</v>
      </c>
      <c r="N122" s="39" t="n">
        <v>1</v>
      </c>
      <c r="O122" s="39" t="n">
        <v>0</v>
      </c>
      <c r="P122" s="29" t="n">
        <f aca="false">IF(H122="H",3,IF(H122="HM",2.5,IF(H122="M",2,IF(H122="ML",1.5,IF(H122="L",1,"X")))))</f>
        <v>2</v>
      </c>
      <c r="Q122" s="29" t="str">
        <f aca="false">IF(I122="G",3,IF(I122="HM",2.5,IF(I122="M",2,IF(I122="ML",1.5,IF(I122="L",1,"X")))))</f>
        <v>X</v>
      </c>
      <c r="R122" s="29" t="n">
        <f aca="false">IF(K122="H",3,IF(K122="HM",2.5,IF(K122="M",2,IF(K122="ML",1.5,IF(K122="L",1,"X")))))</f>
        <v>2</v>
      </c>
      <c r="S122" s="29" t="n">
        <f aca="false">IF(L122="H",3,IF(L122="HM",2.5,IF(L122="M",2,IF(L122="ML",1.5,IF(L122="L",1,"X")))))</f>
        <v>2</v>
      </c>
      <c r="T122" s="29"/>
      <c r="U122" s="29"/>
      <c r="V122" s="29"/>
      <c r="W122" s="29" t="n">
        <f aca="false">AVERAGE(P122:S122)</f>
        <v>2</v>
      </c>
      <c r="X122" s="29" t="str">
        <f aca="false">IF(W122&lt;1.25,"L",IF(W122&lt;1.75,"ML",IF(W122&lt;2.25,"M",IF(W122&lt;2.75,"HM",IF(W122&lt;3.05,"H","X")))))</f>
        <v>M</v>
      </c>
      <c r="Y122" s="39" t="s">
        <v>72</v>
      </c>
      <c r="Z122" s="39" t="s">
        <v>52</v>
      </c>
      <c r="AA122" s="39" t="s">
        <v>72</v>
      </c>
      <c r="AB122" s="28" t="s">
        <v>69</v>
      </c>
      <c r="AC122" s="39" t="n">
        <v>40</v>
      </c>
      <c r="AD122" s="39" t="s">
        <v>53</v>
      </c>
      <c r="AE122" s="39" t="n">
        <v>15</v>
      </c>
      <c r="AF122" s="29" t="n">
        <f aca="false">IF(Y122="H",3,IF(Y122="HM",2.5,IF(Y122="M",2,IF(Y122="ML",1.5,IF(Y122="L",1,"X")))))</f>
        <v>3</v>
      </c>
      <c r="AG122" s="29" t="n">
        <f aca="false">IF(Z122="H",3,IF(Z122="HM",2.5,IF(Z122="M",2,IF(Z122="ML",1.5,IF(Z122="L",1,"X")))))</f>
        <v>1</v>
      </c>
      <c r="AH122" s="29" t="n">
        <f aca="false">IF(AA122="H",3,IF(AA122="HM",2.5,IF(AA122="M",2,IF(AA122="ML",1.5,IF(AA122="L",1,"X")))))</f>
        <v>3</v>
      </c>
      <c r="AI122" s="29" t="n">
        <f aca="false">IF(AB122="VH",4,IF(AB122="H",3,IF(AB122="HM",2.5,IF(AB122="M",2,IF(AB122="ML",1.5,IF(AB122="L",1,"X"))))))</f>
        <v>2.5</v>
      </c>
      <c r="AJ122" s="29"/>
      <c r="AK122" s="29"/>
      <c r="AL122" s="29" t="n">
        <f aca="false">AVERAGE(AF122:AI122)</f>
        <v>2.375</v>
      </c>
      <c r="AM122" s="29" t="str">
        <f aca="false">IF(AL122&lt;1.25,"L",IF(AL122&lt;1.75,"ML",IF(AL122&lt;2.25,"M",IF(AL122&lt;2.75,"HM",IF(AL122&lt;3.05,"H","X")))))</f>
        <v>HM</v>
      </c>
      <c r="AN122" s="28" t="s">
        <v>69</v>
      </c>
      <c r="AO122" s="31" t="n">
        <f aca="false">IF(AN122="H",3,IF(AN122="HM",2.5,IF(AN122="M",2,IF(AN122="ML",1.5,IF(AN122="L",1,"X")))))</f>
        <v>2.5</v>
      </c>
      <c r="AP122" s="32"/>
      <c r="AQ122" s="39" t="s">
        <v>60</v>
      </c>
      <c r="AR122" s="38" t="s">
        <v>104</v>
      </c>
      <c r="AS122" s="39" t="s">
        <v>61</v>
      </c>
      <c r="AT122" s="39" t="s">
        <v>53</v>
      </c>
      <c r="AU122" s="39" t="s">
        <v>60</v>
      </c>
      <c r="AV122" s="39" t="s">
        <v>60</v>
      </c>
      <c r="AW122" s="33" t="str">
        <f aca="false">IF(AQ122="CH",3,IF(AQ122="CM/CH",2.5,IF(AQ122="CM",2,IF(AQ122="CL",1,IF(AQ122="D","D",IF(AQ122="I","INC","X"))))))</f>
        <v>X</v>
      </c>
      <c r="AX122" s="34" t="n">
        <f aca="false">IF(AR122="CH",3,IF(AR122="CH/CM",2.5,IF(AR122="CM",2,IF(AR122="CL",1,IF(AR122="D","D",IF(AR122="I","INC","X"))))))</f>
        <v>2.5</v>
      </c>
      <c r="AY122" s="34" t="n">
        <f aca="false">IF(AS122="CH",3,IF(AS122="CM/CH",2.5,IF(AS122="CM",2,IF(AS122="CL",1,IF(AS122="D","D",IF(AS122="I","INC","X"))))))</f>
        <v>3</v>
      </c>
      <c r="AZ122" s="34" t="str">
        <f aca="false">IF(AT122="CH",3,IF(AT122="CM/CH",2.5,IF(AT122="CM",2,IF(AT122="CL",1,IF(AT122="D","D",IF(AT122="I","INC","X"))))))</f>
        <v>X</v>
      </c>
      <c r="BA122" s="34" t="str">
        <f aca="false">IF(AU122="CH",3,IF(AU122="CM/CH",2.5,IF(AU122="CM",2,IF(AU122="CL",1,IF(AU122="D","D",IF(AU122="I","INC","X"))))))</f>
        <v>X</v>
      </c>
      <c r="BB122" s="34" t="str">
        <f aca="false">IF(AV122="CH",3,IF(AV122="CM/CH",2.5,IF(AV122="CM",2,IF(AV122="CL",1,IF(AV122="D","D",IF(AV122="I","INC","X"))))))</f>
        <v>X</v>
      </c>
      <c r="BC122" s="31" t="n">
        <f aca="false">AVERAGE(AW122:BB122)</f>
        <v>2.75</v>
      </c>
      <c r="BD122" s="31" t="str">
        <f aca="false">IF(BC122&lt;1.65,"CL",IF(BC122&lt;2.35,"CM",IF(BC122&lt;3.1,"CH","X")))</f>
        <v>CH</v>
      </c>
      <c r="BE122" s="35"/>
      <c r="BF122" s="35"/>
      <c r="BG122" s="39" t="s">
        <v>118</v>
      </c>
    </row>
    <row r="123" s="36" customFormat="true" ht="14" hidden="false" customHeight="false" outlineLevel="0" collapsed="false">
      <c r="A123" s="34"/>
      <c r="B123" s="34" t="n">
        <v>2202</v>
      </c>
      <c r="C123" s="34" t="n">
        <v>2202</v>
      </c>
      <c r="D123" s="39" t="s">
        <v>116</v>
      </c>
      <c r="E123" s="40"/>
      <c r="F123" s="39" t="n">
        <v>235188</v>
      </c>
      <c r="G123" s="39" t="n">
        <v>950692</v>
      </c>
      <c r="H123" s="39" t="s">
        <v>52</v>
      </c>
      <c r="I123" s="39" t="s">
        <v>52</v>
      </c>
      <c r="J123" s="39" t="n">
        <v>10</v>
      </c>
      <c r="K123" s="39" t="s">
        <v>52</v>
      </c>
      <c r="L123" s="39" t="s">
        <v>55</v>
      </c>
      <c r="M123" s="39" t="n">
        <v>20</v>
      </c>
      <c r="N123" s="39" t="n">
        <v>5</v>
      </c>
      <c r="O123" s="39" t="n">
        <v>0</v>
      </c>
      <c r="P123" s="29" t="n">
        <f aca="false">IF(H123="H",3,IF(H123="HM",2.5,IF(H123="M",2,IF(H123="ML",1.5,IF(H123="L",1,"X")))))</f>
        <v>1</v>
      </c>
      <c r="Q123" s="29" t="n">
        <f aca="false">IF(I123="G",3,IF(I123="HM",2.5,IF(I123="M",2,IF(I123="ML",1.5,IF(I123="L",1,"X")))))</f>
        <v>1</v>
      </c>
      <c r="R123" s="29" t="n">
        <f aca="false">IF(K123="H",3,IF(K123="HM",2.5,IF(K123="M",2,IF(K123="ML",1.5,IF(K123="L",1,"X")))))</f>
        <v>1</v>
      </c>
      <c r="S123" s="29" t="n">
        <f aca="false">IF(L123="H",3,IF(L123="HM",2.5,IF(L123="M",2,IF(L123="ML",1.5,IF(L123="L",1,"X")))))</f>
        <v>2</v>
      </c>
      <c r="T123" s="29"/>
      <c r="U123" s="29"/>
      <c r="V123" s="29"/>
      <c r="W123" s="29" t="n">
        <f aca="false">AVERAGE(P123:S123)</f>
        <v>1.25</v>
      </c>
      <c r="X123" s="29" t="str">
        <f aca="false">IF(W123&lt;1.25,"L",IF(W123&lt;1.75,"ML",IF(W123&lt;2.25,"M",IF(W123&lt;2.75,"HM",IF(W123&lt;3.05,"H","X")))))</f>
        <v>ML</v>
      </c>
      <c r="Y123" s="28" t="s">
        <v>58</v>
      </c>
      <c r="Z123" s="39" t="s">
        <v>52</v>
      </c>
      <c r="AA123" s="39" t="s">
        <v>53</v>
      </c>
      <c r="AB123" s="39" t="s">
        <v>52</v>
      </c>
      <c r="AC123" s="39" t="n">
        <v>10</v>
      </c>
      <c r="AD123" s="39" t="s">
        <v>53</v>
      </c>
      <c r="AE123" s="39" t="n">
        <v>10</v>
      </c>
      <c r="AF123" s="29" t="n">
        <f aca="false">IF(Y123="H",3,IF(Y123="HM",2.5,IF(Y123="M",2,IF(Y123="ML",1.5,IF(Y123="L",1,"X")))))</f>
        <v>1.5</v>
      </c>
      <c r="AG123" s="29" t="n">
        <f aca="false">IF(Z123="H",3,IF(Z123="HM",2.5,IF(Z123="M",2,IF(Z123="ML",1.5,IF(Z123="L",1,"X")))))</f>
        <v>1</v>
      </c>
      <c r="AH123" s="29" t="str">
        <f aca="false">IF(AA123="H",3,IF(AA123="HM",2.5,IF(AA123="M",2,IF(AA123="ML",1.5,IF(AA123="L",1,"X")))))</f>
        <v>X</v>
      </c>
      <c r="AI123" s="29" t="n">
        <f aca="false">IF(AB123="VH",4,IF(AB123="H",3,IF(AB123="HM",2.5,IF(AB123="M",2,IF(AB123="ML",1.5,IF(AB123="L",1,"X"))))))</f>
        <v>1</v>
      </c>
      <c r="AJ123" s="29"/>
      <c r="AK123" s="29"/>
      <c r="AL123" s="29" t="n">
        <f aca="false">AVERAGE(AF123:AI123)</f>
        <v>1.16666666666667</v>
      </c>
      <c r="AM123" s="29" t="str">
        <f aca="false">IF(AL123&lt;1.25,"L",IF(AL123&lt;1.75,"ML",IF(AL123&lt;2.25,"M",IF(AL123&lt;2.75,"HM",IF(AL123&lt;3.05,"H","X")))))</f>
        <v>L</v>
      </c>
      <c r="AN123" s="28" t="s">
        <v>69</v>
      </c>
      <c r="AO123" s="31" t="n">
        <f aca="false">IF(AN123="H",3,IF(AN123="HM",2.5,IF(AN123="M",2,IF(AN123="ML",1.5,IF(AN123="L",1,"X")))))</f>
        <v>2.5</v>
      </c>
      <c r="AP123" s="37"/>
      <c r="AQ123" s="39" t="s">
        <v>59</v>
      </c>
      <c r="AR123" s="39" t="s">
        <v>53</v>
      </c>
      <c r="AS123" s="39" t="s">
        <v>60</v>
      </c>
      <c r="AT123" s="39" t="s">
        <v>53</v>
      </c>
      <c r="AU123" s="39" t="s">
        <v>62</v>
      </c>
      <c r="AV123" s="39" t="s">
        <v>60</v>
      </c>
      <c r="AW123" s="33" t="str">
        <f aca="false">IF(AQ123="CH",3,IF(AQ123="CM/CH",2.5,IF(AQ123="CM",2,IF(AQ123="CL",1,IF(AQ123="D","D",IF(AQ123="I","INC","X"))))))</f>
        <v>X</v>
      </c>
      <c r="AX123" s="34" t="str">
        <f aca="false">IF(AR123="CH",3,IF(AR123="CM/CH",2.5,IF(AR123="CM",2,IF(AR123="CL",1,IF(AR123="D","D",IF(AR123="I","INC","X"))))))</f>
        <v>X</v>
      </c>
      <c r="AY123" s="34" t="str">
        <f aca="false">IF(AS123="CH",3,IF(AS123="CM/CH",2.5,IF(AS123="CM",2,IF(AS123="CL",1,IF(AS123="D","D",IF(AS123="I","INC","X"))))))</f>
        <v>X</v>
      </c>
      <c r="AZ123" s="34" t="str">
        <f aca="false">IF(AT123="CH",3,IF(AT123="CM/CH",2.5,IF(AT123="CM",2,IF(AT123="CL",1,IF(AT123="D","D",IF(AT123="I","INC","X"))))))</f>
        <v>X</v>
      </c>
      <c r="BA123" s="34" t="n">
        <f aca="false">IF(AU123="CH",3,IF(AU123="CM/CH",2.5,IF(AU123="CM",2,IF(AU123="CL",1,IF(AU123="D","D",IF(AU123="I","INC","X"))))))</f>
        <v>1</v>
      </c>
      <c r="BB123" s="34" t="str">
        <f aca="false">IF(AV123="CH",3,IF(AV123="CM/CH",2.5,IF(AV123="CM",2,IF(AV123="CL",1,IF(AV123="D","D",IF(AV123="I","INC","X"))))))</f>
        <v>X</v>
      </c>
      <c r="BC123" s="31" t="n">
        <f aca="false">AVERAGE(AW123:BB123)</f>
        <v>1</v>
      </c>
      <c r="BD123" s="31" t="str">
        <f aca="false">IF(BC123&lt;1.65,"CL",IF(BC123&lt;2.35,"CM",IF(BC123&lt;3.1,"CH","X")))</f>
        <v>CL</v>
      </c>
      <c r="BE123" s="35"/>
      <c r="BF123" s="35"/>
      <c r="BG123" s="39" t="s">
        <v>63</v>
      </c>
    </row>
    <row r="124" s="36" customFormat="true" ht="14" hidden="false" customHeight="false" outlineLevel="0" collapsed="false">
      <c r="A124" s="34"/>
      <c r="B124" s="34" t="n">
        <v>2203</v>
      </c>
      <c r="C124" s="34" t="n">
        <v>2203</v>
      </c>
      <c r="D124" s="39" t="s">
        <v>116</v>
      </c>
      <c r="E124" s="40"/>
      <c r="F124" s="39" t="n">
        <v>235098</v>
      </c>
      <c r="G124" s="39" t="n">
        <v>950750</v>
      </c>
      <c r="H124" s="39" t="s">
        <v>53</v>
      </c>
      <c r="I124" s="39" t="s">
        <v>53</v>
      </c>
      <c r="J124" s="39" t="n">
        <v>0</v>
      </c>
      <c r="K124" s="39" t="s">
        <v>52</v>
      </c>
      <c r="L124" s="39" t="s">
        <v>55</v>
      </c>
      <c r="M124" s="39" t="n">
        <v>25</v>
      </c>
      <c r="N124" s="39" t="n">
        <v>1</v>
      </c>
      <c r="O124" s="39" t="n">
        <v>0</v>
      </c>
      <c r="P124" s="29" t="str">
        <f aca="false">IF(H124="H",3,IF(H124="HM",2.5,IF(H124="M",2,IF(H124="ML",1.5,IF(H124="L",1,"X")))))</f>
        <v>X</v>
      </c>
      <c r="Q124" s="29" t="str">
        <f aca="false">IF(I124="G",3,IF(I124="HM",2.5,IF(I124="M",2,IF(I124="ML",1.5,IF(I124="L",1,"X")))))</f>
        <v>X</v>
      </c>
      <c r="R124" s="29" t="n">
        <f aca="false">IF(K124="H",3,IF(K124="HM",2.5,IF(K124="M",2,IF(K124="ML",1.5,IF(K124="L",1,"X")))))</f>
        <v>1</v>
      </c>
      <c r="S124" s="29" t="n">
        <f aca="false">IF(L124="H",3,IF(L124="HM",2.5,IF(L124="M",2,IF(L124="ML",1.5,IF(L124="L",1,"X")))))</f>
        <v>2</v>
      </c>
      <c r="T124" s="29"/>
      <c r="U124" s="29"/>
      <c r="V124" s="29"/>
      <c r="W124" s="29" t="n">
        <f aca="false">AVERAGE(P124:S124)</f>
        <v>1.5</v>
      </c>
      <c r="X124" s="29" t="str">
        <f aca="false">IF(W124&lt;1.25,"L",IF(W124&lt;1.75,"ML",IF(W124&lt;2.25,"M",IF(W124&lt;2.75,"HM",IF(W124&lt;3.05,"H","X")))))</f>
        <v>ML</v>
      </c>
      <c r="Y124" s="39" t="s">
        <v>72</v>
      </c>
      <c r="Z124" s="39" t="s">
        <v>52</v>
      </c>
      <c r="AA124" s="39" t="s">
        <v>72</v>
      </c>
      <c r="AB124" s="39" t="s">
        <v>52</v>
      </c>
      <c r="AC124" s="39" t="n">
        <v>15</v>
      </c>
      <c r="AD124" s="39" t="s">
        <v>53</v>
      </c>
      <c r="AE124" s="39" t="n">
        <v>30</v>
      </c>
      <c r="AF124" s="29" t="n">
        <f aca="false">IF(Y124="H",3,IF(Y124="HM",2.5,IF(Y124="M",2,IF(Y124="ML",1.5,IF(Y124="L",1,"X")))))</f>
        <v>3</v>
      </c>
      <c r="AG124" s="29" t="n">
        <f aca="false">IF(Z124="H",3,IF(Z124="HM",2.5,IF(Z124="M",2,IF(Z124="ML",1.5,IF(Z124="L",1,"X")))))</f>
        <v>1</v>
      </c>
      <c r="AH124" s="29" t="n">
        <f aca="false">IF(AA124="H",3,IF(AA124="HM",2.5,IF(AA124="M",2,IF(AA124="ML",1.5,IF(AA124="L",1,"X")))))</f>
        <v>3</v>
      </c>
      <c r="AI124" s="29" t="n">
        <f aca="false">IF(AB124="VH",4,IF(AB124="H",3,IF(AB124="HM",2.5,IF(AB124="M",2,IF(AB124="ML",1.5,IF(AB124="L",1,"X"))))))</f>
        <v>1</v>
      </c>
      <c r="AJ124" s="29"/>
      <c r="AK124" s="29"/>
      <c r="AL124" s="29" t="n">
        <f aca="false">AVERAGE(AF124:AI124)</f>
        <v>2</v>
      </c>
      <c r="AM124" s="29" t="str">
        <f aca="false">IF(AL124&lt;1.25,"L",IF(AL124&lt;1.75,"ML",IF(AL124&lt;2.25,"M",IF(AL124&lt;2.75,"HM",IF(AL124&lt;3.05,"H","X")))))</f>
        <v>M</v>
      </c>
      <c r="AN124" s="28" t="s">
        <v>69</v>
      </c>
      <c r="AO124" s="31" t="n">
        <f aca="false">IF(AN124="H",3,IF(AN124="HM",2.5,IF(AN124="M",2,IF(AN124="ML",1.5,IF(AN124="L",1,"X")))))</f>
        <v>2.5</v>
      </c>
      <c r="AP124" s="37"/>
      <c r="AQ124" s="39" t="s">
        <v>59</v>
      </c>
      <c r="AR124" s="39" t="s">
        <v>61</v>
      </c>
      <c r="AS124" s="39" t="s">
        <v>59</v>
      </c>
      <c r="AT124" s="39" t="s">
        <v>53</v>
      </c>
      <c r="AU124" s="39" t="s">
        <v>62</v>
      </c>
      <c r="AV124" s="39" t="s">
        <v>60</v>
      </c>
      <c r="AW124" s="33" t="str">
        <f aca="false">IF(AQ124="CH",3,IF(AQ124="CM/CH",2.5,IF(AQ124="CM",2,IF(AQ124="CL",1,IF(AQ124="D","D",IF(AQ124="I","INC","X"))))))</f>
        <v>X</v>
      </c>
      <c r="AX124" s="34" t="n">
        <f aca="false">IF(AR124="CH",3,IF(AR124="CM/CH",2.5,IF(AR124="CM",2,IF(AR124="CL",1,IF(AR124="D","D",IF(AR124="I","INC","X"))))))</f>
        <v>3</v>
      </c>
      <c r="AY124" s="34" t="str">
        <f aca="false">IF(AS124="CH",3,IF(AS124="CM/CH",2.5,IF(AS124="CM",2,IF(AS124="CL",1,IF(AS124="D","D",IF(AS124="I","INC","X"))))))</f>
        <v>X</v>
      </c>
      <c r="AZ124" s="34" t="str">
        <f aca="false">IF(AT124="CH",3,IF(AT124="CM/CH",2.5,IF(AT124="CM",2,IF(AT124="CL",1,IF(AT124="D","D",IF(AT124="I","INC","X"))))))</f>
        <v>X</v>
      </c>
      <c r="BA124" s="34" t="n">
        <f aca="false">IF(AU124="CH",3,IF(AU124="CM/CH",2.5,IF(AU124="CM",2,IF(AU124="CL",1,IF(AU124="D","D",IF(AU124="I","INC","X"))))))</f>
        <v>1</v>
      </c>
      <c r="BB124" s="34" t="str">
        <f aca="false">IF(AV124="CH",3,IF(AV124="CM/CH",2.5,IF(AV124="CM",2,IF(AV124="CL",1,IF(AV124="D","D",IF(AV124="I","INC","X"))))))</f>
        <v>X</v>
      </c>
      <c r="BC124" s="31" t="n">
        <f aca="false">AVERAGE(AW124:BB124)</f>
        <v>2</v>
      </c>
      <c r="BD124" s="31" t="str">
        <f aca="false">IF(BC124&lt;1.65,"CL",IF(BC124&lt;2.35,"CM",IF(BC124&lt;3.1,"CH","X")))</f>
        <v>CM</v>
      </c>
      <c r="BE124" s="35"/>
      <c r="BF124" s="35"/>
      <c r="BG124" s="39" t="s">
        <v>63</v>
      </c>
    </row>
    <row r="125" s="36" customFormat="true" ht="14" hidden="false" customHeight="false" outlineLevel="0" collapsed="false">
      <c r="A125" s="34"/>
      <c r="B125" s="34" t="n">
        <v>2204</v>
      </c>
      <c r="C125" s="34" t="n">
        <v>2204</v>
      </c>
      <c r="D125" s="39" t="s">
        <v>116</v>
      </c>
      <c r="E125" s="40"/>
      <c r="F125" s="39" t="n">
        <v>235203</v>
      </c>
      <c r="G125" s="39" t="n">
        <v>950502</v>
      </c>
      <c r="H125" s="39" t="s">
        <v>55</v>
      </c>
      <c r="I125" s="39" t="s">
        <v>55</v>
      </c>
      <c r="J125" s="39" t="n">
        <v>5</v>
      </c>
      <c r="K125" s="39" t="s">
        <v>52</v>
      </c>
      <c r="L125" s="39" t="s">
        <v>72</v>
      </c>
      <c r="M125" s="39" t="n">
        <v>40</v>
      </c>
      <c r="N125" s="39" t="n">
        <v>15</v>
      </c>
      <c r="O125" s="39" t="n">
        <v>10</v>
      </c>
      <c r="P125" s="29" t="n">
        <f aca="false">IF(H125="H",3,IF(H125="HM",2.5,IF(H125="M",2,IF(H125="ML",1.5,IF(H125="L",1,"X")))))</f>
        <v>2</v>
      </c>
      <c r="Q125" s="29" t="n">
        <f aca="false">IF(I125="G",3,IF(I125="HM",2.5,IF(I125="M",2,IF(I125="ML",1.5,IF(I125="L",1,"X")))))</f>
        <v>2</v>
      </c>
      <c r="R125" s="29" t="n">
        <f aca="false">IF(K125="H",3,IF(K125="HM",2.5,IF(K125="M",2,IF(K125="ML",1.5,IF(K125="L",1,"X")))))</f>
        <v>1</v>
      </c>
      <c r="S125" s="29" t="n">
        <f aca="false">IF(L125="H",3,IF(L125="HM",2.5,IF(L125="M",2,IF(L125="ML",1.5,IF(L125="L",1,"X")))))</f>
        <v>3</v>
      </c>
      <c r="T125" s="29"/>
      <c r="U125" s="29"/>
      <c r="V125" s="29"/>
      <c r="W125" s="29" t="n">
        <f aca="false">AVERAGE(P125:S125)</f>
        <v>2</v>
      </c>
      <c r="X125" s="29" t="str">
        <f aca="false">IF(W125&lt;1.25,"L",IF(W125&lt;1.75,"ML",IF(W125&lt;2.25,"M",IF(W125&lt;2.75,"HM",IF(W125&lt;3.05,"H","X")))))</f>
        <v>M</v>
      </c>
      <c r="Y125" s="28" t="s">
        <v>58</v>
      </c>
      <c r="Z125" s="39" t="s">
        <v>52</v>
      </c>
      <c r="AA125" s="39" t="s">
        <v>53</v>
      </c>
      <c r="AB125" s="39" t="s">
        <v>52</v>
      </c>
      <c r="AC125" s="39" t="n">
        <v>10</v>
      </c>
      <c r="AD125" s="39" t="s">
        <v>53</v>
      </c>
      <c r="AE125" s="39" t="n">
        <v>10</v>
      </c>
      <c r="AF125" s="29" t="n">
        <f aca="false">IF(Y125="H",3,IF(Y125="HM",2.5,IF(Y125="M",2,IF(Y125="ML",1.5,IF(Y125="L",1,"X")))))</f>
        <v>1.5</v>
      </c>
      <c r="AG125" s="29" t="n">
        <f aca="false">IF(Z125="H",3,IF(Z125="HM",2.5,IF(Z125="M",2,IF(Z125="ML",1.5,IF(Z125="L",1,"X")))))</f>
        <v>1</v>
      </c>
      <c r="AH125" s="29" t="str">
        <f aca="false">IF(AA125="H",3,IF(AA125="HM",2.5,IF(AA125="M",2,IF(AA125="ML",1.5,IF(AA125="L",1,"X")))))</f>
        <v>X</v>
      </c>
      <c r="AI125" s="29" t="n">
        <f aca="false">IF(AB125="VH",4,IF(AB125="H",3,IF(AB125="HM",2.5,IF(AB125="M",2,IF(AB125="ML",1.5,IF(AB125="L",1,"X"))))))</f>
        <v>1</v>
      </c>
      <c r="AJ125" s="29"/>
      <c r="AK125" s="29"/>
      <c r="AL125" s="29" t="n">
        <f aca="false">AVERAGE(AF125:AI125)</f>
        <v>1.16666666666667</v>
      </c>
      <c r="AM125" s="29" t="str">
        <f aca="false">IF(AL125&lt;1.25,"L",IF(AL125&lt;1.75,"ML",IF(AL125&lt;2.25,"M",IF(AL125&lt;2.75,"HM",IF(AL125&lt;3.05,"H","X")))))</f>
        <v>L</v>
      </c>
      <c r="AN125" s="28" t="s">
        <v>69</v>
      </c>
      <c r="AO125" s="31" t="n">
        <f aca="false">IF(AN125="H",3,IF(AN125="HM",2.5,IF(AN125="M",2,IF(AN125="ML",1.5,IF(AN125="L",1,"X")))))</f>
        <v>2.5</v>
      </c>
      <c r="AP125" s="37"/>
      <c r="AQ125" s="39" t="s">
        <v>59</v>
      </c>
      <c r="AR125" s="39" t="s">
        <v>53</v>
      </c>
      <c r="AS125" s="39" t="s">
        <v>61</v>
      </c>
      <c r="AT125" s="39" t="s">
        <v>61</v>
      </c>
      <c r="AU125" s="39" t="s">
        <v>62</v>
      </c>
      <c r="AV125" s="39" t="s">
        <v>60</v>
      </c>
      <c r="AW125" s="33" t="str">
        <f aca="false">IF(AQ125="CH",3,IF(AQ125="CM/CH",2.5,IF(AQ125="CM",2,IF(AQ125="CL",1,IF(AQ125="D","D",IF(AQ125="I","INC","X"))))))</f>
        <v>X</v>
      </c>
      <c r="AX125" s="34" t="str">
        <f aca="false">IF(AR125="CH",3,IF(AR125="CM/CH",2.5,IF(AR125="CM",2,IF(AR125="CL",1,IF(AR125="D","D",IF(AR125="I","INC","X"))))))</f>
        <v>X</v>
      </c>
      <c r="AY125" s="34" t="n">
        <f aca="false">IF(AS125="CH",3,IF(AS125="CM/CH",2.5,IF(AS125="CM",2,IF(AS125="CL",1,IF(AS125="D","D",IF(AS125="I","INC","X"))))))</f>
        <v>3</v>
      </c>
      <c r="AZ125" s="34" t="n">
        <f aca="false">IF(AT125="CH",3,IF(AT125="CM/CH",2.5,IF(AT125="CM",2,IF(AT125="CL",1,IF(AT125="D","D",IF(AT125="I","INC","X"))))))</f>
        <v>3</v>
      </c>
      <c r="BA125" s="34" t="n">
        <f aca="false">IF(AU125="CH",3,IF(AU125="CM/CH",2.5,IF(AU125="CM",2,IF(AU125="CL",1,IF(AU125="D","D",IF(AU125="I","INC","X"))))))</f>
        <v>1</v>
      </c>
      <c r="BB125" s="34" t="str">
        <f aca="false">IF(AV125="CH",3,IF(AV125="CM/CH",2.5,IF(AV125="CM",2,IF(AV125="CL",1,IF(AV125="D","D",IF(AV125="I","INC","X"))))))</f>
        <v>X</v>
      </c>
      <c r="BC125" s="31" t="n">
        <f aca="false">AVERAGE(AW125:BB125)</f>
        <v>2.33333333333333</v>
      </c>
      <c r="BD125" s="31" t="str">
        <f aca="false">IF(BC125&lt;1.65,"CL",IF(BC125&lt;2.35,"CM",IF(BC125&lt;3.1,"CH","X")))</f>
        <v>CM</v>
      </c>
      <c r="BE125" s="35"/>
      <c r="BF125" s="35"/>
      <c r="BG125" s="39" t="s">
        <v>63</v>
      </c>
    </row>
    <row r="126" s="36" customFormat="true" ht="14" hidden="false" customHeight="false" outlineLevel="0" collapsed="false">
      <c r="A126" s="34"/>
      <c r="B126" s="34" t="n">
        <v>2205</v>
      </c>
      <c r="C126" s="34" t="n">
        <v>2205</v>
      </c>
      <c r="D126" s="39" t="s">
        <v>116</v>
      </c>
      <c r="E126" s="40"/>
      <c r="F126" s="39" t="n">
        <v>235172</v>
      </c>
      <c r="G126" s="39" t="n">
        <v>950585</v>
      </c>
      <c r="H126" s="39" t="s">
        <v>52</v>
      </c>
      <c r="I126" s="39" t="s">
        <v>55</v>
      </c>
      <c r="J126" s="39" t="n">
        <v>5</v>
      </c>
      <c r="K126" s="39" t="s">
        <v>52</v>
      </c>
      <c r="L126" s="39" t="s">
        <v>55</v>
      </c>
      <c r="M126" s="39" t="n">
        <v>10</v>
      </c>
      <c r="N126" s="39" t="n">
        <v>5</v>
      </c>
      <c r="O126" s="39" t="n">
        <v>0</v>
      </c>
      <c r="P126" s="29" t="n">
        <f aca="false">IF(H126="H",3,IF(H126="HM",2.5,IF(H126="M",2,IF(H126="ML",1.5,IF(H126="L",1,"X")))))</f>
        <v>1</v>
      </c>
      <c r="Q126" s="29" t="n">
        <f aca="false">IF(I126="G",3,IF(I126="HM",2.5,IF(I126="M",2,IF(I126="ML",1.5,IF(I126="L",1,"X")))))</f>
        <v>2</v>
      </c>
      <c r="R126" s="29" t="n">
        <f aca="false">IF(K126="H",3,IF(K126="HM",2.5,IF(K126="M",2,IF(K126="ML",1.5,IF(K126="L",1,"X")))))</f>
        <v>1</v>
      </c>
      <c r="S126" s="29" t="n">
        <f aca="false">IF(L126="H",3,IF(L126="HM",2.5,IF(L126="M",2,IF(L126="ML",1.5,IF(L126="L",1,"X")))))</f>
        <v>2</v>
      </c>
      <c r="T126" s="29"/>
      <c r="U126" s="29"/>
      <c r="V126" s="29"/>
      <c r="W126" s="29" t="n">
        <f aca="false">AVERAGE(P126:S126)</f>
        <v>1.5</v>
      </c>
      <c r="X126" s="29" t="str">
        <f aca="false">IF(W126&lt;1.25,"L",IF(W126&lt;1.75,"ML",IF(W126&lt;2.25,"M",IF(W126&lt;2.75,"HM",IF(W126&lt;3.05,"H","X")))))</f>
        <v>ML</v>
      </c>
      <c r="Y126" s="39" t="s">
        <v>72</v>
      </c>
      <c r="Z126" s="39" t="s">
        <v>52</v>
      </c>
      <c r="AA126" s="39" t="s">
        <v>53</v>
      </c>
      <c r="AB126" s="39" t="s">
        <v>52</v>
      </c>
      <c r="AC126" s="39" t="n">
        <v>5</v>
      </c>
      <c r="AD126" s="39" t="s">
        <v>53</v>
      </c>
      <c r="AE126" s="39" t="n">
        <v>12</v>
      </c>
      <c r="AF126" s="29" t="n">
        <f aca="false">IF(Y126="H",3,IF(Y126="HM",2.5,IF(Y126="M",2,IF(Y126="ML",1.5,IF(Y126="L",1,"X")))))</f>
        <v>3</v>
      </c>
      <c r="AG126" s="29" t="n">
        <f aca="false">IF(Z126="H",3,IF(Z126="HM",2.5,IF(Z126="M",2,IF(Z126="ML",1.5,IF(Z126="L",1,"X")))))</f>
        <v>1</v>
      </c>
      <c r="AH126" s="29" t="str">
        <f aca="false">IF(AA126="H",3,IF(AA126="HM",2.5,IF(AA126="M",2,IF(AA126="ML",1.5,IF(AA126="L",1,"X")))))</f>
        <v>X</v>
      </c>
      <c r="AI126" s="29" t="n">
        <f aca="false">IF(AB126="VH",4,IF(AB126="H",3,IF(AB126="HM",2.5,IF(AB126="M",2,IF(AB126="ML",1.5,IF(AB126="L",1,"X"))))))</f>
        <v>1</v>
      </c>
      <c r="AJ126" s="29"/>
      <c r="AK126" s="29"/>
      <c r="AL126" s="29" t="n">
        <f aca="false">AVERAGE(AF126:AI126)</f>
        <v>1.66666666666667</v>
      </c>
      <c r="AM126" s="29" t="str">
        <f aca="false">IF(AL126&lt;1.25,"L",IF(AL126&lt;1.75,"ML",IF(AL126&lt;2.25,"M",IF(AL126&lt;2.75,"HM",IF(AL126&lt;3.05,"H","X")))))</f>
        <v>ML</v>
      </c>
      <c r="AN126" s="28" t="s">
        <v>69</v>
      </c>
      <c r="AO126" s="31" t="n">
        <f aca="false">IF(AN126="H",3,IF(AN126="HM",2.5,IF(AN126="M",2,IF(AN126="ML",1.5,IF(AN126="L",1,"X")))))</f>
        <v>2.5</v>
      </c>
      <c r="AP126" s="37"/>
      <c r="AQ126" s="39" t="s">
        <v>59</v>
      </c>
      <c r="AR126" s="39" t="s">
        <v>53</v>
      </c>
      <c r="AS126" s="39" t="s">
        <v>60</v>
      </c>
      <c r="AT126" s="61" t="s">
        <v>53</v>
      </c>
      <c r="AU126" s="39" t="s">
        <v>62</v>
      </c>
      <c r="AV126" s="39" t="s">
        <v>60</v>
      </c>
      <c r="AW126" s="33" t="str">
        <f aca="false">IF(AQ126="CH",3,IF(AQ126="CM/CH",2.5,IF(AQ126="CM",2,IF(AQ126="CL",1,IF(AQ126="D","D",IF(AQ126="I","INC","X"))))))</f>
        <v>X</v>
      </c>
      <c r="AX126" s="34" t="str">
        <f aca="false">IF(AR126="CH",3,IF(AR126="CM/CH",2.5,IF(AR126="CM",2,IF(AR126="CL",1,IF(AR126="D","D",IF(AR126="I","INC","X"))))))</f>
        <v>X</v>
      </c>
      <c r="AY126" s="34" t="str">
        <f aca="false">IF(AS126="CH",3,IF(AS126="CM/CH",2.5,IF(AS126="CM",2,IF(AS126="CL",1,IF(AS126="D","D",IF(AS126="I","INC","X"))))))</f>
        <v>X</v>
      </c>
      <c r="AZ126" s="34" t="str">
        <f aca="false">IF(AT126="CH",3,IF(AT126="CM/CH",2.5,IF(AT126="CM",2,IF(AT126="CL",1,IF(AT126="D","D",IF(AT126="I","INC","X"))))))</f>
        <v>X</v>
      </c>
      <c r="BA126" s="34" t="n">
        <f aca="false">IF(AU126="CH",3,IF(AU126="CM/CH",2.5,IF(AU126="CM",2,IF(AU126="CL",1,IF(AU126="D","D",IF(AU126="I","INC","X"))))))</f>
        <v>1</v>
      </c>
      <c r="BB126" s="34" t="str">
        <f aca="false">IF(AV126="CH",3,IF(AV126="CM/CH",2.5,IF(AV126="CM",2,IF(AV126="CL",1,IF(AV126="D","D",IF(AV126="I","INC","X"))))))</f>
        <v>X</v>
      </c>
      <c r="BC126" s="31" t="n">
        <f aca="false">AVERAGE(AW126:BB126)</f>
        <v>1</v>
      </c>
      <c r="BD126" s="31" t="str">
        <f aca="false">IF(BC126&lt;1.65,"CL",IF(BC126&lt;2.35,"CM",IF(BC126&lt;3.1,"CH","X")))</f>
        <v>CL</v>
      </c>
      <c r="BE126" s="35"/>
      <c r="BF126" s="35"/>
      <c r="BG126" s="39" t="s">
        <v>63</v>
      </c>
    </row>
    <row r="127" s="36" customFormat="true" ht="14" hidden="false" customHeight="false" outlineLevel="0" collapsed="false">
      <c r="A127" s="34" t="n">
        <v>22</v>
      </c>
      <c r="B127" s="34"/>
      <c r="C127" s="34" t="n">
        <v>2207</v>
      </c>
      <c r="D127" s="39"/>
      <c r="E127" s="40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1" t="n">
        <f aca="false">AVERAGE(P122:P126)</f>
        <v>1.5</v>
      </c>
      <c r="Q127" s="41" t="n">
        <f aca="false">AVERAGE(Q122:Q126)</f>
        <v>1.66666666666667</v>
      </c>
      <c r="R127" s="41" t="n">
        <f aca="false">AVERAGE(R122:R126)</f>
        <v>1.2</v>
      </c>
      <c r="S127" s="41" t="n">
        <f aca="false">AVERAGE(S122:S126)</f>
        <v>2.2</v>
      </c>
      <c r="T127" s="34" t="n">
        <f aca="false">(J122+J123+J124+J125+J126)/5</f>
        <v>4</v>
      </c>
      <c r="U127" s="34" t="n">
        <f aca="false">(M122+M123+M124+M125+M126)/5</f>
        <v>23</v>
      </c>
      <c r="V127" s="34" t="n">
        <f aca="false">(N122+N123+N124+N125+N126)/5</f>
        <v>5.4</v>
      </c>
      <c r="W127" s="42" t="n">
        <f aca="false">AVERAGE(P122:S126)</f>
        <v>1.64705882352941</v>
      </c>
      <c r="X127" s="43" t="str">
        <f aca="false">IF(W127&lt;1.25,"L",IF(W127&lt;1.75,"ML",IF(W127&lt;2.25,"M",IF(W127&lt;2.75,"HM",IF(W127&lt;3.05,"H","X")))))</f>
        <v>ML</v>
      </c>
      <c r="Y127" s="39"/>
      <c r="Z127" s="39"/>
      <c r="AA127" s="39"/>
      <c r="AB127" s="39"/>
      <c r="AC127" s="39"/>
      <c r="AD127" s="39"/>
      <c r="AE127" s="39"/>
      <c r="AF127" s="41" t="n">
        <f aca="false">AVERAGE(AF122:AF126)</f>
        <v>2.4</v>
      </c>
      <c r="AG127" s="41" t="n">
        <f aca="false">AVERAGE(AG122:AG126)</f>
        <v>1</v>
      </c>
      <c r="AH127" s="41" t="n">
        <f aca="false">AVERAGE(AH122:AH126)</f>
        <v>3</v>
      </c>
      <c r="AI127" s="41" t="n">
        <f aca="false">AVERAGE(AI122:AI126)</f>
        <v>1.3</v>
      </c>
      <c r="AJ127" s="34" t="n">
        <f aca="false">AVERAGE(AC122:AC126)</f>
        <v>16</v>
      </c>
      <c r="AK127" s="34" t="n">
        <f aca="false">AVERAGE(AE122:AE126)</f>
        <v>15.4</v>
      </c>
      <c r="AL127" s="42" t="n">
        <f aca="false">AVERAGE(AF122:AI126)</f>
        <v>1.73529411764706</v>
      </c>
      <c r="AM127" s="43" t="str">
        <f aca="false">IF(AL127&lt;1.25,"L",IF(AL127&lt;1.75,"ML",IF(AL127&lt;2.25,"M",IF(AL127&lt;2.75,"HM",IF(AL127&lt;3.05,"H","X")))))</f>
        <v>ML</v>
      </c>
      <c r="AN127" s="39"/>
      <c r="AO127" s="31" t="n">
        <f aca="false">AVERAGE(AO122:AO126)</f>
        <v>2.5</v>
      </c>
      <c r="AP127" s="31" t="str">
        <f aca="false">IF(AO127&lt;1.25,"L",IF(AO127&lt;1.75,"ML",IF(AO127&lt;2.25,"M",IF(AO127&lt;2.75,"MH",IF(AO127&lt;3.05,"H","X")))))</f>
        <v>MH</v>
      </c>
      <c r="AQ127" s="39"/>
      <c r="AR127" s="39"/>
      <c r="AS127" s="39"/>
      <c r="AT127" s="39"/>
      <c r="AU127" s="39"/>
      <c r="AV127" s="39"/>
      <c r="AW127" s="33"/>
      <c r="AX127" s="34"/>
      <c r="AY127" s="34"/>
      <c r="AZ127" s="34"/>
      <c r="BA127" s="34"/>
      <c r="BB127" s="34"/>
      <c r="BC127" s="44" t="n">
        <f aca="false">AVERAGE(BC122,BC126)</f>
        <v>1.875</v>
      </c>
      <c r="BD127" s="45" t="str">
        <f aca="false">IF(BC127&lt;1.25,"CL",IF(BC127&lt;1.75,"CL/CM",IF(BC127&lt;2.25,"CM",IF(BC127&lt;2.75,"CM/CH",IF(BC127&lt;3.05,"CH","NR")))))</f>
        <v>CM</v>
      </c>
      <c r="BE127" s="46" t="s">
        <v>79</v>
      </c>
      <c r="BF127" s="47" t="str">
        <f aca="false">CONCATENATE(BD127,":",BE127)</f>
        <v>CM:NR</v>
      </c>
      <c r="BG127" s="39"/>
    </row>
    <row r="128" s="36" customFormat="true" ht="14" hidden="false" customHeight="false" outlineLevel="0" collapsed="false">
      <c r="A128" s="26"/>
      <c r="B128" s="56" t="n">
        <v>2301</v>
      </c>
      <c r="C128" s="56" t="n">
        <v>2301</v>
      </c>
      <c r="D128" s="39" t="s">
        <v>116</v>
      </c>
      <c r="E128" s="40"/>
      <c r="F128" s="39" t="n">
        <v>238991</v>
      </c>
      <c r="G128" s="39" t="n">
        <v>950584</v>
      </c>
      <c r="H128" s="39" t="s">
        <v>53</v>
      </c>
      <c r="I128" s="39" t="s">
        <v>55</v>
      </c>
      <c r="J128" s="39" t="n">
        <v>10</v>
      </c>
      <c r="K128" s="39" t="s">
        <v>55</v>
      </c>
      <c r="L128" s="39" t="s">
        <v>72</v>
      </c>
      <c r="M128" s="39" t="n">
        <v>40</v>
      </c>
      <c r="N128" s="39" t="n">
        <v>7</v>
      </c>
      <c r="O128" s="39" t="n">
        <v>5</v>
      </c>
      <c r="P128" s="29" t="str">
        <f aca="false">IF(H128="H",3,IF(H128="HM",2.5,IF(H128="M",2,IF(H128="ML",1.5,IF(H128="L",1,"X")))))</f>
        <v>X</v>
      </c>
      <c r="Q128" s="29" t="n">
        <f aca="false">IF(I128="G",3,IF(I128="HM",2.5,IF(I128="M",2,IF(I128="ML",1.5,IF(I128="L",1,"X")))))</f>
        <v>2</v>
      </c>
      <c r="R128" s="29" t="n">
        <f aca="false">IF(K128="H",3,IF(K128="HM",2.5,IF(K128="M",2,IF(K128="ML",1.5,IF(K128="L",1,"X")))))</f>
        <v>2</v>
      </c>
      <c r="S128" s="29" t="n">
        <f aca="false">IF(L128="H",3,IF(L128="HM",2.5,IF(L128="M",2,IF(L128="ML",1.5,IF(L128="L",1,"X")))))</f>
        <v>3</v>
      </c>
      <c r="T128" s="29"/>
      <c r="U128" s="29"/>
      <c r="V128" s="29"/>
      <c r="W128" s="29" t="n">
        <f aca="false">AVERAGE(P128:S128)</f>
        <v>2.33333333333333</v>
      </c>
      <c r="X128" s="29" t="str">
        <f aca="false">IF(W128&lt;1.25,"L",IF(W128&lt;1.75,"ML",IF(W128&lt;2.25,"M",IF(W128&lt;2.75,"HM",IF(W128&lt;3.05,"H","X")))))</f>
        <v>HM</v>
      </c>
      <c r="Y128" s="39" t="s">
        <v>58</v>
      </c>
      <c r="Z128" s="39" t="s">
        <v>52</v>
      </c>
      <c r="AA128" s="39" t="s">
        <v>55</v>
      </c>
      <c r="AB128" s="28" t="s">
        <v>69</v>
      </c>
      <c r="AC128" s="39" t="n">
        <v>20</v>
      </c>
      <c r="AD128" s="39" t="s">
        <v>53</v>
      </c>
      <c r="AE128" s="39" t="n">
        <v>20</v>
      </c>
      <c r="AF128" s="29" t="n">
        <f aca="false">IF(Y128="H",3,IF(Y128="HM",2.5,IF(Y128="M",2,IF(Y128="ML",1.5,IF(Y128="L",1,"X")))))</f>
        <v>1.5</v>
      </c>
      <c r="AG128" s="29" t="n">
        <f aca="false">IF(Z128="H",3,IF(Z128="HM",2.5,IF(Z128="M",2,IF(Z128="ML",1.5,IF(Z128="L",1,"X")))))</f>
        <v>1</v>
      </c>
      <c r="AH128" s="29" t="n">
        <f aca="false">IF(AA128="H",3,IF(AA128="HM",2.5,IF(AA128="M",2,IF(AA128="ML",1.5,IF(AA128="L",1,"X")))))</f>
        <v>2</v>
      </c>
      <c r="AI128" s="29" t="n">
        <f aca="false">IF(AB128="VH",4,IF(AB128="H",3,IF(AB128="HM",2.5,IF(AB128="M",2,IF(AB128="ML",1.5,IF(AB128="L",1,"X"))))))</f>
        <v>2.5</v>
      </c>
      <c r="AJ128" s="29"/>
      <c r="AK128" s="29"/>
      <c r="AL128" s="29" t="n">
        <f aca="false">AVERAGE(AF128:AI128)</f>
        <v>1.75</v>
      </c>
      <c r="AM128" s="29" t="str">
        <f aca="false">IF(AL128&lt;1.25,"L",IF(AL128&lt;1.75,"ML",IF(AL128&lt;2.25,"M",IF(AL128&lt;2.75,"HM",IF(AL128&lt;3.05,"H","X")))))</f>
        <v>M</v>
      </c>
      <c r="AN128" s="39" t="s">
        <v>52</v>
      </c>
      <c r="AO128" s="31" t="n">
        <f aca="false">IF(AN128="H",3,IF(AN128="HM",2.5,IF(AN128="M",2,IF(AN128="ML",1.5,IF(AN128="L",1,"X")))))</f>
        <v>1</v>
      </c>
      <c r="AP128" s="32"/>
      <c r="AQ128" s="39" t="s">
        <v>140</v>
      </c>
      <c r="AR128" s="39" t="s">
        <v>104</v>
      </c>
      <c r="AS128" s="39" t="s">
        <v>60</v>
      </c>
      <c r="AT128" s="39" t="s">
        <v>61</v>
      </c>
      <c r="AU128" s="28" t="s">
        <v>62</v>
      </c>
      <c r="AV128" s="39" t="s">
        <v>60</v>
      </c>
      <c r="AW128" s="33" t="str">
        <f aca="false">IF(AQ128="CH",3,IF(AQ128="CM/CH",2.5,IF(AQ128="CM",2,IF(AQ128="CL",1,IF(AQ128="D","D",IF(AQ128="I","INC","X"))))))</f>
        <v>INC</v>
      </c>
      <c r="AX128" s="34" t="n">
        <f aca="false">IF(AR128="CH",3,IF(AR128="CH/CM",2.5,IF(AR128="CM",2,IF(AR128="CL",1,IF(AR128="D","D",IF(AR128="I","INC","X"))))))</f>
        <v>2.5</v>
      </c>
      <c r="AY128" s="34" t="str">
        <f aca="false">IF(AS128="CH",3,IF(AS128="CM/CH",2.5,IF(AS128="CM",2,IF(AS128="CL",1,IF(AS128="D","D",IF(AS128="I","INC","X"))))))</f>
        <v>X</v>
      </c>
      <c r="AZ128" s="34" t="n">
        <f aca="false">IF(AT128="CH",3,IF(AT128="CM/CH",2.5,IF(AT128="CM",2,IF(AT128="CL",1,IF(AT128="D","D",IF(AT128="I","INC","X"))))))</f>
        <v>3</v>
      </c>
      <c r="BA128" s="34" t="n">
        <f aca="false">IF(AU128="CH",3,IF(AU128="CM/CH",2.5,IF(AU128="CM",2,IF(AU128="CL",1,IF(AU128="D","D",IF(AU128="I","INC","X"))))))</f>
        <v>1</v>
      </c>
      <c r="BB128" s="34" t="str">
        <f aca="false">IF(AV128="CH",3,IF(AV128="CM/CH",2.5,IF(AV128="CM",2,IF(AV128="CL",1,IF(AV128="D","D",IF(AV128="I","INC","X"))))))</f>
        <v>X</v>
      </c>
      <c r="BC128" s="31" t="n">
        <f aca="false">AVERAGE(AW128:BB128)</f>
        <v>2.16666666666667</v>
      </c>
      <c r="BD128" s="31" t="str">
        <f aca="false">IF(BC128&lt;1.65,"CL",IF(BC128&lt;2.35,"CM",IF(BC128&lt;3.1,"CH","X")))</f>
        <v>CM</v>
      </c>
      <c r="BE128" s="35" t="s">
        <v>140</v>
      </c>
      <c r="BF128" s="35"/>
      <c r="BG128" s="39" t="s">
        <v>118</v>
      </c>
    </row>
    <row r="129" s="36" customFormat="true" ht="14" hidden="false" customHeight="false" outlineLevel="0" collapsed="false">
      <c r="A129" s="56"/>
      <c r="B129" s="56" t="n">
        <v>2302</v>
      </c>
      <c r="C129" s="56" t="n">
        <v>2302</v>
      </c>
      <c r="D129" s="39" t="s">
        <v>116</v>
      </c>
      <c r="E129" s="40"/>
      <c r="F129" s="39" t="n">
        <v>238788</v>
      </c>
      <c r="G129" s="39" t="n">
        <v>950516</v>
      </c>
      <c r="H129" s="39" t="s">
        <v>53</v>
      </c>
      <c r="I129" s="39" t="s">
        <v>52</v>
      </c>
      <c r="J129" s="39" t="n">
        <v>70</v>
      </c>
      <c r="K129" s="39" t="s">
        <v>52</v>
      </c>
      <c r="L129" s="39" t="s">
        <v>55</v>
      </c>
      <c r="M129" s="39" t="n">
        <v>5</v>
      </c>
      <c r="N129" s="39" t="n">
        <v>1</v>
      </c>
      <c r="O129" s="39" t="n">
        <v>0</v>
      </c>
      <c r="P129" s="29" t="str">
        <f aca="false">IF(H129="H",3,IF(H129="HM",2.5,IF(H129="M",2,IF(H129="ML",1.5,IF(H129="L",1,"X")))))</f>
        <v>X</v>
      </c>
      <c r="Q129" s="29" t="n">
        <f aca="false">IF(I129="G",3,IF(I129="HM",2.5,IF(I129="M",2,IF(I129="ML",1.5,IF(I129="L",1,"X")))))</f>
        <v>1</v>
      </c>
      <c r="R129" s="29" t="n">
        <f aca="false">IF(K129="H",3,IF(K129="HM",2.5,IF(K129="M",2,IF(K129="ML",1.5,IF(K129="L",1,"X")))))</f>
        <v>1</v>
      </c>
      <c r="S129" s="29" t="n">
        <f aca="false">IF(L129="H",3,IF(L129="HM",2.5,IF(L129="M",2,IF(L129="ML",1.5,IF(L129="L",1,"X")))))</f>
        <v>2</v>
      </c>
      <c r="T129" s="29"/>
      <c r="U129" s="29"/>
      <c r="V129" s="29"/>
      <c r="W129" s="29" t="n">
        <f aca="false">AVERAGE(P129:S129)</f>
        <v>1.33333333333333</v>
      </c>
      <c r="X129" s="29" t="str">
        <f aca="false">IF(W129&lt;1.25,"L",IF(W129&lt;1.75,"ML",IF(W129&lt;2.25,"M",IF(W129&lt;2.75,"HM",IF(W129&lt;3.05,"H","X")))))</f>
        <v>ML</v>
      </c>
      <c r="Y129" s="39" t="s">
        <v>58</v>
      </c>
      <c r="Z129" s="39" t="s">
        <v>53</v>
      </c>
      <c r="AA129" s="39" t="s">
        <v>53</v>
      </c>
      <c r="AB129" s="39" t="s">
        <v>52</v>
      </c>
      <c r="AC129" s="39" t="n">
        <v>5</v>
      </c>
      <c r="AD129" s="39" t="s">
        <v>53</v>
      </c>
      <c r="AE129" s="39" t="n">
        <v>15</v>
      </c>
      <c r="AF129" s="29" t="n">
        <f aca="false">IF(Y129="H",3,IF(Y129="HM",2.5,IF(Y129="M",2,IF(Y129="ML",1.5,IF(Y129="L",1,"X")))))</f>
        <v>1.5</v>
      </c>
      <c r="AG129" s="29" t="str">
        <f aca="false">IF(Z129="H",3,IF(Z129="HM",2.5,IF(Z129="M",2,IF(Z129="ML",1.5,IF(Z129="L",1,"X")))))</f>
        <v>X</v>
      </c>
      <c r="AH129" s="29" t="str">
        <f aca="false">IF(AA129="H",3,IF(AA129="HM",2.5,IF(AA129="M",2,IF(AA129="ML",1.5,IF(AA129="L",1,"X")))))</f>
        <v>X</v>
      </c>
      <c r="AI129" s="29" t="n">
        <f aca="false">IF(AB129="VH",4,IF(AB129="H",3,IF(AB129="HM",2.5,IF(AB129="M",2,IF(AB129="ML",1.5,IF(AB129="L",1,"X"))))))</f>
        <v>1</v>
      </c>
      <c r="AJ129" s="29"/>
      <c r="AK129" s="29"/>
      <c r="AL129" s="29" t="n">
        <f aca="false">AVERAGE(AF129:AI129)</f>
        <v>1.25</v>
      </c>
      <c r="AM129" s="29" t="str">
        <f aca="false">IF(AL129&lt;1.25,"L",IF(AL129&lt;1.75,"ML",IF(AL129&lt;2.25,"M",IF(AL129&lt;2.75,"HM",IF(AL129&lt;3.05,"H","X")))))</f>
        <v>ML</v>
      </c>
      <c r="AN129" s="39" t="s">
        <v>52</v>
      </c>
      <c r="AO129" s="31" t="n">
        <f aca="false">IF(AN129="H",3,IF(AN129="HM",2.5,IF(AN129="M",2,IF(AN129="ML",1.5,IF(AN129="L",1,"X")))))</f>
        <v>1</v>
      </c>
      <c r="AP129" s="37"/>
      <c r="AQ129" s="39" t="s">
        <v>60</v>
      </c>
      <c r="AR129" s="39" t="s">
        <v>53</v>
      </c>
      <c r="AS129" s="39" t="s">
        <v>60</v>
      </c>
      <c r="AT129" s="39" t="s">
        <v>53</v>
      </c>
      <c r="AU129" s="28" t="s">
        <v>62</v>
      </c>
      <c r="AV129" s="39" t="s">
        <v>60</v>
      </c>
      <c r="AW129" s="33" t="str">
        <f aca="false">IF(AQ129="CH",3,IF(AQ129="CM/CH",2.5,IF(AQ129="CM",2,IF(AQ129="CL",1,IF(AQ129="D","D",IF(AQ129="I","INC","X"))))))</f>
        <v>X</v>
      </c>
      <c r="AX129" s="34" t="str">
        <f aca="false">IF(AR129="CH",3,IF(AR129="CM/CH",2.5,IF(AR129="CM",2,IF(AR129="CL",1,IF(AR129="D","D",IF(AR129="I","INC","X"))))))</f>
        <v>X</v>
      </c>
      <c r="AY129" s="34" t="str">
        <f aca="false">IF(AS129="CH",3,IF(AS129="CM/CH",2.5,IF(AS129="CM",2,IF(AS129="CL",1,IF(AS129="D","D",IF(AS129="I","INC","X"))))))</f>
        <v>X</v>
      </c>
      <c r="AZ129" s="34" t="str">
        <f aca="false">IF(AT129="CH",3,IF(AT129="CM/CH",2.5,IF(AT129="CM",2,IF(AT129="CL",1,IF(AT129="D","D",IF(AT129="I","INC","X"))))))</f>
        <v>X</v>
      </c>
      <c r="BA129" s="34" t="n">
        <f aca="false">IF(AU129="CH",3,IF(AU129="CM/CH",2.5,IF(AU129="CM",2,IF(AU129="CL",1,IF(AU129="D","D",IF(AU129="I","INC","X"))))))</f>
        <v>1</v>
      </c>
      <c r="BB129" s="34" t="str">
        <f aca="false">IF(AV129="CH",3,IF(AV129="CM/CH",2.5,IF(AV129="CM",2,IF(AV129="CL",1,IF(AV129="D","D",IF(AV129="I","INC","X"))))))</f>
        <v>X</v>
      </c>
      <c r="BC129" s="31" t="n">
        <f aca="false">AVERAGE(AW129:BB129)</f>
        <v>1</v>
      </c>
      <c r="BD129" s="31" t="str">
        <f aca="false">IF(BC129&lt;1.65,"CL",IF(BC129&lt;2.35,"CM",IF(BC129&lt;3.1,"CH","X")))</f>
        <v>CL</v>
      </c>
      <c r="BE129" s="35"/>
      <c r="BF129" s="35"/>
      <c r="BG129" s="39" t="s">
        <v>118</v>
      </c>
    </row>
    <row r="130" s="36" customFormat="true" ht="14" hidden="false" customHeight="false" outlineLevel="0" collapsed="false">
      <c r="A130" s="56"/>
      <c r="B130" s="56" t="n">
        <v>2303</v>
      </c>
      <c r="C130" s="56" t="n">
        <v>2303</v>
      </c>
      <c r="D130" s="39" t="s">
        <v>116</v>
      </c>
      <c r="E130" s="40"/>
      <c r="F130" s="39" t="n">
        <v>238733</v>
      </c>
      <c r="G130" s="39" t="n">
        <v>950540</v>
      </c>
      <c r="H130" s="39" t="s">
        <v>53</v>
      </c>
      <c r="I130" s="39" t="s">
        <v>52</v>
      </c>
      <c r="J130" s="39" t="n">
        <v>15</v>
      </c>
      <c r="K130" s="39" t="s">
        <v>55</v>
      </c>
      <c r="L130" s="39" t="s">
        <v>52</v>
      </c>
      <c r="M130" s="39" t="n">
        <v>5</v>
      </c>
      <c r="N130" s="39" t="n">
        <v>0</v>
      </c>
      <c r="O130" s="39" t="n">
        <v>0</v>
      </c>
      <c r="P130" s="29" t="str">
        <f aca="false">IF(H130="H",3,IF(H130="HM",2.5,IF(H130="M",2,IF(H130="ML",1.5,IF(H130="L",1,"X")))))</f>
        <v>X</v>
      </c>
      <c r="Q130" s="29" t="n">
        <f aca="false">IF(I130="G",3,IF(I130="HM",2.5,IF(I130="M",2,IF(I130="ML",1.5,IF(I130="L",1,"X")))))</f>
        <v>1</v>
      </c>
      <c r="R130" s="29" t="n">
        <f aca="false">IF(K130="H",3,IF(K130="HM",2.5,IF(K130="M",2,IF(K130="ML",1.5,IF(K130="L",1,"X")))))</f>
        <v>2</v>
      </c>
      <c r="S130" s="29" t="n">
        <f aca="false">IF(L130="H",3,IF(L130="HM",2.5,IF(L130="M",2,IF(L130="ML",1.5,IF(L130="L",1,"X")))))</f>
        <v>1</v>
      </c>
      <c r="T130" s="29"/>
      <c r="U130" s="29"/>
      <c r="V130" s="29"/>
      <c r="W130" s="29" t="n">
        <f aca="false">AVERAGE(P130:S130)</f>
        <v>1.33333333333333</v>
      </c>
      <c r="X130" s="29" t="str">
        <f aca="false">IF(W130&lt;1.25,"L",IF(W130&lt;1.75,"ML",IF(W130&lt;2.25,"M",IF(W130&lt;2.75,"HM",IF(W130&lt;3.05,"H","X")))))</f>
        <v>ML</v>
      </c>
      <c r="Y130" s="39" t="s">
        <v>58</v>
      </c>
      <c r="Z130" s="39" t="s">
        <v>53</v>
      </c>
      <c r="AA130" s="39" t="s">
        <v>53</v>
      </c>
      <c r="AB130" s="28" t="s">
        <v>69</v>
      </c>
      <c r="AC130" s="39" t="n">
        <v>20</v>
      </c>
      <c r="AD130" s="39" t="s">
        <v>53</v>
      </c>
      <c r="AE130" s="39" t="n">
        <v>10</v>
      </c>
      <c r="AF130" s="29" t="n">
        <f aca="false">IF(Y130="H",3,IF(Y130="HM",2.5,IF(Y130="M",2,IF(Y130="ML",1.5,IF(Y130="L",1,"X")))))</f>
        <v>1.5</v>
      </c>
      <c r="AG130" s="29" t="str">
        <f aca="false">IF(Z130="H",3,IF(Z130="HM",2.5,IF(Z130="M",2,IF(Z130="ML",1.5,IF(Z130="L",1,"X")))))</f>
        <v>X</v>
      </c>
      <c r="AH130" s="29" t="str">
        <f aca="false">IF(AA130="H",3,IF(AA130="HM",2.5,IF(AA130="M",2,IF(AA130="ML",1.5,IF(AA130="L",1,"X")))))</f>
        <v>X</v>
      </c>
      <c r="AI130" s="29" t="n">
        <f aca="false">IF(AB130="VH",4,IF(AB130="H",3,IF(AB130="HM",2.5,IF(AB130="M",2,IF(AB130="ML",1.5,IF(AB130="L",1,"X"))))))</f>
        <v>2.5</v>
      </c>
      <c r="AJ130" s="29"/>
      <c r="AK130" s="29"/>
      <c r="AL130" s="29" t="n">
        <f aca="false">AVERAGE(AF130:AI130)</f>
        <v>2</v>
      </c>
      <c r="AM130" s="29" t="str">
        <f aca="false">IF(AL130&lt;1.25,"L",IF(AL130&lt;1.75,"ML",IF(AL130&lt;2.25,"M",IF(AL130&lt;2.75,"HM",IF(AL130&lt;3.05,"H","X")))))</f>
        <v>M</v>
      </c>
      <c r="AN130" s="39" t="s">
        <v>69</v>
      </c>
      <c r="AO130" s="31" t="n">
        <f aca="false">IF(AN130="H",3,IF(AN130="HM",2.5,IF(AN130="M",2,IF(AN130="ML",1.5,IF(AN130="L",1,"X")))))</f>
        <v>2.5</v>
      </c>
      <c r="AP130" s="37"/>
      <c r="AQ130" s="39" t="s">
        <v>60</v>
      </c>
      <c r="AR130" s="39" t="s">
        <v>53</v>
      </c>
      <c r="AS130" s="39" t="s">
        <v>60</v>
      </c>
      <c r="AT130" s="39" t="s">
        <v>61</v>
      </c>
      <c r="AU130" s="28" t="s">
        <v>62</v>
      </c>
      <c r="AV130" s="39" t="s">
        <v>60</v>
      </c>
      <c r="AW130" s="33" t="str">
        <f aca="false">IF(AQ130="CH",3,IF(AQ130="CM/CH",2.5,IF(AQ130="CM",2,IF(AQ130="CL",1,IF(AQ130="D","D",IF(AQ130="I","INC","X"))))))</f>
        <v>X</v>
      </c>
      <c r="AX130" s="34" t="str">
        <f aca="false">IF(AR130="CH",3,IF(AR130="CM/CH",2.5,IF(AR130="CM",2,IF(AR130="CL",1,IF(AR130="D","D",IF(AR130="I","INC","X"))))))</f>
        <v>X</v>
      </c>
      <c r="AY130" s="34" t="str">
        <f aca="false">IF(AS130="CH",3,IF(AS130="CM/CH",2.5,IF(AS130="CM",2,IF(AS130="CL",1,IF(AS130="D","D",IF(AS130="I","INC","X"))))))</f>
        <v>X</v>
      </c>
      <c r="AZ130" s="34" t="n">
        <f aca="false">IF(AT130="CH",3,IF(AT130="CM/CH",2.5,IF(AT130="CM",2,IF(AT130="CL",1,IF(AT130="D","D",IF(AT130="I","INC","X"))))))</f>
        <v>3</v>
      </c>
      <c r="BA130" s="34" t="n">
        <f aca="false">IF(AU130="CH",3,IF(AU130="CM/CH",2.5,IF(AU130="CM",2,IF(AU130="CL",1,IF(AU130="D","D",IF(AU130="I","INC","X"))))))</f>
        <v>1</v>
      </c>
      <c r="BB130" s="34" t="str">
        <f aca="false">IF(AV130="CH",3,IF(AV130="CM/CH",2.5,IF(AV130="CM",2,IF(AV130="CL",1,IF(AV130="D","D",IF(AV130="I","INC","X"))))))</f>
        <v>X</v>
      </c>
      <c r="BC130" s="31" t="n">
        <f aca="false">AVERAGE(AW130:BB130)</f>
        <v>2</v>
      </c>
      <c r="BD130" s="31" t="str">
        <f aca="false">IF(BC130&lt;1.65,"CL",IF(BC130&lt;2.35,"CM",IF(BC130&lt;3.1,"CH","X")))</f>
        <v>CM</v>
      </c>
      <c r="BE130" s="35"/>
      <c r="BF130" s="35"/>
      <c r="BG130" s="39" t="s">
        <v>118</v>
      </c>
    </row>
    <row r="131" s="36" customFormat="true" ht="14" hidden="false" customHeight="false" outlineLevel="0" collapsed="false">
      <c r="A131" s="56"/>
      <c r="B131" s="56" t="n">
        <v>2304</v>
      </c>
      <c r="C131" s="56" t="n">
        <v>2304</v>
      </c>
      <c r="D131" s="39" t="s">
        <v>116</v>
      </c>
      <c r="E131" s="40"/>
      <c r="F131" s="39" t="n">
        <v>238531</v>
      </c>
      <c r="G131" s="39" t="n">
        <v>950715</v>
      </c>
      <c r="H131" s="39" t="s">
        <v>53</v>
      </c>
      <c r="I131" s="39" t="s">
        <v>55</v>
      </c>
      <c r="J131" s="39" t="n">
        <v>60</v>
      </c>
      <c r="K131" s="39" t="s">
        <v>52</v>
      </c>
      <c r="L131" s="39" t="s">
        <v>72</v>
      </c>
      <c r="M131" s="39" t="n">
        <v>30</v>
      </c>
      <c r="N131" s="39" t="n">
        <v>5</v>
      </c>
      <c r="O131" s="39" t="n">
        <v>2</v>
      </c>
      <c r="P131" s="29" t="str">
        <f aca="false">IF(H131="H",3,IF(H131="HM",2.5,IF(H131="M",2,IF(H131="ML",1.5,IF(H131="L",1,"X")))))</f>
        <v>X</v>
      </c>
      <c r="Q131" s="29" t="n">
        <f aca="false">IF(I131="G",3,IF(I131="HM",2.5,IF(I131="M",2,IF(I131="ML",1.5,IF(I131="L",1,"X")))))</f>
        <v>2</v>
      </c>
      <c r="R131" s="29" t="n">
        <f aca="false">IF(K131="H",3,IF(K131="HM",2.5,IF(K131="M",2,IF(K131="ML",1.5,IF(K131="L",1,"X")))))</f>
        <v>1</v>
      </c>
      <c r="S131" s="29" t="n">
        <f aca="false">IF(L131="H",3,IF(L131="HM",2.5,IF(L131="M",2,IF(L131="ML",1.5,IF(L131="L",1,"X")))))</f>
        <v>3</v>
      </c>
      <c r="T131" s="29"/>
      <c r="U131" s="29"/>
      <c r="V131" s="29"/>
      <c r="W131" s="29" t="n">
        <f aca="false">AVERAGE(P131:S131)</f>
        <v>2</v>
      </c>
      <c r="X131" s="29" t="str">
        <f aca="false">IF(W131&lt;1.25,"L",IF(W131&lt;1.75,"ML",IF(W131&lt;2.25,"M",IF(W131&lt;2.75,"HM",IF(W131&lt;3.05,"H","X")))))</f>
        <v>M</v>
      </c>
      <c r="Y131" s="39" t="s">
        <v>72</v>
      </c>
      <c r="Z131" s="39" t="s">
        <v>53</v>
      </c>
      <c r="AA131" s="39" t="s">
        <v>53</v>
      </c>
      <c r="AB131" s="39" t="s">
        <v>52</v>
      </c>
      <c r="AC131" s="39" t="n">
        <v>10</v>
      </c>
      <c r="AD131" s="39" t="s">
        <v>53</v>
      </c>
      <c r="AE131" s="39" t="n">
        <v>12</v>
      </c>
      <c r="AF131" s="29" t="n">
        <f aca="false">IF(Y131="H",3,IF(Y131="HM",2.5,IF(Y131="M",2,IF(Y131="ML",1.5,IF(Y131="L",1,"X")))))</f>
        <v>3</v>
      </c>
      <c r="AG131" s="29" t="str">
        <f aca="false">IF(Z131="H",3,IF(Z131="HM",2.5,IF(Z131="M",2,IF(Z131="ML",1.5,IF(Z131="L",1,"X")))))</f>
        <v>X</v>
      </c>
      <c r="AH131" s="29" t="str">
        <f aca="false">IF(AA131="H",3,IF(AA131="HM",2.5,IF(AA131="M",2,IF(AA131="ML",1.5,IF(AA131="L",1,"X")))))</f>
        <v>X</v>
      </c>
      <c r="AI131" s="29" t="n">
        <f aca="false">IF(AB131="VH",4,IF(AB131="H",3,IF(AB131="HM",2.5,IF(AB131="M",2,IF(AB131="ML",1.5,IF(AB131="L",1,"X"))))))</f>
        <v>1</v>
      </c>
      <c r="AJ131" s="29"/>
      <c r="AK131" s="29"/>
      <c r="AL131" s="29" t="n">
        <f aca="false">AVERAGE(AF131:AI131)</f>
        <v>2</v>
      </c>
      <c r="AM131" s="29" t="str">
        <f aca="false">IF(AL131&lt;1.25,"L",IF(AL131&lt;1.75,"ML",IF(AL131&lt;2.25,"M",IF(AL131&lt;2.75,"HM",IF(AL131&lt;3.05,"H","X")))))</f>
        <v>M</v>
      </c>
      <c r="AN131" s="39" t="s">
        <v>69</v>
      </c>
      <c r="AO131" s="31" t="n">
        <f aca="false">IF(AN131="H",3,IF(AN131="HM",2.5,IF(AN131="M",2,IF(AN131="ML",1.5,IF(AN131="L",1,"X")))))</f>
        <v>2.5</v>
      </c>
      <c r="AP131" s="37"/>
      <c r="AQ131" s="39" t="s">
        <v>60</v>
      </c>
      <c r="AR131" s="39" t="s">
        <v>53</v>
      </c>
      <c r="AS131" s="39" t="s">
        <v>60</v>
      </c>
      <c r="AT131" s="39" t="s">
        <v>53</v>
      </c>
      <c r="AU131" s="28" t="s">
        <v>62</v>
      </c>
      <c r="AV131" s="39" t="s">
        <v>60</v>
      </c>
      <c r="AW131" s="33" t="str">
        <f aca="false">IF(AQ131="CH",3,IF(AQ131="CM/CH",2.5,IF(AQ131="CM",2,IF(AQ131="CL",1,IF(AQ131="D","D",IF(AQ131="I","INC","X"))))))</f>
        <v>X</v>
      </c>
      <c r="AX131" s="34" t="str">
        <f aca="false">IF(AR131="CH",3,IF(AR131="CM/CH",2.5,IF(AR131="CM",2,IF(AR131="CL",1,IF(AR131="D","D",IF(AR131="I","INC","X"))))))</f>
        <v>X</v>
      </c>
      <c r="AY131" s="34" t="str">
        <f aca="false">IF(AS131="CH",3,IF(AS131="CM/CH",2.5,IF(AS131="CM",2,IF(AS131="CL",1,IF(AS131="D","D",IF(AS131="I","INC","X"))))))</f>
        <v>X</v>
      </c>
      <c r="AZ131" s="34" t="str">
        <f aca="false">IF(AT131="CH",3,IF(AT131="CM/CH",2.5,IF(AT131="CM",2,IF(AT131="CL",1,IF(AT131="D","D",IF(AT131="I","INC","X"))))))</f>
        <v>X</v>
      </c>
      <c r="BA131" s="34" t="n">
        <f aca="false">IF(AU131="CH",3,IF(AU131="CM/CH",2.5,IF(AU131="CM",2,IF(AU131="CL",1,IF(AU131="D","D",IF(AU131="I","INC","X"))))))</f>
        <v>1</v>
      </c>
      <c r="BB131" s="34" t="str">
        <f aca="false">IF(AV131="CH",3,IF(AV131="CM/CH",2.5,IF(AV131="CM",2,IF(AV131="CL",1,IF(AV131="D","D",IF(AV131="I","INC","X"))))))</f>
        <v>X</v>
      </c>
      <c r="BC131" s="31" t="n">
        <f aca="false">AVERAGE(AW131:BB131)</f>
        <v>1</v>
      </c>
      <c r="BD131" s="31" t="str">
        <f aca="false">IF(BC131&lt;1.65,"CL",IF(BC131&lt;2.35,"CM",IF(BC131&lt;3.1,"CH","X")))</f>
        <v>CL</v>
      </c>
      <c r="BE131" s="35"/>
      <c r="BF131" s="35"/>
      <c r="BG131" s="39" t="s">
        <v>118</v>
      </c>
    </row>
    <row r="132" s="36" customFormat="true" ht="14" hidden="false" customHeight="false" outlineLevel="0" collapsed="false">
      <c r="A132" s="56"/>
      <c r="B132" s="56" t="n">
        <v>2305</v>
      </c>
      <c r="C132" s="56" t="n">
        <v>2305</v>
      </c>
      <c r="D132" s="39" t="s">
        <v>116</v>
      </c>
      <c r="E132" s="40"/>
      <c r="F132" s="39" t="n">
        <v>238696</v>
      </c>
      <c r="G132" s="39" t="n">
        <v>950957</v>
      </c>
      <c r="H132" s="39" t="s">
        <v>53</v>
      </c>
      <c r="I132" s="39" t="s">
        <v>52</v>
      </c>
      <c r="J132" s="39" t="n">
        <v>10</v>
      </c>
      <c r="K132" s="39" t="s">
        <v>52</v>
      </c>
      <c r="L132" s="39" t="s">
        <v>52</v>
      </c>
      <c r="M132" s="39" t="n">
        <v>10</v>
      </c>
      <c r="N132" s="39" t="n">
        <v>1</v>
      </c>
      <c r="O132" s="39" t="n">
        <v>0</v>
      </c>
      <c r="P132" s="29" t="str">
        <f aca="false">IF(H132="H",3,IF(H132="HM",2.5,IF(H132="M",2,IF(H132="ML",1.5,IF(H132="L",1,"X")))))</f>
        <v>X</v>
      </c>
      <c r="Q132" s="29" t="n">
        <f aca="false">IF(I132="G",3,IF(I132="HM",2.5,IF(I132="M",2,IF(I132="ML",1.5,IF(I132="L",1,"X")))))</f>
        <v>1</v>
      </c>
      <c r="R132" s="29" t="n">
        <f aca="false">IF(K132="H",3,IF(K132="HM",2.5,IF(K132="M",2,IF(K132="ML",1.5,IF(K132="L",1,"X")))))</f>
        <v>1</v>
      </c>
      <c r="S132" s="29" t="n">
        <f aca="false">IF(L132="H",3,IF(L132="HM",2.5,IF(L132="M",2,IF(L132="ML",1.5,IF(L132="L",1,"X")))))</f>
        <v>1</v>
      </c>
      <c r="T132" s="29"/>
      <c r="U132" s="29"/>
      <c r="V132" s="29"/>
      <c r="W132" s="29" t="n">
        <f aca="false">AVERAGE(P132:S132)</f>
        <v>1</v>
      </c>
      <c r="X132" s="29" t="str">
        <f aca="false">IF(W132&lt;1.25,"L",IF(W132&lt;1.75,"ML",IF(W132&lt;2.25,"M",IF(W132&lt;2.75,"HM",IF(W132&lt;3.05,"H","X")))))</f>
        <v>L</v>
      </c>
      <c r="Y132" s="39" t="s">
        <v>58</v>
      </c>
      <c r="Z132" s="39" t="s">
        <v>53</v>
      </c>
      <c r="AA132" s="39" t="s">
        <v>53</v>
      </c>
      <c r="AB132" s="39" t="s">
        <v>52</v>
      </c>
      <c r="AC132" s="39" t="n">
        <v>10</v>
      </c>
      <c r="AD132" s="39" t="s">
        <v>53</v>
      </c>
      <c r="AE132" s="39" t="n">
        <v>10</v>
      </c>
      <c r="AF132" s="29" t="n">
        <f aca="false">IF(Y132="H",3,IF(Y132="HM",2.5,IF(Y132="M",2,IF(Y132="ML",1.5,IF(Y132="L",1,"X")))))</f>
        <v>1.5</v>
      </c>
      <c r="AG132" s="29" t="str">
        <f aca="false">IF(Z132="H",3,IF(Z132="HM",2.5,IF(Z132="M",2,IF(Z132="ML",1.5,IF(Z132="L",1,"X")))))</f>
        <v>X</v>
      </c>
      <c r="AH132" s="29" t="str">
        <f aca="false">IF(AA132="H",3,IF(AA132="HM",2.5,IF(AA132="M",2,IF(AA132="ML",1.5,IF(AA132="L",1,"X")))))</f>
        <v>X</v>
      </c>
      <c r="AI132" s="29" t="n">
        <f aca="false">IF(AB132="VH",4,IF(AB132="H",3,IF(AB132="HM",2.5,IF(AB132="M",2,IF(AB132="ML",1.5,IF(AB132="L",1,"X"))))))</f>
        <v>1</v>
      </c>
      <c r="AJ132" s="29"/>
      <c r="AK132" s="29"/>
      <c r="AL132" s="29" t="n">
        <f aca="false">AVERAGE(AF132:AI132)</f>
        <v>1.25</v>
      </c>
      <c r="AM132" s="29" t="str">
        <f aca="false">IF(AL132&lt;1.25,"L",IF(AL132&lt;1.75,"ML",IF(AL132&lt;2.25,"M",IF(AL132&lt;2.75,"HM",IF(AL132&lt;3.05,"H","X")))))</f>
        <v>ML</v>
      </c>
      <c r="AN132" s="53" t="s">
        <v>52</v>
      </c>
      <c r="AO132" s="31" t="n">
        <f aca="false">IF(AN132="H",3,IF(AN132="HM",2.5,IF(AN132="M",2,IF(AN132="ML",1.5,IF(AN132="L",1,"X")))))</f>
        <v>1</v>
      </c>
      <c r="AP132" s="37"/>
      <c r="AQ132" s="39" t="s">
        <v>60</v>
      </c>
      <c r="AR132" s="39" t="s">
        <v>53</v>
      </c>
      <c r="AS132" s="39" t="s">
        <v>60</v>
      </c>
      <c r="AT132" s="39" t="s">
        <v>111</v>
      </c>
      <c r="AU132" s="28" t="s">
        <v>62</v>
      </c>
      <c r="AV132" s="39" t="s">
        <v>60</v>
      </c>
      <c r="AW132" s="33" t="str">
        <f aca="false">IF(AQ132="CH",3,IF(AQ132="CM/CH",2.5,IF(AQ132="CM",2,IF(AQ132="CL",1,IF(AQ132="D","D",IF(AQ132="I","INC","X"))))))</f>
        <v>X</v>
      </c>
      <c r="AX132" s="34" t="str">
        <f aca="false">IF(AR132="CH",3,IF(AR132="CM/CH",2.5,IF(AR132="CM",2,IF(AR132="CL",1,IF(AR132="D","D",IF(AR132="I","INC","X"))))))</f>
        <v>X</v>
      </c>
      <c r="AY132" s="34" t="str">
        <f aca="false">IF(AS132="CH",3,IF(AS132="CM/CH",2.5,IF(AS132="CM",2,IF(AS132="CL",1,IF(AS132="D","D",IF(AS132="I","INC","X"))))))</f>
        <v>X</v>
      </c>
      <c r="AZ132" s="34" t="str">
        <f aca="false">IF(AT132="CH",3,IF(AT132="CM/CH",2.5,IF(AT132="CM",2,IF(AT132="CL",1,IF(AT132="D","D",IF(AT132="I","INC","X"))))))</f>
        <v>D</v>
      </c>
      <c r="BA132" s="34" t="n">
        <f aca="false">IF(AU132="CH",3,IF(AU132="CM/CH",2.5,IF(AU132="CM",2,IF(AU132="CL",1,IF(AU132="D","D",IF(AU132="I","INC","X"))))))</f>
        <v>1</v>
      </c>
      <c r="BB132" s="34" t="str">
        <f aca="false">IF(AV132="CH",3,IF(AV132="CM/CH",2.5,IF(AV132="CM",2,IF(AV132="CL",1,IF(AV132="D","D",IF(AV132="I","INC","X"))))))</f>
        <v>X</v>
      </c>
      <c r="BC132" s="31" t="n">
        <f aca="false">AVERAGE(AW132:BB132)</f>
        <v>1</v>
      </c>
      <c r="BD132" s="31" t="str">
        <f aca="false">IF(BC132&lt;1.65,"CL",IF(BC132&lt;2.35,"CM",IF(BC132&lt;3.1,"CH","X")))</f>
        <v>CL</v>
      </c>
      <c r="BE132" s="35" t="s">
        <v>111</v>
      </c>
      <c r="BF132" s="35"/>
      <c r="BG132" s="39" t="s">
        <v>63</v>
      </c>
    </row>
    <row r="133" s="36" customFormat="true" ht="14" hidden="false" customHeight="false" outlineLevel="0" collapsed="false">
      <c r="A133" s="56" t="n">
        <v>23</v>
      </c>
      <c r="B133" s="56"/>
      <c r="C133" s="56" t="n">
        <v>2307</v>
      </c>
      <c r="D133" s="39"/>
      <c r="E133" s="40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41" t="s">
        <v>79</v>
      </c>
      <c r="Q133" s="41" t="n">
        <f aca="false">AVERAGE(Q128:Q132)</f>
        <v>1.4</v>
      </c>
      <c r="R133" s="41" t="n">
        <f aca="false">AVERAGE(R128:R132)</f>
        <v>1.4</v>
      </c>
      <c r="S133" s="41" t="n">
        <f aca="false">AVERAGE(S128:S132)</f>
        <v>2</v>
      </c>
      <c r="T133" s="34" t="n">
        <f aca="false">(J128+J129+J130+J131+J132)/5</f>
        <v>33</v>
      </c>
      <c r="U133" s="34" t="n">
        <f aca="false">(M128+M129+M130+M131+M132)/5</f>
        <v>18</v>
      </c>
      <c r="V133" s="34" t="n">
        <f aca="false">(N128+N129+N130+N131+N132)/5</f>
        <v>2.8</v>
      </c>
      <c r="W133" s="42" t="n">
        <f aca="false">AVERAGE(P128:S132)</f>
        <v>1.6</v>
      </c>
      <c r="X133" s="43" t="str">
        <f aca="false">IF(W133&lt;1.25,"L",IF(W133&lt;1.75,"ML",IF(W133&lt;2.25,"M",IF(W133&lt;2.75,"HM",IF(W133&lt;3.05,"H","X")))))</f>
        <v>ML</v>
      </c>
      <c r="Y133" s="39"/>
      <c r="Z133" s="39"/>
      <c r="AA133" s="39"/>
      <c r="AB133" s="39"/>
      <c r="AC133" s="39"/>
      <c r="AD133" s="39"/>
      <c r="AE133" s="39"/>
      <c r="AF133" s="41" t="n">
        <f aca="false">AVERAGE(AF128:AF132)</f>
        <v>1.8</v>
      </c>
      <c r="AG133" s="41" t="s">
        <v>79</v>
      </c>
      <c r="AH133" s="41" t="s">
        <v>79</v>
      </c>
      <c r="AI133" s="41" t="n">
        <f aca="false">AVERAGE(AI128:AI132)</f>
        <v>1.6</v>
      </c>
      <c r="AJ133" s="34" t="n">
        <f aca="false">AVERAGE(AC128:AC132)</f>
        <v>13</v>
      </c>
      <c r="AK133" s="34" t="n">
        <f aca="false">AVERAGE(AE128:AE132)</f>
        <v>13.4</v>
      </c>
      <c r="AL133" s="42" t="n">
        <f aca="false">AVERAGE(AF128:AI132)</f>
        <v>1.66666666666667</v>
      </c>
      <c r="AM133" s="43" t="str">
        <f aca="false">IF(AL133&lt;1.25,"L",IF(AL133&lt;1.75,"ML",IF(AL133&lt;2.25,"M",IF(AL133&lt;2.75,"HM",IF(AL133&lt;3.05,"H","X")))))</f>
        <v>ML</v>
      </c>
      <c r="AN133" s="39"/>
      <c r="AO133" s="31" t="n">
        <f aca="false">AVERAGE(AO128:AO132)</f>
        <v>1.6</v>
      </c>
      <c r="AP133" s="31" t="str">
        <f aca="false">IF(AO133&lt;1.25,"L",IF(AO133&lt;1.75,"ML",IF(AO133&lt;2.25,"M",IF(AO133&lt;2.75,"MH",IF(AO133&lt;3.05,"H","X")))))</f>
        <v>ML</v>
      </c>
      <c r="AQ133" s="39"/>
      <c r="AR133" s="39"/>
      <c r="AS133" s="39"/>
      <c r="AT133" s="39"/>
      <c r="AU133" s="39"/>
      <c r="AV133" s="39"/>
      <c r="AW133" s="33"/>
      <c r="AX133" s="34"/>
      <c r="AY133" s="34"/>
      <c r="AZ133" s="34"/>
      <c r="BA133" s="34"/>
      <c r="BB133" s="34"/>
      <c r="BC133" s="44" t="n">
        <f aca="false">AVERAGE(BC128:BC132)</f>
        <v>1.43333333333333</v>
      </c>
      <c r="BD133" s="45" t="str">
        <f aca="false">IF(BC133&lt;1.25,"CL",IF(BC133&lt;1.75,"CL/CM",IF(BC133&lt;2.25,"CM",IF(BC133&lt;2.75,"CM/CH",IF(BC133&lt;3.05,"CH","NR")))))</f>
        <v>CL/CM</v>
      </c>
      <c r="BE133" s="46" t="s">
        <v>177</v>
      </c>
      <c r="BF133" s="47" t="str">
        <f aca="false">CONCATENATE(BD133,":",BE133)</f>
        <v>CL/CM:(I)(D)</v>
      </c>
      <c r="BG133" s="39"/>
    </row>
    <row r="134" s="36" customFormat="true" ht="14" hidden="false" customHeight="false" outlineLevel="0" collapsed="false">
      <c r="A134" s="62"/>
      <c r="B134" s="62" t="n">
        <v>2401</v>
      </c>
      <c r="C134" s="62" t="n">
        <v>2401</v>
      </c>
      <c r="D134" s="38" t="s">
        <v>80</v>
      </c>
      <c r="E134" s="38"/>
      <c r="F134" s="38" t="s">
        <v>178</v>
      </c>
      <c r="G134" s="38" t="s">
        <v>179</v>
      </c>
      <c r="H134" s="38" t="s">
        <v>53</v>
      </c>
      <c r="I134" s="38" t="s">
        <v>53</v>
      </c>
      <c r="J134" s="38" t="s">
        <v>54</v>
      </c>
      <c r="K134" s="38" t="s">
        <v>55</v>
      </c>
      <c r="L134" s="38" t="s">
        <v>55</v>
      </c>
      <c r="M134" s="38" t="s">
        <v>77</v>
      </c>
      <c r="N134" s="38" t="s">
        <v>54</v>
      </c>
      <c r="O134" s="38" t="s">
        <v>57</v>
      </c>
      <c r="P134" s="29" t="str">
        <f aca="false">IF(H134="H",3,IF(H134="HM",2.5,IF(H134="M",2,IF(H134="ML",1.5,IF(H134="L",1,"X")))))</f>
        <v>X</v>
      </c>
      <c r="Q134" s="29" t="str">
        <f aca="false">IF(I134="G",3,IF(I134="HM",2.5,IF(I134="M",2,IF(I134="ML",1.5,IF(I134="L",1,"X")))))</f>
        <v>X</v>
      </c>
      <c r="R134" s="29" t="n">
        <f aca="false">IF(K134="H",3,IF(K134="HM",2.5,IF(K134="M",2,IF(K134="ML",1.5,IF(K134="L",1,"X")))))</f>
        <v>2</v>
      </c>
      <c r="S134" s="29" t="n">
        <f aca="false">IF(L134="H",3,IF(L134="HM",2.5,IF(L134="M",2,IF(L134="ML",1.5,IF(L134="L",1,"X")))))</f>
        <v>2</v>
      </c>
      <c r="T134" s="29"/>
      <c r="U134" s="29"/>
      <c r="V134" s="29"/>
      <c r="W134" s="29" t="n">
        <f aca="false">AVERAGE(P134:S134)</f>
        <v>2</v>
      </c>
      <c r="X134" s="29" t="str">
        <f aca="false">IF(W134&lt;1.25,"L",IF(W134&lt;1.75,"ML",IF(W134&lt;2.25,"M",IF(W134&lt;2.75,"HM",IF(W134&lt;3.05,"H","X")))))</f>
        <v>M</v>
      </c>
      <c r="Y134" s="28" t="s">
        <v>58</v>
      </c>
      <c r="Z134" s="38" t="s">
        <v>53</v>
      </c>
      <c r="AA134" s="38" t="s">
        <v>53</v>
      </c>
      <c r="AB134" s="28" t="s">
        <v>69</v>
      </c>
      <c r="AC134" s="38" t="n">
        <v>25</v>
      </c>
      <c r="AD134" s="38" t="s">
        <v>53</v>
      </c>
      <c r="AE134" s="38" t="n">
        <v>8</v>
      </c>
      <c r="AF134" s="29" t="n">
        <f aca="false">IF(Y134="H",3,IF(Y134="HM",2.5,IF(Y134="M",2,IF(Y134="ML",1.5,IF(Y134="L",1,"X")))))</f>
        <v>1.5</v>
      </c>
      <c r="AG134" s="29" t="str">
        <f aca="false">IF(Z134="H",3,IF(Z134="HM",2.5,IF(Z134="M",2,IF(Z134="ML",1.5,IF(Z134="L",1,"X")))))</f>
        <v>X</v>
      </c>
      <c r="AH134" s="29" t="str">
        <f aca="false">IF(AA134="H",3,IF(AA134="HM",2.5,IF(AA134="M",2,IF(AA134="ML",1.5,IF(AA134="L",1,"X")))))</f>
        <v>X</v>
      </c>
      <c r="AI134" s="29" t="n">
        <f aca="false">IF(AB134="VH",4,IF(AB134="H",3,IF(AB134="HM",2.5,IF(AB134="M",2,IF(AB134="ML",1.5,IF(AB134="L",1,"X"))))))</f>
        <v>2.5</v>
      </c>
      <c r="AJ134" s="29"/>
      <c r="AK134" s="29"/>
      <c r="AL134" s="29" t="n">
        <f aca="false">AVERAGE(AF134:AI134)</f>
        <v>2</v>
      </c>
      <c r="AM134" s="29" t="str">
        <f aca="false">IF(AL134&lt;1.25,"L",IF(AL134&lt;1.75,"ML",IF(AL134&lt;2.25,"M",IF(AL134&lt;2.75,"HM",IF(AL134&lt;3.05,"H","X")))))</f>
        <v>M</v>
      </c>
      <c r="AN134" s="38" t="s">
        <v>52</v>
      </c>
      <c r="AO134" s="31" t="n">
        <f aca="false">IF(AN134="H",3,IF(AN134="M/H",2.5,IF(AN134="M",2,IF(AN134="ML",1.5,IF(AN134="L",1,"X")))))</f>
        <v>1</v>
      </c>
      <c r="AP134" s="32"/>
      <c r="AQ134" s="38" t="s">
        <v>60</v>
      </c>
      <c r="AR134" s="38" t="s">
        <v>53</v>
      </c>
      <c r="AS134" s="39" t="s">
        <v>61</v>
      </c>
      <c r="AT134" s="38" t="s">
        <v>53</v>
      </c>
      <c r="AU134" s="28" t="s">
        <v>62</v>
      </c>
      <c r="AV134" s="38" t="s">
        <v>60</v>
      </c>
      <c r="AW134" s="33" t="str">
        <f aca="false">IF(AQ134="CH",3,IF(AQ134="CM/CH",2.5,IF(AQ134="CM",2,IF(AQ134="CL",1,IF(AQ134="D","D",IF(AQ134="I","INC","X"))))))</f>
        <v>X</v>
      </c>
      <c r="AX134" s="34" t="str">
        <f aca="false">IF(AR134="CH",3,IF(AR134="CM/CH",2.5,IF(AR134="CM",2,IF(AR134="CL",1,IF(AR134="D","D",IF(AR134="I","INC","X"))))))</f>
        <v>X</v>
      </c>
      <c r="AY134" s="34" t="n">
        <f aca="false">IF(AS134="CH",3,IF(AS134="CM/CH",2.5,IF(AS134="CM",2,IF(AS134="CL",1,IF(AS134="D","D",IF(AS134="I","INC","X"))))))</f>
        <v>3</v>
      </c>
      <c r="AZ134" s="34" t="str">
        <f aca="false">IF(AT134="CH",3,IF(AT134="CM/CH",2.5,IF(AT134="CM",2,IF(AT134="CL",1,IF(AT134="D","D",IF(AT134="I","INC","X"))))))</f>
        <v>X</v>
      </c>
      <c r="BA134" s="34" t="n">
        <f aca="false">IF(AU134="CH",3,IF(AU134="CM/CH",2.5,IF(AU134="CM",2,IF(AU134="CL",1,IF(AU134="D","D",IF(AU134="I","INC","X"))))))</f>
        <v>1</v>
      </c>
      <c r="BB134" s="34" t="str">
        <f aca="false">IF(AV134="CH",3,IF(AV134="CM/CH",2.5,IF(AV134="CM",2,IF(AV134="CL",1,IF(AV134="D","D",IF(AV134="I","INC","X"))))))</f>
        <v>X</v>
      </c>
      <c r="BC134" s="31" t="n">
        <f aca="false">AVERAGE(AW134:BB134)</f>
        <v>2</v>
      </c>
      <c r="BD134" s="31" t="str">
        <f aca="false">IF(BC134&lt;1.65,"CL",IF(BC134&lt;2.35,"CM",IF(BC134&lt;3.1,"CH","X")))</f>
        <v>CM</v>
      </c>
      <c r="BE134" s="35"/>
      <c r="BF134" s="35"/>
      <c r="BG134" s="38" t="s">
        <v>63</v>
      </c>
    </row>
    <row r="135" s="36" customFormat="true" ht="14" hidden="false" customHeight="false" outlineLevel="0" collapsed="false">
      <c r="A135" s="62"/>
      <c r="B135" s="62" t="n">
        <v>2402</v>
      </c>
      <c r="C135" s="62" t="n">
        <v>2402</v>
      </c>
      <c r="D135" s="38" t="s">
        <v>80</v>
      </c>
      <c r="E135" s="38"/>
      <c r="F135" s="27" t="s">
        <v>180</v>
      </c>
      <c r="G135" s="27" t="s">
        <v>181</v>
      </c>
      <c r="H135" s="38" t="s">
        <v>53</v>
      </c>
      <c r="I135" s="38" t="s">
        <v>53</v>
      </c>
      <c r="J135" s="38" t="s">
        <v>54</v>
      </c>
      <c r="K135" s="38" t="s">
        <v>58</v>
      </c>
      <c r="L135" s="38" t="s">
        <v>53</v>
      </c>
      <c r="M135" s="38" t="s">
        <v>54</v>
      </c>
      <c r="N135" s="38" t="s">
        <v>54</v>
      </c>
      <c r="O135" s="38" t="s">
        <v>54</v>
      </c>
      <c r="P135" s="29" t="str">
        <f aca="false">IF(H135="H",3,IF(H135="HM",2.5,IF(H135="M",2,IF(H135="ML",1.5,IF(H135="L",1,"X")))))</f>
        <v>X</v>
      </c>
      <c r="Q135" s="29" t="str">
        <f aca="false">IF(I135="G",3,IF(I135="HM",2.5,IF(I135="M",2,IF(I135="ML",1.5,IF(I135="L",1,"X")))))</f>
        <v>X</v>
      </c>
      <c r="R135" s="29" t="n">
        <f aca="false">IF(K135="H",3,IF(K135="HM",2.5,IF(K135="M",2,IF(K135="ML",1.5,IF(K135="L",1,"X")))))</f>
        <v>1.5</v>
      </c>
      <c r="S135" s="29" t="str">
        <f aca="false">IF(L135="H",3,IF(L135="HM",2.5,IF(L135="M",2,IF(L135="ML",1.5,IF(L135="L",1,"X")))))</f>
        <v>X</v>
      </c>
      <c r="T135" s="29"/>
      <c r="U135" s="29"/>
      <c r="V135" s="29"/>
      <c r="W135" s="29" t="n">
        <f aca="false">AVERAGE(P135:S135)</f>
        <v>1.5</v>
      </c>
      <c r="X135" s="29" t="str">
        <f aca="false">IF(W135&lt;1.25,"L",IF(W135&lt;1.75,"ML",IF(W135&lt;2.25,"M",IF(W135&lt;2.75,"HM",IF(W135&lt;3.05,"H","X")))))</f>
        <v>ML</v>
      </c>
      <c r="Y135" s="38" t="s">
        <v>72</v>
      </c>
      <c r="Z135" s="38" t="s">
        <v>53</v>
      </c>
      <c r="AA135" s="38" t="s">
        <v>53</v>
      </c>
      <c r="AB135" s="28" t="s">
        <v>69</v>
      </c>
      <c r="AC135" s="38" t="n">
        <v>20</v>
      </c>
      <c r="AD135" s="38" t="s">
        <v>53</v>
      </c>
      <c r="AE135" s="38" t="n">
        <v>18</v>
      </c>
      <c r="AF135" s="29" t="n">
        <f aca="false">IF(Y135="H",3,IF(Y135="HM",2.5,IF(Y135="M",2,IF(Y135="ML",1.5,IF(Y135="L",1,"X")))))</f>
        <v>3</v>
      </c>
      <c r="AG135" s="29" t="str">
        <f aca="false">IF(Z135="H",3,IF(Z135="HM",2.5,IF(Z135="M",2,IF(Z135="ML",1.5,IF(Z135="L",1,"X")))))</f>
        <v>X</v>
      </c>
      <c r="AH135" s="29" t="str">
        <f aca="false">IF(AA135="H",3,IF(AA135="HM",2.5,IF(AA135="M",2,IF(AA135="ML",1.5,IF(AA135="L",1,"X")))))</f>
        <v>X</v>
      </c>
      <c r="AI135" s="29" t="n">
        <f aca="false">IF(AB135="VH",4,IF(AB135="H",3,IF(AB135="HM",2.5,IF(AB135="M",2,IF(AB135="ML",1.5,IF(AB135="L",1,"X"))))))</f>
        <v>2.5</v>
      </c>
      <c r="AJ135" s="29"/>
      <c r="AK135" s="29"/>
      <c r="AL135" s="29" t="n">
        <f aca="false">AVERAGE(AF135:AI135)</f>
        <v>2.75</v>
      </c>
      <c r="AM135" s="29" t="str">
        <f aca="false">IF(AL135&lt;1.25,"L",IF(AL135&lt;1.75,"ML",IF(AL135&lt;2.25,"M",IF(AL135&lt;2.75,"HM",IF(AL135&lt;3.05,"H","X")))))</f>
        <v>H</v>
      </c>
      <c r="AN135" s="38" t="s">
        <v>52</v>
      </c>
      <c r="AO135" s="31" t="n">
        <f aca="false">IF(AN135="H",3,IF(AN135="M/H",2.5,IF(AN135="M",2,IF(AN135="ML",1.5,IF(AN135="L",1,"X")))))</f>
        <v>1</v>
      </c>
      <c r="AP135" s="37"/>
      <c r="AQ135" s="38" t="s">
        <v>60</v>
      </c>
      <c r="AR135" s="38" t="s">
        <v>53</v>
      </c>
      <c r="AS135" s="38" t="s">
        <v>60</v>
      </c>
      <c r="AT135" s="38" t="s">
        <v>53</v>
      </c>
      <c r="AU135" s="28" t="s">
        <v>62</v>
      </c>
      <c r="AV135" s="38" t="s">
        <v>60</v>
      </c>
      <c r="AW135" s="33" t="str">
        <f aca="false">IF(AQ135="CH",3,IF(AQ135="CM/CH",2.5,IF(AQ135="CM",2,IF(AQ135="CL",1,IF(AQ135="D","D",IF(AQ135="I","INC","X"))))))</f>
        <v>X</v>
      </c>
      <c r="AX135" s="34" t="str">
        <f aca="false">IF(AR135="CH",3,IF(AR135="CM/CH",2.5,IF(AR135="CM",2,IF(AR135="CL",1,IF(AR135="D","D",IF(AR135="I","INC","X"))))))</f>
        <v>X</v>
      </c>
      <c r="AY135" s="34" t="str">
        <f aca="false">IF(AS135="CH",3,IF(AS135="CM/CH",2.5,IF(AS135="CM",2,IF(AS135="CL",1,IF(AS135="D","D",IF(AS135="I","INC","X"))))))</f>
        <v>X</v>
      </c>
      <c r="AZ135" s="34" t="str">
        <f aca="false">IF(AT135="CH",3,IF(AT135="CM/CH",2.5,IF(AT135="CM",2,IF(AT135="CL",1,IF(AT135="D","D",IF(AT135="I","INC","X"))))))</f>
        <v>X</v>
      </c>
      <c r="BA135" s="34" t="n">
        <f aca="false">IF(AU135="CH",3,IF(AU135="CM/CH",2.5,IF(AU135="CM",2,IF(AU135="CL",1,IF(AU135="D","D",IF(AU135="I","INC","X"))))))</f>
        <v>1</v>
      </c>
      <c r="BB135" s="34" t="str">
        <f aca="false">IF(AV135="CH",3,IF(AV135="CM/CH",2.5,IF(AV135="CM",2,IF(AV135="CL",1,IF(AV135="D","D",IF(AV135="I","INC","X"))))))</f>
        <v>X</v>
      </c>
      <c r="BC135" s="31" t="n">
        <f aca="false">AVERAGE(AW135:BB135)</f>
        <v>1</v>
      </c>
      <c r="BD135" s="31" t="str">
        <f aca="false">IF(BC135&lt;1.65,"CL",IF(BC135&lt;2.35,"CM",IF(BC135&lt;3.1,"CH","X")))</f>
        <v>CL</v>
      </c>
      <c r="BE135" s="35"/>
      <c r="BF135" s="35"/>
      <c r="BG135" s="38" t="s">
        <v>63</v>
      </c>
    </row>
    <row r="136" s="36" customFormat="true" ht="14" hidden="false" customHeight="false" outlineLevel="0" collapsed="false">
      <c r="A136" s="62"/>
      <c r="B136" s="62" t="n">
        <v>2403</v>
      </c>
      <c r="C136" s="62" t="n">
        <v>2403</v>
      </c>
      <c r="D136" s="38" t="s">
        <v>80</v>
      </c>
      <c r="E136" s="38"/>
      <c r="F136" s="27" t="s">
        <v>182</v>
      </c>
      <c r="G136" s="27" t="s">
        <v>183</v>
      </c>
      <c r="H136" s="38" t="s">
        <v>53</v>
      </c>
      <c r="I136" s="38" t="s">
        <v>53</v>
      </c>
      <c r="J136" s="38" t="s">
        <v>54</v>
      </c>
      <c r="K136" s="38" t="s">
        <v>58</v>
      </c>
      <c r="L136" s="38" t="s">
        <v>53</v>
      </c>
      <c r="M136" s="38" t="s">
        <v>77</v>
      </c>
      <c r="N136" s="38" t="s">
        <v>54</v>
      </c>
      <c r="O136" s="38" t="s">
        <v>54</v>
      </c>
      <c r="P136" s="29" t="str">
        <f aca="false">IF(H136="H",3,IF(H136="HM",2.5,IF(H136="M",2,IF(H136="ML",1.5,IF(H136="L",1,"X")))))</f>
        <v>X</v>
      </c>
      <c r="Q136" s="29" t="str">
        <f aca="false">IF(I136="G",3,IF(I136="HM",2.5,IF(I136="M",2,IF(I136="ML",1.5,IF(I136="L",1,"X")))))</f>
        <v>X</v>
      </c>
      <c r="R136" s="29" t="n">
        <f aca="false">IF(K136="H",3,IF(K136="HM",2.5,IF(K136="M",2,IF(K136="ML",1.5,IF(K136="L",1,"X")))))</f>
        <v>1.5</v>
      </c>
      <c r="S136" s="29" t="str">
        <f aca="false">IF(L136="H",3,IF(L136="HM",2.5,IF(L136="M",2,IF(L136="ML",1.5,IF(L136="L",1,"X")))))</f>
        <v>X</v>
      </c>
      <c r="T136" s="29"/>
      <c r="U136" s="29"/>
      <c r="V136" s="29"/>
      <c r="W136" s="29" t="n">
        <f aca="false">AVERAGE(P136:S136)</f>
        <v>1.5</v>
      </c>
      <c r="X136" s="29" t="str">
        <f aca="false">IF(W136&lt;1.25,"L",IF(W136&lt;1.75,"ML",IF(W136&lt;2.25,"M",IF(W136&lt;2.75,"HM",IF(W136&lt;3.05,"H","X")))))</f>
        <v>ML</v>
      </c>
      <c r="Y136" s="38" t="s">
        <v>72</v>
      </c>
      <c r="Z136" s="38" t="s">
        <v>53</v>
      </c>
      <c r="AA136" s="38" t="s">
        <v>53</v>
      </c>
      <c r="AB136" s="38" t="s">
        <v>52</v>
      </c>
      <c r="AC136" s="38" t="n">
        <v>15</v>
      </c>
      <c r="AD136" s="38" t="s">
        <v>53</v>
      </c>
      <c r="AE136" s="38" t="n">
        <v>20</v>
      </c>
      <c r="AF136" s="29" t="n">
        <f aca="false">IF(Y136="H",3,IF(Y136="HM",2.5,IF(Y136="M",2,IF(Y136="ML",1.5,IF(Y136="L",1,"X")))))</f>
        <v>3</v>
      </c>
      <c r="AG136" s="29" t="str">
        <f aca="false">IF(Z136="H",3,IF(Z136="HM",2.5,IF(Z136="M",2,IF(Z136="ML",1.5,IF(Z136="L",1,"X")))))</f>
        <v>X</v>
      </c>
      <c r="AH136" s="29" t="str">
        <f aca="false">IF(AA136="H",3,IF(AA136="HM",2.5,IF(AA136="M",2,IF(AA136="ML",1.5,IF(AA136="L",1,"X")))))</f>
        <v>X</v>
      </c>
      <c r="AI136" s="29" t="n">
        <f aca="false">IF(AB136="VH",4,IF(AB136="H",3,IF(AB136="HM",2.5,IF(AB136="M",2,IF(AB136="ML",1.5,IF(AB136="L",1,"X"))))))</f>
        <v>1</v>
      </c>
      <c r="AJ136" s="29"/>
      <c r="AK136" s="29"/>
      <c r="AL136" s="29" t="n">
        <f aca="false">AVERAGE(AF136:AI136)</f>
        <v>2</v>
      </c>
      <c r="AM136" s="29" t="str">
        <f aca="false">IF(AL136&lt;1.25,"L",IF(AL136&lt;1.75,"ML",IF(AL136&lt;2.25,"M",IF(AL136&lt;2.75,"HM",IF(AL136&lt;3.05,"H","X")))))</f>
        <v>M</v>
      </c>
      <c r="AN136" s="38" t="s">
        <v>52</v>
      </c>
      <c r="AO136" s="31" t="n">
        <f aca="false">IF(AN136="H",3,IF(AN136="M/H",2.5,IF(AN136="M",2,IF(AN136="ML",1.5,IF(AN136="L",1,"X")))))</f>
        <v>1</v>
      </c>
      <c r="AP136" s="37"/>
      <c r="AQ136" s="38" t="s">
        <v>60</v>
      </c>
      <c r="AR136" s="38" t="s">
        <v>53</v>
      </c>
      <c r="AS136" s="38" t="s">
        <v>111</v>
      </c>
      <c r="AT136" s="38" t="s">
        <v>53</v>
      </c>
      <c r="AU136" s="28" t="s">
        <v>62</v>
      </c>
      <c r="AV136" s="38" t="s">
        <v>60</v>
      </c>
      <c r="AW136" s="33" t="str">
        <f aca="false">IF(AQ136="CH",3,IF(AQ136="CM/CH",2.5,IF(AQ136="CM",2,IF(AQ136="CL",1,IF(AQ136="D","D",IF(AQ136="I","INC","X"))))))</f>
        <v>X</v>
      </c>
      <c r="AX136" s="34" t="str">
        <f aca="false">IF(AR136="CH",3,IF(AR136="CM/CH",2.5,IF(AR136="CM",2,IF(AR136="CL",1,IF(AR136="D","D",IF(AR136="I","INC","X"))))))</f>
        <v>X</v>
      </c>
      <c r="AY136" s="34" t="str">
        <f aca="false">IF(AS136="CH",3,IF(AS136="CM/CH",2.5,IF(AS136="CM",2,IF(AS136="CL",1,IF(AS136="D","D",IF(AS136="I","INC","X"))))))</f>
        <v>D</v>
      </c>
      <c r="AZ136" s="34" t="str">
        <f aca="false">IF(AT136="CH",3,IF(AT136="CM/CH",2.5,IF(AT136="CM",2,IF(AT136="CL",1,IF(AT136="D","D",IF(AT136="I","INC","X"))))))</f>
        <v>X</v>
      </c>
      <c r="BA136" s="34" t="n">
        <f aca="false">IF(AU136="CH",3,IF(AU136="CM/CH",2.5,IF(AU136="CM",2,IF(AU136="CL",1,IF(AU136="D","D",IF(AU136="I","INC","X"))))))</f>
        <v>1</v>
      </c>
      <c r="BB136" s="34" t="str">
        <f aca="false">IF(AV136="CH",3,IF(AV136="CM/CH",2.5,IF(AV136="CM",2,IF(AV136="CL",1,IF(AV136="D","D",IF(AV136="I","INC","X"))))))</f>
        <v>X</v>
      </c>
      <c r="BC136" s="31" t="n">
        <f aca="false">AVERAGE(AW136:BB136)</f>
        <v>1</v>
      </c>
      <c r="BD136" s="31" t="str">
        <f aca="false">IF(BC136&lt;1.65,"CL",IF(BC136&lt;2.35,"CM",IF(BC136&lt;3.1,"CH","X")))</f>
        <v>CL</v>
      </c>
      <c r="BE136" s="35" t="s">
        <v>111</v>
      </c>
      <c r="BF136" s="35"/>
      <c r="BG136" s="38" t="s">
        <v>63</v>
      </c>
    </row>
    <row r="137" s="36" customFormat="true" ht="14" hidden="false" customHeight="false" outlineLevel="0" collapsed="false">
      <c r="A137" s="62"/>
      <c r="B137" s="62" t="n">
        <v>2404</v>
      </c>
      <c r="C137" s="62" t="n">
        <v>2404</v>
      </c>
      <c r="D137" s="38" t="s">
        <v>80</v>
      </c>
      <c r="E137" s="38"/>
      <c r="F137" s="27" t="s">
        <v>184</v>
      </c>
      <c r="G137" s="27" t="s">
        <v>185</v>
      </c>
      <c r="H137" s="38" t="s">
        <v>53</v>
      </c>
      <c r="I137" s="38" t="s">
        <v>53</v>
      </c>
      <c r="J137" s="38" t="s">
        <v>54</v>
      </c>
      <c r="K137" s="38" t="s">
        <v>55</v>
      </c>
      <c r="L137" s="38" t="s">
        <v>55</v>
      </c>
      <c r="M137" s="38" t="s">
        <v>77</v>
      </c>
      <c r="N137" s="38" t="s">
        <v>54</v>
      </c>
      <c r="O137" s="38" t="s">
        <v>77</v>
      </c>
      <c r="P137" s="29" t="str">
        <f aca="false">IF(H137="H",3,IF(H137="HM",2.5,IF(H137="M",2,IF(H137="ML",1.5,IF(H137="L",1,"X")))))</f>
        <v>X</v>
      </c>
      <c r="Q137" s="29" t="str">
        <f aca="false">IF(I137="G",3,IF(I137="HM",2.5,IF(I137="M",2,IF(I137="ML",1.5,IF(I137="L",1,"X")))))</f>
        <v>X</v>
      </c>
      <c r="R137" s="29" t="n">
        <f aca="false">IF(K137="H",3,IF(K137="HM",2.5,IF(K137="M",2,IF(K137="ML",1.5,IF(K137="L",1,"X")))))</f>
        <v>2</v>
      </c>
      <c r="S137" s="29" t="n">
        <f aca="false">IF(L137="H",3,IF(L137="HM",2.5,IF(L137="M",2,IF(L137="ML",1.5,IF(L137="L",1,"X")))))</f>
        <v>2</v>
      </c>
      <c r="T137" s="29"/>
      <c r="U137" s="29"/>
      <c r="V137" s="29"/>
      <c r="W137" s="29" t="n">
        <f aca="false">AVERAGE(P137:S137)</f>
        <v>2</v>
      </c>
      <c r="X137" s="29" t="str">
        <f aca="false">IF(W137&lt;1.25,"L",IF(W137&lt;1.75,"ML",IF(W137&lt;2.25,"M",IF(W137&lt;2.75,"HM",IF(W137&lt;3.05,"H","X")))))</f>
        <v>M</v>
      </c>
      <c r="Y137" s="28" t="s">
        <v>58</v>
      </c>
      <c r="Z137" s="38" t="s">
        <v>53</v>
      </c>
      <c r="AA137" s="38" t="s">
        <v>53</v>
      </c>
      <c r="AB137" s="28" t="s">
        <v>69</v>
      </c>
      <c r="AC137" s="38" t="n">
        <v>25</v>
      </c>
      <c r="AD137" s="38" t="s">
        <v>53</v>
      </c>
      <c r="AE137" s="38" t="n">
        <v>10</v>
      </c>
      <c r="AF137" s="29" t="n">
        <f aca="false">IF(Y137="H",3,IF(Y137="HM",2.5,IF(Y137="M",2,IF(Y137="ML",1.5,IF(Y137="L",1,"X")))))</f>
        <v>1.5</v>
      </c>
      <c r="AG137" s="29" t="str">
        <f aca="false">IF(Z137="H",3,IF(Z137="HM",2.5,IF(Z137="M",2,IF(Z137="ML",1.5,IF(Z137="L",1,"X")))))</f>
        <v>X</v>
      </c>
      <c r="AH137" s="29" t="str">
        <f aca="false">IF(AA137="H",3,IF(AA137="HM",2.5,IF(AA137="M",2,IF(AA137="ML",1.5,IF(AA137="L",1,"X")))))</f>
        <v>X</v>
      </c>
      <c r="AI137" s="29" t="n">
        <f aca="false">IF(AB137="VH",4,IF(AB137="H",3,IF(AB137="HM",2.5,IF(AB137="M",2,IF(AB137="ML",1.5,IF(AB137="L",1,"X"))))))</f>
        <v>2.5</v>
      </c>
      <c r="AJ137" s="29"/>
      <c r="AK137" s="29"/>
      <c r="AL137" s="29" t="n">
        <f aca="false">AVERAGE(AF137:AI137)</f>
        <v>2</v>
      </c>
      <c r="AM137" s="29" t="str">
        <f aca="false">IF(AL137&lt;1.25,"L",IF(AL137&lt;1.75,"ML",IF(AL137&lt;2.25,"M",IF(AL137&lt;2.75,"HM",IF(AL137&lt;3.05,"H","X")))))</f>
        <v>M</v>
      </c>
      <c r="AN137" s="38" t="s">
        <v>52</v>
      </c>
      <c r="AO137" s="31" t="n">
        <f aca="false">IF(AN137="H",3,IF(AN137="M/H",2.5,IF(AN137="M",2,IF(AN137="ML",1.5,IF(AN137="L",1,"X")))))</f>
        <v>1</v>
      </c>
      <c r="AP137" s="37"/>
      <c r="AQ137" s="38" t="s">
        <v>60</v>
      </c>
      <c r="AR137" s="38" t="s">
        <v>53</v>
      </c>
      <c r="AS137" s="39" t="s">
        <v>61</v>
      </c>
      <c r="AT137" s="38" t="s">
        <v>53</v>
      </c>
      <c r="AU137" s="28" t="s">
        <v>62</v>
      </c>
      <c r="AV137" s="38"/>
      <c r="AW137" s="33" t="str">
        <f aca="false">IF(AQ137="CH",3,IF(AQ137="CM/CH",2.5,IF(AQ137="CM",2,IF(AQ137="CL",1,IF(AQ137="D","D",IF(AQ137="I","INC","X"))))))</f>
        <v>X</v>
      </c>
      <c r="AX137" s="34" t="str">
        <f aca="false">IF(AR137="CH",3,IF(AR137="CM/CH",2.5,IF(AR137="CM",2,IF(AR137="CL",1,IF(AR137="D","D",IF(AR137="I","INC","X"))))))</f>
        <v>X</v>
      </c>
      <c r="AY137" s="34" t="n">
        <f aca="false">IF(AS137="CH",3,IF(AS137="CM/CH",2.5,IF(AS137="CM",2,IF(AS137="CL",1,IF(AS137="D","D",IF(AS137="I","INC","X"))))))</f>
        <v>3</v>
      </c>
      <c r="AZ137" s="34" t="str">
        <f aca="false">IF(AT137="CH",3,IF(AT137="CM/CH",2.5,IF(AT137="CM",2,IF(AT137="CL",1,IF(AT137="D","D",IF(AT137="I","INC","X"))))))</f>
        <v>X</v>
      </c>
      <c r="BA137" s="34" t="n">
        <f aca="false">IF(AU137="CH",3,IF(AU137="CM/CH",2.5,IF(AU137="CM",2,IF(AU137="CL",1,IF(AU137="D","D",IF(AU137="I","INC","X"))))))</f>
        <v>1</v>
      </c>
      <c r="BB137" s="34" t="str">
        <f aca="false">IF(AV137="CH",3,IF(AV137="CM/CH",2.5,IF(AV137="CM",2,IF(AV137="CL",1,IF(AV137="D","D",IF(AV137="I","INC","X"))))))</f>
        <v>X</v>
      </c>
      <c r="BC137" s="31" t="n">
        <f aca="false">AVERAGE(AW137:BB137)</f>
        <v>2</v>
      </c>
      <c r="BD137" s="31" t="str">
        <f aca="false">IF(BC137&lt;1.65,"CL",IF(BC137&lt;2.35,"CM",IF(BC137&lt;3.1,"CH","X")))</f>
        <v>CM</v>
      </c>
      <c r="BE137" s="35"/>
      <c r="BF137" s="35"/>
      <c r="BG137" s="38" t="s">
        <v>63</v>
      </c>
    </row>
    <row r="138" s="36" customFormat="true" ht="14" hidden="false" customHeight="false" outlineLevel="0" collapsed="false">
      <c r="A138" s="62"/>
      <c r="B138" s="62" t="n">
        <v>2405</v>
      </c>
      <c r="C138" s="62" t="n">
        <v>2405</v>
      </c>
      <c r="D138" s="38" t="s">
        <v>80</v>
      </c>
      <c r="E138" s="38"/>
      <c r="F138" s="27" t="s">
        <v>186</v>
      </c>
      <c r="G138" s="27" t="s">
        <v>187</v>
      </c>
      <c r="H138" s="38" t="s">
        <v>53</v>
      </c>
      <c r="I138" s="38" t="s">
        <v>55</v>
      </c>
      <c r="J138" s="38" t="s">
        <v>68</v>
      </c>
      <c r="K138" s="38" t="s">
        <v>55</v>
      </c>
      <c r="L138" s="38" t="s">
        <v>55</v>
      </c>
      <c r="M138" s="38" t="s">
        <v>68</v>
      </c>
      <c r="N138" s="38" t="s">
        <v>57</v>
      </c>
      <c r="O138" s="38" t="s">
        <v>78</v>
      </c>
      <c r="P138" s="29" t="str">
        <f aca="false">IF(H138="H",3,IF(H138="HM",2.5,IF(H138="M",2,IF(H138="ML",1.5,IF(H138="L",1,"X")))))</f>
        <v>X</v>
      </c>
      <c r="Q138" s="29" t="n">
        <f aca="false">IF(I138="G",3,IF(I138="HM",2.5,IF(I138="M",2,IF(I138="ML",1.5,IF(I138="L",1,"X")))))</f>
        <v>2</v>
      </c>
      <c r="R138" s="29" t="n">
        <f aca="false">IF(K138="H",3,IF(K138="HM",2.5,IF(K138="M",2,IF(K138="ML",1.5,IF(K138="L",1,"X")))))</f>
        <v>2</v>
      </c>
      <c r="S138" s="29" t="n">
        <f aca="false">IF(L138="H",3,IF(L138="HM",2.5,IF(L138="M",2,IF(L138="ML",1.5,IF(L138="L",1,"X")))))</f>
        <v>2</v>
      </c>
      <c r="T138" s="29"/>
      <c r="U138" s="29"/>
      <c r="V138" s="29"/>
      <c r="W138" s="29" t="n">
        <f aca="false">AVERAGE(P138:S138)</f>
        <v>2</v>
      </c>
      <c r="X138" s="29" t="str">
        <f aca="false">IF(W138&lt;1.25,"L",IF(W138&lt;1.75,"ML",IF(W138&lt;2.25,"M",IF(W138&lt;2.75,"HM",IF(W138&lt;3.05,"H","X")))))</f>
        <v>M</v>
      </c>
      <c r="Y138" s="28" t="s">
        <v>58</v>
      </c>
      <c r="Z138" s="38" t="s">
        <v>53</v>
      </c>
      <c r="AA138" s="38" t="s">
        <v>53</v>
      </c>
      <c r="AB138" s="28" t="s">
        <v>69</v>
      </c>
      <c r="AC138" s="38" t="n">
        <v>20</v>
      </c>
      <c r="AD138" s="38" t="s">
        <v>53</v>
      </c>
      <c r="AE138" s="38" t="n">
        <v>10</v>
      </c>
      <c r="AF138" s="29" t="n">
        <f aca="false">IF(Y138="H",3,IF(Y138="HM",2.5,IF(Y138="M",2,IF(Y138="ML",1.5,IF(Y138="L",1,"X")))))</f>
        <v>1.5</v>
      </c>
      <c r="AG138" s="29" t="str">
        <f aca="false">IF(Z138="H",3,IF(Z138="HM",2.5,IF(Z138="M",2,IF(Z138="ML",1.5,IF(Z138="L",1,"X")))))</f>
        <v>X</v>
      </c>
      <c r="AH138" s="29" t="str">
        <f aca="false">IF(AA138="H",3,IF(AA138="HM",2.5,IF(AA138="M",2,IF(AA138="ML",1.5,IF(AA138="L",1,"X")))))</f>
        <v>X</v>
      </c>
      <c r="AI138" s="29" t="n">
        <f aca="false">IF(AB138="VH",4,IF(AB138="H",3,IF(AB138="HM",2.5,IF(AB138="M",2,IF(AB138="ML",1.5,IF(AB138="L",1,"X"))))))</f>
        <v>2.5</v>
      </c>
      <c r="AJ138" s="29"/>
      <c r="AK138" s="29"/>
      <c r="AL138" s="29" t="n">
        <f aca="false">AVERAGE(AF138:AI138)</f>
        <v>2</v>
      </c>
      <c r="AM138" s="29" t="str">
        <f aca="false">IF(AL138&lt;1.25,"L",IF(AL138&lt;1.75,"ML",IF(AL138&lt;2.25,"M",IF(AL138&lt;2.75,"HM",IF(AL138&lt;3.05,"H","X")))))</f>
        <v>M</v>
      </c>
      <c r="AN138" s="38" t="s">
        <v>52</v>
      </c>
      <c r="AO138" s="31" t="n">
        <f aca="false">IF(AN138="H",3,IF(AN138="M/H",2.5,IF(AN138="M",2,IF(AN138="ML",1.5,IF(AN138="L",1,"X")))))</f>
        <v>1</v>
      </c>
      <c r="AP138" s="37"/>
      <c r="AQ138" s="38" t="s">
        <v>60</v>
      </c>
      <c r="AR138" s="38" t="s">
        <v>53</v>
      </c>
      <c r="AS138" s="38" t="s">
        <v>60</v>
      </c>
      <c r="AT138" s="38" t="s">
        <v>53</v>
      </c>
      <c r="AU138" s="28" t="s">
        <v>62</v>
      </c>
      <c r="AV138" s="38" t="s">
        <v>60</v>
      </c>
      <c r="AW138" s="33" t="str">
        <f aca="false">IF(AQ138="CH",3,IF(AQ138="CM/CH",2.5,IF(AQ138="CM",2,IF(AQ138="CL",1,IF(AQ138="D","D",IF(AQ138="I","INC","X"))))))</f>
        <v>X</v>
      </c>
      <c r="AX138" s="34" t="str">
        <f aca="false">IF(AR138="CH",3,IF(AR138="CM/CH",2.5,IF(AR138="CM",2,IF(AR138="CL",1,IF(AR138="D","D",IF(AR138="I","INC","X"))))))</f>
        <v>X</v>
      </c>
      <c r="AY138" s="34" t="str">
        <f aca="false">IF(AS138="CH",3,IF(AS138="CM/CH",2.5,IF(AS138="CM",2,IF(AS138="CL",1,IF(AS138="D","D",IF(AS138="I","INC","X"))))))</f>
        <v>X</v>
      </c>
      <c r="AZ138" s="34" t="str">
        <f aca="false">IF(AT138="CH",3,IF(AT138="CM/CH",2.5,IF(AT138="CM",2,IF(AT138="CL",1,IF(AT138="D","D",IF(AT138="I","INC","X"))))))</f>
        <v>X</v>
      </c>
      <c r="BA138" s="34" t="n">
        <f aca="false">IF(AU138="CH",3,IF(AU138="CM/CH",2.5,IF(AU138="CM",2,IF(AU138="CL",1,IF(AU138="D","D",IF(AU138="I","INC","X"))))))</f>
        <v>1</v>
      </c>
      <c r="BB138" s="34" t="str">
        <f aca="false">IF(AV138="CH",3,IF(AV138="CM/CH",2.5,IF(AV138="CM",2,IF(AV138="CL",1,IF(AV138="D","D",IF(AV138="I","INC","X"))))))</f>
        <v>X</v>
      </c>
      <c r="BC138" s="31" t="n">
        <f aca="false">AVERAGE(AW138:BB138)</f>
        <v>1</v>
      </c>
      <c r="BD138" s="31" t="str">
        <f aca="false">IF(BC138&lt;1.65,"CL",IF(BC138&lt;2.35,"CM",IF(BC138&lt;3.1,"CH","X")))</f>
        <v>CL</v>
      </c>
      <c r="BE138" s="35"/>
      <c r="BF138" s="35"/>
      <c r="BG138" s="38" t="s">
        <v>63</v>
      </c>
    </row>
    <row r="139" s="36" customFormat="true" ht="14" hidden="false" customHeight="false" outlineLevel="0" collapsed="false">
      <c r="A139" s="62" t="n">
        <v>24</v>
      </c>
      <c r="B139" s="62"/>
      <c r="C139" s="62" t="n">
        <v>2407</v>
      </c>
      <c r="D139" s="39"/>
      <c r="E139" s="40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1" t="s">
        <v>79</v>
      </c>
      <c r="Q139" s="41" t="n">
        <f aca="false">AVERAGE(Q134:Q138)</f>
        <v>2</v>
      </c>
      <c r="R139" s="41" t="n">
        <f aca="false">AVERAGE(R134:R138)</f>
        <v>1.8</v>
      </c>
      <c r="S139" s="41" t="n">
        <f aca="false">AVERAGE(S134:S138)</f>
        <v>2</v>
      </c>
      <c r="T139" s="34" t="n">
        <f aca="false">(J134+J135+J136+J137+J138)/5</f>
        <v>1</v>
      </c>
      <c r="U139" s="34" t="n">
        <f aca="false">(M134+M135+M136+M137+M138)/5</f>
        <v>2.2</v>
      </c>
      <c r="V139" s="34" t="n">
        <f aca="false">(N134+N135+N136+N137+N138)/5</f>
        <v>0.2</v>
      </c>
      <c r="W139" s="42" t="n">
        <f aca="false">AVERAGE(P134:S138)</f>
        <v>1.88888888888889</v>
      </c>
      <c r="X139" s="43" t="str">
        <f aca="false">IF(W139&lt;1.25,"L",IF(W139&lt;1.75,"ML",IF(W139&lt;2.25,"M",IF(W139&lt;2.75,"HM",IF(W139&lt;3.05,"H","X")))))</f>
        <v>M</v>
      </c>
      <c r="Y139" s="39"/>
      <c r="Z139" s="39"/>
      <c r="AA139" s="39"/>
      <c r="AB139" s="39"/>
      <c r="AC139" s="39"/>
      <c r="AD139" s="39"/>
      <c r="AE139" s="39"/>
      <c r="AF139" s="41" t="s">
        <v>79</v>
      </c>
      <c r="AG139" s="41" t="e">
        <f aca="false">AVERAGE(AG134:AG138)</f>
        <v>#DIV/0!</v>
      </c>
      <c r="AH139" s="41" t="e">
        <f aca="false">AVERAGE(AH134:AH138)</f>
        <v>#DIV/0!</v>
      </c>
      <c r="AI139" s="41" t="n">
        <f aca="false">AVERAGE(AI134:AI138)</f>
        <v>2.2</v>
      </c>
      <c r="AJ139" s="34" t="n">
        <f aca="false">AVERAGE(AC134:AC138)</f>
        <v>21</v>
      </c>
      <c r="AK139" s="34" t="n">
        <f aca="false">AVERAGE(AE134:AE138)</f>
        <v>13.2</v>
      </c>
      <c r="AL139" s="42" t="n">
        <f aca="false">AVERAGE(AF134:AI138)</f>
        <v>2.15</v>
      </c>
      <c r="AM139" s="43" t="str">
        <f aca="false">IF(AL139&lt;1.25,"L",IF(AL139&lt;1.75,"ML",IF(AL139&lt;2.25,"M",IF(AL139&lt;2.75,"HM",IF(AL139&lt;3.05,"H","X")))))</f>
        <v>M</v>
      </c>
      <c r="AN139" s="39"/>
      <c r="AO139" s="31" t="n">
        <f aca="false">AVERAGE(AO134:AO138)</f>
        <v>1</v>
      </c>
      <c r="AP139" s="31" t="str">
        <f aca="false">IF(AO139&lt;1.25,"L",IF(AO139&lt;1.75,"ML",IF(AO139&lt;2.25,"M",IF(AO139&lt;2.75,"MH",IF(AO139&lt;3.05,"H","X")))))</f>
        <v>L</v>
      </c>
      <c r="AQ139" s="39"/>
      <c r="AR139" s="39"/>
      <c r="AS139" s="39"/>
      <c r="AT139" s="39"/>
      <c r="AU139" s="39"/>
      <c r="AV139" s="39"/>
      <c r="AW139" s="33"/>
      <c r="AX139" s="34"/>
      <c r="AY139" s="34"/>
      <c r="AZ139" s="34"/>
      <c r="BA139" s="34"/>
      <c r="BB139" s="34"/>
      <c r="BC139" s="44" t="n">
        <f aca="false">AVERAGE(BC134:BC138)</f>
        <v>1.4</v>
      </c>
      <c r="BD139" s="45" t="str">
        <f aca="false">IF(BC139&lt;1.25,"CL",IF(BC139&lt;1.75,"CL/CM",IF(BC139&lt;2.25,"CM",IF(BC139&lt;2.75,"CM/CH",IF(BC139&lt;3.05,"CH","NR")))))</f>
        <v>CL/CM</v>
      </c>
      <c r="BE139" s="46" t="s">
        <v>119</v>
      </c>
      <c r="BF139" s="47" t="str">
        <f aca="false">CONCATENATE(BD139,":",BE139)</f>
        <v>CL/CM:(D)</v>
      </c>
      <c r="BG139" s="39"/>
    </row>
    <row r="140" s="36" customFormat="true" ht="14" hidden="false" customHeight="false" outlineLevel="0" collapsed="false">
      <c r="A140" s="56"/>
      <c r="B140" s="56" t="n">
        <v>2501</v>
      </c>
      <c r="C140" s="56" t="n">
        <v>2501</v>
      </c>
      <c r="D140" s="39" t="s">
        <v>116</v>
      </c>
      <c r="E140" s="40"/>
      <c r="F140" s="39" t="n">
        <v>229576</v>
      </c>
      <c r="G140" s="39" t="n">
        <v>949914</v>
      </c>
      <c r="H140" s="39" t="s">
        <v>53</v>
      </c>
      <c r="I140" s="39" t="s">
        <v>53</v>
      </c>
      <c r="J140" s="39" t="n">
        <v>0</v>
      </c>
      <c r="K140" s="39" t="s">
        <v>52</v>
      </c>
      <c r="L140" s="39" t="s">
        <v>55</v>
      </c>
      <c r="M140" s="39" t="n">
        <v>15</v>
      </c>
      <c r="N140" s="39" t="n">
        <v>0</v>
      </c>
      <c r="O140" s="39" t="n">
        <v>0</v>
      </c>
      <c r="P140" s="29" t="str">
        <f aca="false">IF(H140="H",3,IF(H140="HM",2.5,IF(H140="M",2,IF(H140="ML",1.5,IF(H140="L",1,"X")))))</f>
        <v>X</v>
      </c>
      <c r="Q140" s="29" t="str">
        <f aca="false">IF(I140="G",3,IF(I140="HM",2.5,IF(I140="M",2,IF(I140="ML",1.5,IF(I140="L",1,"X")))))</f>
        <v>X</v>
      </c>
      <c r="R140" s="29" t="n">
        <f aca="false">IF(K140="H",3,IF(K140="HM",2.5,IF(K140="M",2,IF(K140="ML",1.5,IF(K140="L",1,"X")))))</f>
        <v>1</v>
      </c>
      <c r="S140" s="29" t="n">
        <f aca="false">IF(L140="H",3,IF(L140="HM",2.5,IF(L140="M",2,IF(L140="ML",1.5,IF(L140="L",1,"X")))))</f>
        <v>2</v>
      </c>
      <c r="T140" s="29"/>
      <c r="U140" s="29"/>
      <c r="V140" s="29"/>
      <c r="W140" s="29" t="n">
        <f aca="false">AVERAGE(P140:S140)</f>
        <v>1.5</v>
      </c>
      <c r="X140" s="29" t="str">
        <f aca="false">IF(W140&lt;1.25,"L",IF(W140&lt;1.75,"ML",IF(W140&lt;2.25,"M",IF(W140&lt;2.75,"HM",IF(W140&lt;3.05,"H","X")))))</f>
        <v>ML</v>
      </c>
      <c r="Y140" s="39" t="s">
        <v>58</v>
      </c>
      <c r="Z140" s="39" t="s">
        <v>53</v>
      </c>
      <c r="AA140" s="39" t="s">
        <v>53</v>
      </c>
      <c r="AB140" s="39" t="s">
        <v>52</v>
      </c>
      <c r="AC140" s="39" t="n">
        <v>5</v>
      </c>
      <c r="AD140" s="39" t="s">
        <v>53</v>
      </c>
      <c r="AE140" s="39" t="n">
        <v>12</v>
      </c>
      <c r="AF140" s="29" t="n">
        <f aca="false">IF(Y140="H",3,IF(Y140="HM",2.5,IF(Y140="M",2,IF(Y140="ML",1.5,IF(Y140="L",1,"X")))))</f>
        <v>1.5</v>
      </c>
      <c r="AG140" s="29" t="str">
        <f aca="false">IF(Z140="H",3,IF(Z140="HM",2.5,IF(Z140="M",2,IF(Z140="ML",1.5,IF(Z140="L",1,"X")))))</f>
        <v>X</v>
      </c>
      <c r="AH140" s="29" t="str">
        <f aca="false">IF(AA140="H",3,IF(AA140="HM",2.5,IF(AA140="M",2,IF(AA140="ML",1.5,IF(AA140="L",1,"X")))))</f>
        <v>X</v>
      </c>
      <c r="AI140" s="29" t="n">
        <f aca="false">IF(AB140="VH",4,IF(AB140="H",3,IF(AB140="HM",2.5,IF(AB140="M",2,IF(AB140="ML",1.5,IF(AB140="L",1,"X"))))))</f>
        <v>1</v>
      </c>
      <c r="AJ140" s="29"/>
      <c r="AK140" s="29"/>
      <c r="AL140" s="29" t="n">
        <f aca="false">AVERAGE(AF140:AI140)</f>
        <v>1.25</v>
      </c>
      <c r="AM140" s="29" t="str">
        <f aca="false">IF(AL140&lt;1.25,"L",IF(AL140&lt;1.75,"ML",IF(AL140&lt;2.25,"M",IF(AL140&lt;2.75,"HM",IF(AL140&lt;3.05,"H","X")))))</f>
        <v>ML</v>
      </c>
      <c r="AN140" s="53" t="s">
        <v>52</v>
      </c>
      <c r="AO140" s="31" t="n">
        <f aca="false">IF(AN140="H",3,IF(AN140="HM",2.5,IF(AN140="M",2,IF(AN140="ML",1.5,IF(AN140="L",1,"X")))))</f>
        <v>1</v>
      </c>
      <c r="AP140" s="32"/>
      <c r="AQ140" s="39" t="s">
        <v>60</v>
      </c>
      <c r="AR140" s="39" t="s">
        <v>53</v>
      </c>
      <c r="AS140" s="39" t="s">
        <v>60</v>
      </c>
      <c r="AT140" s="39" t="s">
        <v>53</v>
      </c>
      <c r="AU140" s="28" t="s">
        <v>62</v>
      </c>
      <c r="AV140" s="39" t="s">
        <v>60</v>
      </c>
      <c r="AW140" s="33" t="str">
        <f aca="false">IF(AQ140="CH",3,IF(AQ140="CM/CH",2.5,IF(AQ140="CM",2,IF(AQ140="CL",1,IF(AQ140="D","D",IF(AQ140="I","INC","X"))))))</f>
        <v>X</v>
      </c>
      <c r="AX140" s="34" t="str">
        <f aca="false">IF(AR140="CH",3,IF(AR140="CM/CH",2.5,IF(AR140="CM",2,IF(AR140="CL",1,IF(AR140="D","D",IF(AR140="I","INC","X"))))))</f>
        <v>X</v>
      </c>
      <c r="AY140" s="34" t="str">
        <f aca="false">IF(AS140="CH",3,IF(AS140="CM/CH",2.5,IF(AS140="CM",2,IF(AS140="CL",1,IF(AS140="D","D",IF(AS140="I","INC","X"))))))</f>
        <v>X</v>
      </c>
      <c r="AZ140" s="34" t="str">
        <f aca="false">IF(AT140="CH",3,IF(AT140="CM/CH",2.5,IF(AT140="CM",2,IF(AT140="CL",1,IF(AT140="D","D",IF(AT140="I","INC","X"))))))</f>
        <v>X</v>
      </c>
      <c r="BA140" s="34" t="n">
        <f aca="false">IF(AU140="CH",3,IF(AU140="CM/CH",2.5,IF(AU140="CM",2,IF(AU140="CL",1,IF(AU140="D","D",IF(AU140="I","INC","X"))))))</f>
        <v>1</v>
      </c>
      <c r="BB140" s="34" t="str">
        <f aca="false">IF(AV140="CH",3,IF(AV140="CM/CH",2.5,IF(AV140="CM",2,IF(AV140="CL",1,IF(AV140="D","D",IF(AV140="I","INC","X"))))))</f>
        <v>X</v>
      </c>
      <c r="BC140" s="31" t="n">
        <f aca="false">AVERAGE(AW140:BB140)</f>
        <v>1</v>
      </c>
      <c r="BD140" s="31" t="str">
        <f aca="false">IF(BC140&lt;1.65,"CL",IF(BC140&lt;2.35,"CM",IF(BC140&lt;3.1,"CH","X")))</f>
        <v>CL</v>
      </c>
      <c r="BE140" s="35"/>
      <c r="BF140" s="35"/>
      <c r="BG140" s="39" t="s">
        <v>63</v>
      </c>
    </row>
    <row r="141" s="36" customFormat="true" ht="14" hidden="false" customHeight="false" outlineLevel="0" collapsed="false">
      <c r="A141" s="56"/>
      <c r="B141" s="56" t="n">
        <v>2502</v>
      </c>
      <c r="C141" s="56" t="n">
        <v>2502</v>
      </c>
      <c r="D141" s="39" t="s">
        <v>116</v>
      </c>
      <c r="E141" s="40"/>
      <c r="F141" s="39" t="n">
        <v>229695</v>
      </c>
      <c r="G141" s="39" t="n">
        <v>949766</v>
      </c>
      <c r="H141" s="39" t="s">
        <v>53</v>
      </c>
      <c r="I141" s="39" t="s">
        <v>53</v>
      </c>
      <c r="J141" s="39" t="n">
        <v>0</v>
      </c>
      <c r="K141" s="39" t="s">
        <v>52</v>
      </c>
      <c r="L141" s="39" t="s">
        <v>55</v>
      </c>
      <c r="M141" s="39" t="n">
        <v>15</v>
      </c>
      <c r="N141" s="39" t="n">
        <v>1</v>
      </c>
      <c r="O141" s="39" t="n">
        <v>1</v>
      </c>
      <c r="P141" s="29" t="str">
        <f aca="false">IF(H141="H",3,IF(H141="HM",2.5,IF(H141="M",2,IF(H141="ML",1.5,IF(H141="L",1,"X")))))</f>
        <v>X</v>
      </c>
      <c r="Q141" s="29" t="str">
        <f aca="false">IF(I141="G",3,IF(I141="HM",2.5,IF(I141="M",2,IF(I141="ML",1.5,IF(I141="L",1,"X")))))</f>
        <v>X</v>
      </c>
      <c r="R141" s="29" t="n">
        <f aca="false">IF(K141="H",3,IF(K141="HM",2.5,IF(K141="M",2,IF(K141="ML",1.5,IF(K141="L",1,"X")))))</f>
        <v>1</v>
      </c>
      <c r="S141" s="29" t="n">
        <f aca="false">IF(L141="H",3,IF(L141="HM",2.5,IF(L141="M",2,IF(L141="ML",1.5,IF(L141="L",1,"X")))))</f>
        <v>2</v>
      </c>
      <c r="T141" s="29"/>
      <c r="U141" s="29"/>
      <c r="V141" s="29"/>
      <c r="W141" s="29" t="n">
        <f aca="false">AVERAGE(P141:S141)</f>
        <v>1.5</v>
      </c>
      <c r="X141" s="29" t="str">
        <f aca="false">IF(W141&lt;1.25,"L",IF(W141&lt;1.75,"ML",IF(W141&lt;2.25,"M",IF(W141&lt;2.75,"HM",IF(W141&lt;3.05,"H","X")))))</f>
        <v>ML</v>
      </c>
      <c r="Y141" s="39" t="s">
        <v>58</v>
      </c>
      <c r="Z141" s="39" t="s">
        <v>52</v>
      </c>
      <c r="AA141" s="39" t="s">
        <v>53</v>
      </c>
      <c r="AB141" s="39" t="s">
        <v>52</v>
      </c>
      <c r="AC141" s="39" t="n">
        <v>5</v>
      </c>
      <c r="AD141" s="39" t="s">
        <v>53</v>
      </c>
      <c r="AE141" s="39" t="n">
        <v>10</v>
      </c>
      <c r="AF141" s="29" t="n">
        <f aca="false">IF(Y141="H",3,IF(Y141="HM",2.5,IF(Y141="M",2,IF(Y141="ML",1.5,IF(Y141="L",1,"X")))))</f>
        <v>1.5</v>
      </c>
      <c r="AG141" s="29" t="n">
        <f aca="false">IF(Z141="H",3,IF(Z141="HM",2.5,IF(Z141="M",2,IF(Z141="ML",1.5,IF(Z141="L",1,"X")))))</f>
        <v>1</v>
      </c>
      <c r="AH141" s="29" t="str">
        <f aca="false">IF(AA141="H",3,IF(AA141="HM",2.5,IF(AA141="M",2,IF(AA141="ML",1.5,IF(AA141="L",1,"X")))))</f>
        <v>X</v>
      </c>
      <c r="AI141" s="29" t="n">
        <f aca="false">IF(AB141="VH",4,IF(AB141="H",3,IF(AB141="HM",2.5,IF(AB141="M",2,IF(AB141="ML",1.5,IF(AB141="L",1,"X"))))))</f>
        <v>1</v>
      </c>
      <c r="AJ141" s="29"/>
      <c r="AK141" s="29"/>
      <c r="AL141" s="29" t="n">
        <f aca="false">AVERAGE(AF141:AI141)</f>
        <v>1.16666666666667</v>
      </c>
      <c r="AM141" s="29" t="str">
        <f aca="false">IF(AL141&lt;1.25,"L",IF(AL141&lt;1.75,"ML",IF(AL141&lt;2.25,"M",IF(AL141&lt;2.75,"HM",IF(AL141&lt;3.05,"H","X")))))</f>
        <v>L</v>
      </c>
      <c r="AN141" s="39" t="s">
        <v>52</v>
      </c>
      <c r="AO141" s="31" t="n">
        <f aca="false">IF(AN141="H",3,IF(AN141="HM",2.5,IF(AN141="M",2,IF(AN141="ML",1.5,IF(AN141="L",1,"X")))))</f>
        <v>1</v>
      </c>
      <c r="AP141" s="37"/>
      <c r="AQ141" s="39" t="s">
        <v>60</v>
      </c>
      <c r="AR141" s="39" t="s">
        <v>53</v>
      </c>
      <c r="AS141" s="39" t="s">
        <v>60</v>
      </c>
      <c r="AT141" s="39" t="s">
        <v>53</v>
      </c>
      <c r="AU141" s="28" t="s">
        <v>62</v>
      </c>
      <c r="AV141" s="39" t="s">
        <v>60</v>
      </c>
      <c r="AW141" s="33" t="str">
        <f aca="false">IF(AQ141="CH",3,IF(AQ141="CM/CH",2.5,IF(AQ141="CM",2,IF(AQ141="CL",1,IF(AQ141="D","D",IF(AQ141="I","INC","X"))))))</f>
        <v>X</v>
      </c>
      <c r="AX141" s="34" t="str">
        <f aca="false">IF(AR141="CH",3,IF(AR141="CM/CH",2.5,IF(AR141="CM",2,IF(AR141="CL",1,IF(AR141="D","D",IF(AR141="I","INC","X"))))))</f>
        <v>X</v>
      </c>
      <c r="AY141" s="34" t="str">
        <f aca="false">IF(AS141="CH",3,IF(AS141="CM/CH",2.5,IF(AS141="CM",2,IF(AS141="CL",1,IF(AS141="D","D",IF(AS141="I","INC","X"))))))</f>
        <v>X</v>
      </c>
      <c r="AZ141" s="34" t="str">
        <f aca="false">IF(AT141="CH",3,IF(AT141="CM/CH",2.5,IF(AT141="CM",2,IF(AT141="CL",1,IF(AT141="D","D",IF(AT141="I","INC","X"))))))</f>
        <v>X</v>
      </c>
      <c r="BA141" s="34" t="n">
        <f aca="false">IF(AU141="CH",3,IF(AU141="CM/CH",2.5,IF(AU141="CM",2,IF(AU141="CL",1,IF(AU141="D","D",IF(AU141="I","INC","X"))))))</f>
        <v>1</v>
      </c>
      <c r="BB141" s="34" t="str">
        <f aca="false">IF(AV141="CH",3,IF(AV141="CM/CH",2.5,IF(AV141="CM",2,IF(AV141="CL",1,IF(AV141="D","D",IF(AV141="I","INC","X"))))))</f>
        <v>X</v>
      </c>
      <c r="BC141" s="31" t="n">
        <f aca="false">AVERAGE(AW141:BB141)</f>
        <v>1</v>
      </c>
      <c r="BD141" s="31" t="str">
        <f aca="false">IF(BC141&lt;1.65,"CL",IF(BC141&lt;2.35,"CM",IF(BC141&lt;3.1,"CH","X")))</f>
        <v>CL</v>
      </c>
      <c r="BE141" s="35"/>
      <c r="BF141" s="35"/>
      <c r="BG141" s="39" t="s">
        <v>63</v>
      </c>
    </row>
    <row r="142" s="36" customFormat="true" ht="14" hidden="false" customHeight="false" outlineLevel="0" collapsed="false">
      <c r="A142" s="56"/>
      <c r="B142" s="56" t="n">
        <v>2503</v>
      </c>
      <c r="C142" s="56" t="n">
        <v>2503</v>
      </c>
      <c r="D142" s="39" t="s">
        <v>116</v>
      </c>
      <c r="E142" s="40"/>
      <c r="F142" s="39" t="n">
        <v>229800</v>
      </c>
      <c r="G142" s="39" t="n">
        <v>949581</v>
      </c>
      <c r="H142" s="39" t="s">
        <v>52</v>
      </c>
      <c r="I142" s="39" t="s">
        <v>53</v>
      </c>
      <c r="J142" s="39" t="n">
        <v>0</v>
      </c>
      <c r="K142" s="39" t="s">
        <v>72</v>
      </c>
      <c r="L142" s="39" t="s">
        <v>55</v>
      </c>
      <c r="M142" s="39" t="n">
        <v>10</v>
      </c>
      <c r="N142" s="39" t="n">
        <v>10</v>
      </c>
      <c r="O142" s="39" t="n">
        <v>5</v>
      </c>
      <c r="P142" s="29" t="n">
        <f aca="false">IF(H142="H",3,IF(H142="HM",2.5,IF(H142="M",2,IF(H142="ML",1.5,IF(H142="L",1,"X")))))</f>
        <v>1</v>
      </c>
      <c r="Q142" s="29" t="str">
        <f aca="false">IF(I142="G",3,IF(I142="HM",2.5,IF(I142="M",2,IF(I142="ML",1.5,IF(I142="L",1,"X")))))</f>
        <v>X</v>
      </c>
      <c r="R142" s="29" t="n">
        <f aca="false">IF(K142="H",3,IF(K142="HM",2.5,IF(K142="M",2,IF(K142="ML",1.5,IF(K142="L",1,"X")))))</f>
        <v>3</v>
      </c>
      <c r="S142" s="29" t="n">
        <f aca="false">IF(L142="H",3,IF(L142="HM",2.5,IF(L142="M",2,IF(L142="ML",1.5,IF(L142="L",1,"X")))))</f>
        <v>2</v>
      </c>
      <c r="T142" s="29"/>
      <c r="U142" s="29"/>
      <c r="V142" s="29"/>
      <c r="W142" s="29" t="n">
        <f aca="false">AVERAGE(P142:S142)</f>
        <v>2</v>
      </c>
      <c r="X142" s="29" t="str">
        <f aca="false">IF(W142&lt;1.25,"L",IF(W142&lt;1.75,"ML",IF(W142&lt;2.25,"M",IF(W142&lt;2.75,"HM",IF(W142&lt;3.05,"H","X")))))</f>
        <v>M</v>
      </c>
      <c r="Y142" s="39" t="s">
        <v>58</v>
      </c>
      <c r="Z142" s="39" t="s">
        <v>52</v>
      </c>
      <c r="AA142" s="39" t="s">
        <v>53</v>
      </c>
      <c r="AB142" s="39" t="s">
        <v>52</v>
      </c>
      <c r="AC142" s="39" t="n">
        <v>5</v>
      </c>
      <c r="AD142" s="39" t="s">
        <v>53</v>
      </c>
      <c r="AE142" s="39" t="n">
        <v>10</v>
      </c>
      <c r="AF142" s="29" t="n">
        <f aca="false">IF(Y142="H",3,IF(Y142="HM",2.5,IF(Y142="M",2,IF(Y142="ML",1.5,IF(Y142="L",1,"X")))))</f>
        <v>1.5</v>
      </c>
      <c r="AG142" s="29" t="n">
        <f aca="false">IF(Z142="H",3,IF(Z142="HM",2.5,IF(Z142="M",2,IF(Z142="ML",1.5,IF(Z142="L",1,"X")))))</f>
        <v>1</v>
      </c>
      <c r="AH142" s="29" t="str">
        <f aca="false">IF(AA142="H",3,IF(AA142="HM",2.5,IF(AA142="M",2,IF(AA142="ML",1.5,IF(AA142="L",1,"X")))))</f>
        <v>X</v>
      </c>
      <c r="AI142" s="29" t="n">
        <f aca="false">IF(AB142="VH",4,IF(AB142="H",3,IF(AB142="HM",2.5,IF(AB142="M",2,IF(AB142="ML",1.5,IF(AB142="L",1,"X"))))))</f>
        <v>1</v>
      </c>
      <c r="AJ142" s="29"/>
      <c r="AK142" s="29"/>
      <c r="AL142" s="29" t="n">
        <f aca="false">AVERAGE(AF142:AI142)</f>
        <v>1.16666666666667</v>
      </c>
      <c r="AM142" s="29" t="str">
        <f aca="false">IF(AL142&lt;1.25,"L",IF(AL142&lt;1.75,"ML",IF(AL142&lt;2.25,"M",IF(AL142&lt;2.75,"HM",IF(AL142&lt;3.05,"H","X")))))</f>
        <v>L</v>
      </c>
      <c r="AN142" s="39" t="s">
        <v>69</v>
      </c>
      <c r="AO142" s="31" t="n">
        <f aca="false">IF(AN142="H",3,IF(AN142="HM",2.5,IF(AN142="M",2,IF(AN142="ML",1.5,IF(AN142="L",1,"X")))))</f>
        <v>2.5</v>
      </c>
      <c r="AP142" s="37"/>
      <c r="AQ142" s="39" t="s">
        <v>60</v>
      </c>
      <c r="AR142" s="39" t="s">
        <v>53</v>
      </c>
      <c r="AS142" s="39" t="s">
        <v>60</v>
      </c>
      <c r="AT142" s="39" t="s">
        <v>53</v>
      </c>
      <c r="AU142" s="28" t="s">
        <v>62</v>
      </c>
      <c r="AV142" s="39" t="s">
        <v>60</v>
      </c>
      <c r="AW142" s="33" t="str">
        <f aca="false">IF(AQ142="CH",3,IF(AQ142="CM/CH",2.5,IF(AQ142="CM",2,IF(AQ142="CL",1,IF(AQ142="D","D",IF(AQ142="I","INC","X"))))))</f>
        <v>X</v>
      </c>
      <c r="AX142" s="34" t="str">
        <f aca="false">IF(AR142="CH",3,IF(AR142="CM/CH",2.5,IF(AR142="CM",2,IF(AR142="CL",1,IF(AR142="D","D",IF(AR142="I","INC","X"))))))</f>
        <v>X</v>
      </c>
      <c r="AY142" s="34" t="str">
        <f aca="false">IF(AS142="CH",3,IF(AS142="CM/CH",2.5,IF(AS142="CM",2,IF(AS142="CL",1,IF(AS142="D","D",IF(AS142="I","INC","X"))))))</f>
        <v>X</v>
      </c>
      <c r="AZ142" s="34" t="str">
        <f aca="false">IF(AT142="CH",3,IF(AT142="CM/CH",2.5,IF(AT142="CM",2,IF(AT142="CL",1,IF(AT142="D","D",IF(AT142="I","INC","X"))))))</f>
        <v>X</v>
      </c>
      <c r="BA142" s="34" t="n">
        <f aca="false">IF(AU142="CH",3,IF(AU142="CM/CH",2.5,IF(AU142="CM",2,IF(AU142="CL",1,IF(AU142="D","D",IF(AU142="I","INC","X"))))))</f>
        <v>1</v>
      </c>
      <c r="BB142" s="34" t="str">
        <f aca="false">IF(AV142="CH",3,IF(AV142="CM/CH",2.5,IF(AV142="CM",2,IF(AV142="CL",1,IF(AV142="D","D",IF(AV142="I","INC","X"))))))</f>
        <v>X</v>
      </c>
      <c r="BC142" s="31" t="n">
        <f aca="false">AVERAGE(AW142:BB142)</f>
        <v>1</v>
      </c>
      <c r="BD142" s="31" t="str">
        <f aca="false">IF(BC142&lt;1.65,"CL",IF(BC142&lt;2.35,"CM",IF(BC142&lt;3.1,"CH","X")))</f>
        <v>CL</v>
      </c>
      <c r="BE142" s="35"/>
      <c r="BF142" s="35"/>
      <c r="BG142" s="39" t="s">
        <v>63</v>
      </c>
    </row>
    <row r="143" s="36" customFormat="true" ht="14" hidden="false" customHeight="false" outlineLevel="0" collapsed="false">
      <c r="A143" s="56"/>
      <c r="B143" s="56" t="n">
        <v>2504</v>
      </c>
      <c r="C143" s="56" t="n">
        <v>2504</v>
      </c>
      <c r="D143" s="39" t="s">
        <v>116</v>
      </c>
      <c r="E143" s="40"/>
      <c r="F143" s="39" t="n">
        <v>229562</v>
      </c>
      <c r="G143" s="39" t="n">
        <v>949593</v>
      </c>
      <c r="H143" s="39" t="s">
        <v>53</v>
      </c>
      <c r="I143" s="39" t="s">
        <v>53</v>
      </c>
      <c r="J143" s="39" t="n">
        <v>0</v>
      </c>
      <c r="K143" s="39" t="s">
        <v>55</v>
      </c>
      <c r="L143" s="39" t="s">
        <v>52</v>
      </c>
      <c r="M143" s="39" t="n">
        <v>5</v>
      </c>
      <c r="N143" s="39" t="n">
        <v>0</v>
      </c>
      <c r="O143" s="39" t="n">
        <v>2</v>
      </c>
      <c r="P143" s="29" t="str">
        <f aca="false">IF(H143="H",3,IF(H143="HM",2.5,IF(H143="M",2,IF(H143="ML",1.5,IF(H143="L",1,"X")))))</f>
        <v>X</v>
      </c>
      <c r="Q143" s="29" t="str">
        <f aca="false">IF(I143="G",3,IF(I143="HM",2.5,IF(I143="M",2,IF(I143="ML",1.5,IF(I143="L",1,"X")))))</f>
        <v>X</v>
      </c>
      <c r="R143" s="29" t="n">
        <f aca="false">IF(K143="H",3,IF(K143="HM",2.5,IF(K143="M",2,IF(K143="ML",1.5,IF(K143="L",1,"X")))))</f>
        <v>2</v>
      </c>
      <c r="S143" s="29" t="n">
        <f aca="false">IF(L143="H",3,IF(L143="HM",2.5,IF(L143="M",2,IF(L143="ML",1.5,IF(L143="L",1,"X")))))</f>
        <v>1</v>
      </c>
      <c r="T143" s="29"/>
      <c r="U143" s="29"/>
      <c r="V143" s="29"/>
      <c r="W143" s="29" t="n">
        <f aca="false">AVERAGE(P143:S143)</f>
        <v>1.5</v>
      </c>
      <c r="X143" s="29" t="str">
        <f aca="false">IF(W143&lt;1.25,"L",IF(W143&lt;1.75,"ML",IF(W143&lt;2.25,"M",IF(W143&lt;2.75,"HM",IF(W143&lt;3.05,"H","X")))))</f>
        <v>ML</v>
      </c>
      <c r="Y143" s="39" t="s">
        <v>58</v>
      </c>
      <c r="Z143" s="39" t="s">
        <v>53</v>
      </c>
      <c r="AA143" s="39" t="s">
        <v>53</v>
      </c>
      <c r="AB143" s="39" t="s">
        <v>52</v>
      </c>
      <c r="AC143" s="39" t="n">
        <v>5</v>
      </c>
      <c r="AD143" s="39" t="s">
        <v>53</v>
      </c>
      <c r="AE143" s="39" t="n">
        <v>20</v>
      </c>
      <c r="AF143" s="29" t="n">
        <f aca="false">IF(Y143="H",3,IF(Y143="HM",2.5,IF(Y143="M",2,IF(Y143="ML",1.5,IF(Y143="L",1,"X")))))</f>
        <v>1.5</v>
      </c>
      <c r="AG143" s="29" t="str">
        <f aca="false">IF(Z143="H",3,IF(Z143="HM",2.5,IF(Z143="M",2,IF(Z143="ML",1.5,IF(Z143="L",1,"X")))))</f>
        <v>X</v>
      </c>
      <c r="AH143" s="29" t="str">
        <f aca="false">IF(AA143="H",3,IF(AA143="HM",2.5,IF(AA143="M",2,IF(AA143="ML",1.5,IF(AA143="L",1,"X")))))</f>
        <v>X</v>
      </c>
      <c r="AI143" s="29" t="n">
        <f aca="false">IF(AB143="VH",4,IF(AB143="H",3,IF(AB143="HM",2.5,IF(AB143="M",2,IF(AB143="ML",1.5,IF(AB143="L",1,"X"))))))</f>
        <v>1</v>
      </c>
      <c r="AJ143" s="29"/>
      <c r="AK143" s="29"/>
      <c r="AL143" s="29" t="n">
        <f aca="false">AVERAGE(AF143:AI143)</f>
        <v>1.25</v>
      </c>
      <c r="AM143" s="29" t="str">
        <f aca="false">IF(AL143&lt;1.25,"L",IF(AL143&lt;1.75,"ML",IF(AL143&lt;2.25,"M",IF(AL143&lt;2.75,"HM",IF(AL143&lt;3.05,"H","X")))))</f>
        <v>ML</v>
      </c>
      <c r="AN143" s="39" t="s">
        <v>52</v>
      </c>
      <c r="AO143" s="31" t="n">
        <f aca="false">IF(AN143="H",3,IF(AN143="HM",2.5,IF(AN143="M",2,IF(AN143="ML",1.5,IF(AN143="L",1,"X")))))</f>
        <v>1</v>
      </c>
      <c r="AP143" s="37"/>
      <c r="AQ143" s="39" t="s">
        <v>111</v>
      </c>
      <c r="AR143" s="39" t="s">
        <v>53</v>
      </c>
      <c r="AS143" s="39" t="s">
        <v>111</v>
      </c>
      <c r="AT143" s="39" t="s">
        <v>53</v>
      </c>
      <c r="AU143" s="28" t="s">
        <v>62</v>
      </c>
      <c r="AV143" s="39" t="s">
        <v>60</v>
      </c>
      <c r="AW143" s="33" t="str">
        <f aca="false">IF(AQ143="CH",3,IF(AQ143="CM/CH",2.5,IF(AQ143="CM",2,IF(AQ143="CL",1,IF(AQ143="D","D",IF(AQ143="I","INC","X"))))))</f>
        <v>D</v>
      </c>
      <c r="AX143" s="34" t="str">
        <f aca="false">IF(AR143="CH",3,IF(AR143="CM/CH",2.5,IF(AR143="CM",2,IF(AR143="CL",1,IF(AR143="D","D",IF(AR143="I","INC","X"))))))</f>
        <v>X</v>
      </c>
      <c r="AY143" s="34" t="str">
        <f aca="false">IF(AS143="CH",3,IF(AS143="CM/CH",2.5,IF(AS143="CM",2,IF(AS143="CL",1,IF(AS143="D","D",IF(AS143="I","INC","X"))))))</f>
        <v>D</v>
      </c>
      <c r="AZ143" s="34" t="str">
        <f aca="false">IF(AT143="CH",3,IF(AT143="CM/CH",2.5,IF(AT143="CM",2,IF(AT143="CL",1,IF(AT143="D","D",IF(AT143="I","INC","X"))))))</f>
        <v>X</v>
      </c>
      <c r="BA143" s="34" t="n">
        <f aca="false">IF(AU143="CH",3,IF(AU143="CM/CH",2.5,IF(AU143="CM",2,IF(AU143="CL",1,IF(AU143="D","D",IF(AU143="I","INC","X"))))))</f>
        <v>1</v>
      </c>
      <c r="BB143" s="34" t="str">
        <f aca="false">IF(AV143="CH",3,IF(AV143="CM/CH",2.5,IF(AV143="CM",2,IF(AV143="CL",1,IF(AV143="D","D",IF(AV143="I","INC","X"))))))</f>
        <v>X</v>
      </c>
      <c r="BC143" s="31" t="n">
        <f aca="false">AVERAGE(AW143:BB143)</f>
        <v>1</v>
      </c>
      <c r="BD143" s="31" t="str">
        <f aca="false">IF(BC143&lt;1.65,"CL",IF(BC143&lt;2.35,"CM",IF(BC143&lt;3.1,"CH","X")))</f>
        <v>CL</v>
      </c>
      <c r="BE143" s="35" t="s">
        <v>111</v>
      </c>
      <c r="BF143" s="35"/>
      <c r="BG143" s="39" t="s">
        <v>63</v>
      </c>
    </row>
    <row r="144" s="36" customFormat="true" ht="14" hidden="false" customHeight="false" outlineLevel="0" collapsed="false">
      <c r="A144" s="56"/>
      <c r="B144" s="56" t="n">
        <v>2505</v>
      </c>
      <c r="C144" s="56" t="n">
        <v>2505</v>
      </c>
      <c r="D144" s="39" t="s">
        <v>116</v>
      </c>
      <c r="E144" s="40"/>
      <c r="F144" s="39" t="n">
        <v>229526</v>
      </c>
      <c r="G144" s="39" t="n">
        <v>949525</v>
      </c>
      <c r="H144" s="39" t="s">
        <v>53</v>
      </c>
      <c r="I144" s="39" t="s">
        <v>53</v>
      </c>
      <c r="J144" s="39" t="n">
        <v>0</v>
      </c>
      <c r="K144" s="39" t="s">
        <v>55</v>
      </c>
      <c r="L144" s="39" t="s">
        <v>55</v>
      </c>
      <c r="M144" s="39" t="n">
        <v>10</v>
      </c>
      <c r="N144" s="39" t="n">
        <v>2</v>
      </c>
      <c r="O144" s="39" t="n">
        <v>5</v>
      </c>
      <c r="P144" s="29" t="str">
        <f aca="false">IF(H144="H",3,IF(H144="HM",2.5,IF(H144="M",2,IF(H144="ML",1.5,IF(H144="L",1,"X")))))</f>
        <v>X</v>
      </c>
      <c r="Q144" s="29" t="str">
        <f aca="false">IF(I144="G",3,IF(I144="HM",2.5,IF(I144="M",2,IF(I144="ML",1.5,IF(I144="L",1,"X")))))</f>
        <v>X</v>
      </c>
      <c r="R144" s="29" t="n">
        <f aca="false">IF(K144="H",3,IF(K144="HM",2.5,IF(K144="M",2,IF(K144="ML",1.5,IF(K144="L",1,"X")))))</f>
        <v>2</v>
      </c>
      <c r="S144" s="29" t="n">
        <f aca="false">IF(L144="H",3,IF(L144="HM",2.5,IF(L144="M",2,IF(L144="ML",1.5,IF(L144="L",1,"X")))))</f>
        <v>2</v>
      </c>
      <c r="T144" s="29"/>
      <c r="U144" s="29"/>
      <c r="V144" s="29"/>
      <c r="W144" s="29" t="n">
        <f aca="false">AVERAGE(P144:S144)</f>
        <v>2</v>
      </c>
      <c r="X144" s="29" t="str">
        <f aca="false">IF(W144&lt;1.25,"L",IF(W144&lt;1.75,"ML",IF(W144&lt;2.25,"M",IF(W144&lt;2.75,"HM",IF(W144&lt;3.05,"H","X")))))</f>
        <v>M</v>
      </c>
      <c r="Y144" s="39" t="s">
        <v>58</v>
      </c>
      <c r="Z144" s="39" t="s">
        <v>53</v>
      </c>
      <c r="AA144" s="39" t="s">
        <v>53</v>
      </c>
      <c r="AB144" s="39" t="s">
        <v>52</v>
      </c>
      <c r="AC144" s="39" t="n">
        <v>5</v>
      </c>
      <c r="AD144" s="39" t="s">
        <v>53</v>
      </c>
      <c r="AE144" s="39" t="n">
        <v>20</v>
      </c>
      <c r="AF144" s="29" t="n">
        <f aca="false">IF(Y144="H",3,IF(Y144="HM",2.5,IF(Y144="M",2,IF(Y144="ML",1.5,IF(Y144="L",1,"X")))))</f>
        <v>1.5</v>
      </c>
      <c r="AG144" s="29" t="str">
        <f aca="false">IF(Z144="H",3,IF(Z144="HM",2.5,IF(Z144="M",2,IF(Z144="ML",1.5,IF(Z144="L",1,"X")))))</f>
        <v>X</v>
      </c>
      <c r="AH144" s="29" t="str">
        <f aca="false">IF(AA144="H",3,IF(AA144="HM",2.5,IF(AA144="M",2,IF(AA144="ML",1.5,IF(AA144="L",1,"X")))))</f>
        <v>X</v>
      </c>
      <c r="AI144" s="29" t="n">
        <f aca="false">IF(AB144="VH",4,IF(AB144="H",3,IF(AB144="HM",2.5,IF(AB144="M",2,IF(AB144="ML",1.5,IF(AB144="L",1,"X"))))))</f>
        <v>1</v>
      </c>
      <c r="AJ144" s="29"/>
      <c r="AK144" s="29"/>
      <c r="AL144" s="29" t="n">
        <f aca="false">AVERAGE(AF144:AI144)</f>
        <v>1.25</v>
      </c>
      <c r="AM144" s="29" t="str">
        <f aca="false">IF(AL144&lt;1.25,"L",IF(AL144&lt;1.75,"ML",IF(AL144&lt;2.25,"M",IF(AL144&lt;2.75,"HM",IF(AL144&lt;3.05,"H","X")))))</f>
        <v>ML</v>
      </c>
      <c r="AN144" s="39" t="s">
        <v>52</v>
      </c>
      <c r="AO144" s="31" t="n">
        <f aca="false">IF(AN144="H",3,IF(AN144="HM",2.5,IF(AN144="M",2,IF(AN144="ML",1.5,IF(AN144="L",1,"X")))))</f>
        <v>1</v>
      </c>
      <c r="AP144" s="37"/>
      <c r="AQ144" s="39" t="s">
        <v>111</v>
      </c>
      <c r="AR144" s="39" t="s">
        <v>53</v>
      </c>
      <c r="AS144" s="39" t="s">
        <v>111</v>
      </c>
      <c r="AT144" s="39" t="s">
        <v>53</v>
      </c>
      <c r="AU144" s="28" t="s">
        <v>62</v>
      </c>
      <c r="AV144" s="39" t="s">
        <v>60</v>
      </c>
      <c r="AW144" s="33" t="str">
        <f aca="false">IF(AQ144="CH",3,IF(AQ144="CM/CH",2.5,IF(AQ144="CM",2,IF(AQ144="CL",1,IF(AQ144="D","D",IF(AQ144="I","INC","X"))))))</f>
        <v>D</v>
      </c>
      <c r="AX144" s="34" t="str">
        <f aca="false">IF(AR144="CH",3,IF(AR144="CM/CH",2.5,IF(AR144="CM",2,IF(AR144="CL",1,IF(AR144="D","D",IF(AR144="I","INC","X"))))))</f>
        <v>X</v>
      </c>
      <c r="AY144" s="34" t="str">
        <f aca="false">IF(AS144="CH",3,IF(AS144="CM/CH",2.5,IF(AS144="CM",2,IF(AS144="CL",1,IF(AS144="D","D",IF(AS144="I","INC","X"))))))</f>
        <v>D</v>
      </c>
      <c r="AZ144" s="34" t="str">
        <f aca="false">IF(AT144="CH",3,IF(AT144="CM/CH",2.5,IF(AT144="CM",2,IF(AT144="CL",1,IF(AT144="D","D",IF(AT144="I","INC","X"))))))</f>
        <v>X</v>
      </c>
      <c r="BA144" s="34" t="n">
        <f aca="false">IF(AU144="CH",3,IF(AU144="CM/CH",2.5,IF(AU144="CM",2,IF(AU144="CL",1,IF(AU144="D","D",IF(AU144="I","INC","X"))))))</f>
        <v>1</v>
      </c>
      <c r="BB144" s="34" t="str">
        <f aca="false">IF(AV144="CH",3,IF(AV144="CM/CH",2.5,IF(AV144="CM",2,IF(AV144="CL",1,IF(AV144="D","D",IF(AV144="I","INC","X"))))))</f>
        <v>X</v>
      </c>
      <c r="BC144" s="31" t="n">
        <f aca="false">AVERAGE(AW144:BB144)</f>
        <v>1</v>
      </c>
      <c r="BD144" s="31" t="str">
        <f aca="false">IF(BC144&lt;1.65,"CL",IF(BC144&lt;2.35,"CM",IF(BC144&lt;3.1,"CH","X")))</f>
        <v>CL</v>
      </c>
      <c r="BE144" s="35" t="s">
        <v>111</v>
      </c>
      <c r="BF144" s="35"/>
      <c r="BG144" s="39" t="s">
        <v>63</v>
      </c>
    </row>
    <row r="145" s="36" customFormat="true" ht="14" hidden="false" customHeight="false" outlineLevel="0" collapsed="false">
      <c r="A145" s="56" t="n">
        <v>25</v>
      </c>
      <c r="B145" s="56"/>
      <c r="C145" s="56" t="n">
        <v>2507</v>
      </c>
      <c r="D145" s="39"/>
      <c r="E145" s="40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1" t="n">
        <f aca="false">AVERAGE(P140:P144)</f>
        <v>1</v>
      </c>
      <c r="Q145" s="41" t="s">
        <v>79</v>
      </c>
      <c r="R145" s="41" t="n">
        <f aca="false">AVERAGE(R140:R144)</f>
        <v>1.8</v>
      </c>
      <c r="S145" s="41" t="n">
        <f aca="false">AVERAGE(S140:S144)</f>
        <v>1.8</v>
      </c>
      <c r="T145" s="34" t="n">
        <f aca="false">(J140+J141+J142+J143+J144)/5</f>
        <v>0</v>
      </c>
      <c r="U145" s="34" t="n">
        <f aca="false">(M140+M141+M142+M143+M144)/5</f>
        <v>11</v>
      </c>
      <c r="V145" s="34" t="n">
        <f aca="false">(N140+N141+N142+N143+N144)/5</f>
        <v>2.6</v>
      </c>
      <c r="W145" s="42" t="n">
        <f aca="false">AVERAGE(P140:S144)</f>
        <v>1.72727272727273</v>
      </c>
      <c r="X145" s="43" t="str">
        <f aca="false">IF(W145&lt;1.25,"L",IF(W145&lt;1.75,"ML",IF(W145&lt;2.25,"M",IF(W145&lt;2.75,"HM",IF(W145&lt;3.05,"H","X")))))</f>
        <v>ML</v>
      </c>
      <c r="Y145" s="39"/>
      <c r="Z145" s="39"/>
      <c r="AA145" s="39"/>
      <c r="AB145" s="39"/>
      <c r="AC145" s="39"/>
      <c r="AD145" s="39"/>
      <c r="AE145" s="39"/>
      <c r="AF145" s="41" t="n">
        <f aca="false">AVERAGE(AF140:AF144)</f>
        <v>1.5</v>
      </c>
      <c r="AG145" s="41" t="s">
        <v>79</v>
      </c>
      <c r="AH145" s="41" t="s">
        <v>79</v>
      </c>
      <c r="AI145" s="41" t="n">
        <f aca="false">AVERAGE(AI140:AI144)</f>
        <v>1</v>
      </c>
      <c r="AJ145" s="34" t="n">
        <f aca="false">AVERAGE(AC140:AC144)</f>
        <v>5</v>
      </c>
      <c r="AK145" s="34" t="n">
        <f aca="false">AVERAGE(AE140:AE144)</f>
        <v>14.4</v>
      </c>
      <c r="AL145" s="42" t="n">
        <f aca="false">AVERAGE(AF140:AI144)</f>
        <v>1.20833333333333</v>
      </c>
      <c r="AM145" s="43" t="str">
        <f aca="false">IF(AL145&lt;1.25,"L",IF(AL145&lt;1.75,"ML",IF(AL145&lt;2.25,"M",IF(AL145&lt;2.75,"HM",IF(AL145&lt;3.05,"H","X")))))</f>
        <v>L</v>
      </c>
      <c r="AN145" s="39"/>
      <c r="AO145" s="31" t="n">
        <f aca="false">AVERAGE(AO140:AO144)</f>
        <v>1.3</v>
      </c>
      <c r="AP145" s="31" t="str">
        <f aca="false">IF(AO145&lt;1.25,"L",IF(AO145&lt;1.75,"ML",IF(AO145&lt;2.25,"M",IF(AO145&lt;2.75,"MH",IF(AO145&lt;3.05,"H","X")))))</f>
        <v>ML</v>
      </c>
      <c r="AQ145" s="39"/>
      <c r="AR145" s="39"/>
      <c r="AS145" s="39"/>
      <c r="AT145" s="39"/>
      <c r="AU145" s="39"/>
      <c r="AV145" s="39"/>
      <c r="AW145" s="33"/>
      <c r="AX145" s="34"/>
      <c r="AY145" s="34"/>
      <c r="AZ145" s="34"/>
      <c r="BA145" s="34"/>
      <c r="BB145" s="34"/>
      <c r="BC145" s="44" t="n">
        <f aca="false">AVERAGE(BC140,BC144)</f>
        <v>1</v>
      </c>
      <c r="BD145" s="45" t="str">
        <f aca="false">IF(BC145&lt;1.25,"CL",IF(BC145&lt;1.75,"CL/CM",IF(BC145&lt;2.25,"CM",IF(BC145&lt;2.75,"CM/CH",IF(BC145&lt;3.05,"CH","NR")))))</f>
        <v>CL</v>
      </c>
      <c r="BE145" s="46" t="s">
        <v>111</v>
      </c>
      <c r="BF145" s="47" t="str">
        <f aca="false">CONCATENATE(BD145,":",BE145)</f>
        <v>CL:D</v>
      </c>
      <c r="BG145" s="39"/>
    </row>
    <row r="146" s="36" customFormat="true" ht="14" hidden="false" customHeight="false" outlineLevel="0" collapsed="false">
      <c r="A146" s="34"/>
      <c r="B146" s="34" t="n">
        <v>2601</v>
      </c>
      <c r="C146" s="34" t="n">
        <v>2601</v>
      </c>
      <c r="D146" s="39" t="s">
        <v>116</v>
      </c>
      <c r="E146" s="40"/>
      <c r="F146" s="39" t="n">
        <v>236271</v>
      </c>
      <c r="G146" s="39" t="n">
        <v>949334</v>
      </c>
      <c r="H146" s="38" t="s">
        <v>72</v>
      </c>
      <c r="I146" s="39" t="s">
        <v>53</v>
      </c>
      <c r="J146" s="39" t="s">
        <v>53</v>
      </c>
      <c r="K146" s="39" t="s">
        <v>52</v>
      </c>
      <c r="L146" s="39" t="s">
        <v>55</v>
      </c>
      <c r="M146" s="39" t="n">
        <v>30</v>
      </c>
      <c r="N146" s="39" t="n">
        <v>10</v>
      </c>
      <c r="O146" s="39" t="n">
        <v>5</v>
      </c>
      <c r="P146" s="29" t="n">
        <f aca="false">IF(H146="H",3,IF(H146="HM",2.5,IF(H146="M",2,IF(H146="ML",1.5,IF(H146="L",1,"X")))))</f>
        <v>3</v>
      </c>
      <c r="Q146" s="29" t="str">
        <f aca="false">IF(I146="G",3,IF(I146="HM",2.5,IF(I146="M",2,IF(I146="ML",1.5,IF(I146="L",1,"X")))))</f>
        <v>X</v>
      </c>
      <c r="R146" s="29" t="n">
        <f aca="false">IF(K146="H",3,IF(K146="HM",2.5,IF(K146="M",2,IF(K146="ML",1.5,IF(K146="L",1,"X")))))</f>
        <v>1</v>
      </c>
      <c r="S146" s="29" t="n">
        <f aca="false">IF(L146="H",3,IF(L146="HM",2.5,IF(L146="M",2,IF(L146="ML",1.5,IF(L146="L",1,"X")))))</f>
        <v>2</v>
      </c>
      <c r="T146" s="29"/>
      <c r="U146" s="29"/>
      <c r="V146" s="29"/>
      <c r="W146" s="29" t="n">
        <f aca="false">AVERAGE(P146:S146)</f>
        <v>2</v>
      </c>
      <c r="X146" s="29" t="str">
        <f aca="false">IF(W146&lt;1.25,"L",IF(W146&lt;1.75,"ML",IF(W146&lt;2.25,"M",IF(W146&lt;2.75,"HM",IF(W146&lt;3.05,"H","X")))))</f>
        <v>M</v>
      </c>
      <c r="Y146" s="39" t="s">
        <v>58</v>
      </c>
      <c r="Z146" s="39" t="s">
        <v>52</v>
      </c>
      <c r="AA146" s="39" t="s">
        <v>53</v>
      </c>
      <c r="AB146" s="39" t="s">
        <v>52</v>
      </c>
      <c r="AC146" s="39" t="n">
        <v>10</v>
      </c>
      <c r="AD146" s="39" t="s">
        <v>53</v>
      </c>
      <c r="AE146" s="39" t="n">
        <v>10</v>
      </c>
      <c r="AF146" s="29" t="n">
        <f aca="false">IF(Y146="H",3,IF(Y146="HM",2.5,IF(Y146="M",2,IF(Y146="ML",1.5,IF(Y146="L",1,"X")))))</f>
        <v>1.5</v>
      </c>
      <c r="AG146" s="29" t="n">
        <f aca="false">IF(Z146="H",3,IF(Z146="HM",2.5,IF(Z146="M",2,IF(Z146="ML",1.5,IF(Z146="L",1,"X")))))</f>
        <v>1</v>
      </c>
      <c r="AH146" s="29" t="str">
        <f aca="false">IF(AA146="H",3,IF(AA146="HM",2.5,IF(AA146="M",2,IF(AA146="ML",1.5,IF(AA146="L",1,"X")))))</f>
        <v>X</v>
      </c>
      <c r="AI146" s="29" t="n">
        <f aca="false">IF(AB146="VH",4,IF(AB146="H",3,IF(AB146="HM",2.5,IF(AB146="M",2,IF(AB146="ML",1.5,IF(AB146="L",1,"X"))))))</f>
        <v>1</v>
      </c>
      <c r="AJ146" s="29"/>
      <c r="AK146" s="29"/>
      <c r="AL146" s="29" t="n">
        <f aca="false">AVERAGE(AF146:AI146)</f>
        <v>1.16666666666667</v>
      </c>
      <c r="AM146" s="29" t="str">
        <f aca="false">IF(AL146&lt;1.25,"L",IF(AL146&lt;1.75,"ML",IF(AL146&lt;2.25,"M",IF(AL146&lt;2.75,"HM",IF(AL146&lt;3.05,"H","X")))))</f>
        <v>L</v>
      </c>
      <c r="AN146" s="28" t="s">
        <v>69</v>
      </c>
      <c r="AO146" s="31" t="n">
        <f aca="false">IF(AN146="H",3,IF(AN146="HM",2.5,IF(AN146="M",2,IF(AN146="ML",1.5,IF(AN146="L",1,"X")))))</f>
        <v>2.5</v>
      </c>
      <c r="AP146" s="32"/>
      <c r="AQ146" s="39" t="s">
        <v>59</v>
      </c>
      <c r="AR146" s="39" t="s">
        <v>53</v>
      </c>
      <c r="AS146" s="39" t="s">
        <v>60</v>
      </c>
      <c r="AT146" s="39" t="s">
        <v>53</v>
      </c>
      <c r="AU146" s="28" t="s">
        <v>62</v>
      </c>
      <c r="AV146" s="39" t="s">
        <v>60</v>
      </c>
      <c r="AW146" s="33" t="str">
        <f aca="false">IF(AQ146="CH",3,IF(AQ146="CM/CH",2.5,IF(AQ146="CM",2,IF(AQ146="CL",1,IF(AQ146="D","D",IF(AQ146="I","INC","X"))))))</f>
        <v>X</v>
      </c>
      <c r="AX146" s="34" t="str">
        <f aca="false">IF(AR146="CH",3,IF(AR146="CM/CH",2.5,IF(AR146="CM",2,IF(AR146="CL",1,IF(AR146="D","D",IF(AR146="I","INC","X"))))))</f>
        <v>X</v>
      </c>
      <c r="AY146" s="34" t="str">
        <f aca="false">IF(AS146="CH",3,IF(AS146="CM/CH",2.5,IF(AS146="CM",2,IF(AS146="CL",1,IF(AS146="D","D",IF(AS146="I","INC","X"))))))</f>
        <v>X</v>
      </c>
      <c r="AZ146" s="34" t="str">
        <f aca="false">IF(AT146="CH",3,IF(AT146="CM/CH",2.5,IF(AT146="CM",2,IF(AT146="CL",1,IF(AT146="D","D",IF(AT146="I","INC","X"))))))</f>
        <v>X</v>
      </c>
      <c r="BA146" s="34" t="n">
        <f aca="false">IF(AU146="CH",3,IF(AU146="CM/CH",2.5,IF(AU146="CM",2,IF(AU146="CL",1,IF(AU146="D","D",IF(AU146="I","INC","X"))))))</f>
        <v>1</v>
      </c>
      <c r="BB146" s="34" t="str">
        <f aca="false">IF(AV146="CH",3,IF(AV146="CM/CH",2.5,IF(AV146="CM",2,IF(AV146="CL",1,IF(AV146="D","D",IF(AV146="I","INC","X"))))))</f>
        <v>X</v>
      </c>
      <c r="BC146" s="31" t="n">
        <f aca="false">AVERAGE(AW146:BB146)</f>
        <v>1</v>
      </c>
      <c r="BD146" s="31" t="str">
        <f aca="false">IF(BC146&lt;1.65,"CL",IF(BC146&lt;2.35,"CM",IF(BC146&lt;3.1,"CH","X")))</f>
        <v>CL</v>
      </c>
      <c r="BE146" s="35"/>
      <c r="BF146" s="35"/>
      <c r="BG146" s="39" t="s">
        <v>118</v>
      </c>
    </row>
    <row r="147" s="36" customFormat="true" ht="14" hidden="false" customHeight="false" outlineLevel="0" collapsed="false">
      <c r="A147" s="34"/>
      <c r="B147" s="34" t="n">
        <v>2602</v>
      </c>
      <c r="C147" s="34" t="n">
        <v>2602</v>
      </c>
      <c r="D147" s="39" t="s">
        <v>116</v>
      </c>
      <c r="E147" s="40"/>
      <c r="F147" s="39" t="n">
        <v>236304</v>
      </c>
      <c r="G147" s="39" t="n">
        <v>949210</v>
      </c>
      <c r="H147" s="39" t="s">
        <v>53</v>
      </c>
      <c r="I147" s="39" t="s">
        <v>52</v>
      </c>
      <c r="J147" s="39" t="n">
        <v>10</v>
      </c>
      <c r="K147" s="39" t="s">
        <v>52</v>
      </c>
      <c r="L147" s="39" t="s">
        <v>52</v>
      </c>
      <c r="M147" s="39" t="n">
        <v>10</v>
      </c>
      <c r="N147" s="39" t="n">
        <v>0</v>
      </c>
      <c r="O147" s="39" t="n">
        <v>0</v>
      </c>
      <c r="P147" s="29" t="str">
        <f aca="false">IF(H147="H",3,IF(H147="HM",2.5,IF(H147="M",2,IF(H147="ML",1.5,IF(H147="L",1,"X")))))</f>
        <v>X</v>
      </c>
      <c r="Q147" s="29" t="n">
        <f aca="false">IF(I147="G",3,IF(I147="HM",2.5,IF(I147="M",2,IF(I147="ML",1.5,IF(I147="L",1,"X")))))</f>
        <v>1</v>
      </c>
      <c r="R147" s="29" t="n">
        <f aca="false">IF(K147="H",3,IF(K147="HM",2.5,IF(K147="M",2,IF(K147="ML",1.5,IF(K147="L",1,"X")))))</f>
        <v>1</v>
      </c>
      <c r="S147" s="29" t="n">
        <f aca="false">IF(L147="H",3,IF(L147="HM",2.5,IF(L147="M",2,IF(L147="ML",1.5,IF(L147="L",1,"X")))))</f>
        <v>1</v>
      </c>
      <c r="T147" s="29"/>
      <c r="U147" s="29"/>
      <c r="V147" s="29"/>
      <c r="W147" s="29" t="n">
        <f aca="false">AVERAGE(P147:S147)</f>
        <v>1</v>
      </c>
      <c r="X147" s="29" t="str">
        <f aca="false">IF(W147&lt;1.25,"L",IF(W147&lt;1.75,"ML",IF(W147&lt;2.25,"M",IF(W147&lt;2.75,"HM",IF(W147&lt;3.05,"H","X")))))</f>
        <v>L</v>
      </c>
      <c r="Y147" s="39" t="s">
        <v>58</v>
      </c>
      <c r="Z147" s="39" t="s">
        <v>52</v>
      </c>
      <c r="AA147" s="39" t="s">
        <v>53</v>
      </c>
      <c r="AB147" s="39" t="s">
        <v>52</v>
      </c>
      <c r="AC147" s="39" t="n">
        <v>10</v>
      </c>
      <c r="AD147" s="39" t="s">
        <v>53</v>
      </c>
      <c r="AE147" s="39" t="n">
        <v>25</v>
      </c>
      <c r="AF147" s="29" t="n">
        <f aca="false">IF(Y147="H",3,IF(Y147="HM",2.5,IF(Y147="M",2,IF(Y147="ML",1.5,IF(Y147="L",1,"X")))))</f>
        <v>1.5</v>
      </c>
      <c r="AG147" s="29" t="n">
        <f aca="false">IF(Z147="H",3,IF(Z147="HM",2.5,IF(Z147="M",2,IF(Z147="ML",1.5,IF(Z147="L",1,"X")))))</f>
        <v>1</v>
      </c>
      <c r="AH147" s="29" t="str">
        <f aca="false">IF(AA147="H",3,IF(AA147="HM",2.5,IF(AA147="M",2,IF(AA147="ML",1.5,IF(AA147="L",1,"X")))))</f>
        <v>X</v>
      </c>
      <c r="AI147" s="29" t="n">
        <f aca="false">IF(AB147="VH",4,IF(AB147="H",3,IF(AB147="HM",2.5,IF(AB147="M",2,IF(AB147="ML",1.5,IF(AB147="L",1,"X"))))))</f>
        <v>1</v>
      </c>
      <c r="AJ147" s="29"/>
      <c r="AK147" s="29"/>
      <c r="AL147" s="29" t="n">
        <f aca="false">AVERAGE(AF147:AI147)</f>
        <v>1.16666666666667</v>
      </c>
      <c r="AM147" s="29" t="str">
        <f aca="false">IF(AL147&lt;1.25,"L",IF(AL147&lt;1.75,"ML",IF(AL147&lt;2.25,"M",IF(AL147&lt;2.75,"HM",IF(AL147&lt;3.05,"H","X")))))</f>
        <v>L</v>
      </c>
      <c r="AN147" s="39" t="s">
        <v>52</v>
      </c>
      <c r="AO147" s="31" t="n">
        <f aca="false">IF(AN147="H",3,IF(AN147="HM",2.5,IF(AN147="M",2,IF(AN147="ML",1.5,IF(AN147="L",1,"X")))))</f>
        <v>1</v>
      </c>
      <c r="AP147" s="37"/>
      <c r="AQ147" s="39" t="s">
        <v>59</v>
      </c>
      <c r="AR147" s="39" t="s">
        <v>53</v>
      </c>
      <c r="AS147" s="39" t="s">
        <v>60</v>
      </c>
      <c r="AT147" s="39" t="s">
        <v>53</v>
      </c>
      <c r="AU147" s="28" t="s">
        <v>62</v>
      </c>
      <c r="AV147" s="39" t="s">
        <v>60</v>
      </c>
      <c r="AW147" s="33" t="str">
        <f aca="false">IF(AQ147="CH",3,IF(AQ147="CM/CH",2.5,IF(AQ147="CM",2,IF(AQ147="CL",1,IF(AQ147="D","D",IF(AQ147="I","INC","X"))))))</f>
        <v>X</v>
      </c>
      <c r="AX147" s="34" t="str">
        <f aca="false">IF(AR147="CH",3,IF(AR147="CM/CH",2.5,IF(AR147="CM",2,IF(AR147="CL",1,IF(AR147="D","D",IF(AR147="I","INC","X"))))))</f>
        <v>X</v>
      </c>
      <c r="AY147" s="34" t="str">
        <f aca="false">IF(AS147="CH",3,IF(AS147="CM/CH",2.5,IF(AS147="CM",2,IF(AS147="CL",1,IF(AS147="D","D",IF(AS147="I","INC","X"))))))</f>
        <v>X</v>
      </c>
      <c r="AZ147" s="34" t="str">
        <f aca="false">IF(AT147="CH",3,IF(AT147="CM/CH",2.5,IF(AT147="CM",2,IF(AT147="CL",1,IF(AT147="D","D",IF(AT147="I","INC","X"))))))</f>
        <v>X</v>
      </c>
      <c r="BA147" s="34" t="n">
        <f aca="false">IF(AU147="CH",3,IF(AU147="CM/CH",2.5,IF(AU147="CM",2,IF(AU147="CL",1,IF(AU147="D","D",IF(AU147="I","INC","X"))))))</f>
        <v>1</v>
      </c>
      <c r="BB147" s="34" t="str">
        <f aca="false">IF(AV147="CH",3,IF(AV147="CM/CH",2.5,IF(AV147="CM",2,IF(AV147="CL",1,IF(AV147="D","D",IF(AV147="I","INC","X"))))))</f>
        <v>X</v>
      </c>
      <c r="BC147" s="31" t="n">
        <f aca="false">AVERAGE(AW147:BB147)</f>
        <v>1</v>
      </c>
      <c r="BD147" s="31" t="str">
        <f aca="false">IF(BC147&lt;1.65,"CL",IF(BC147&lt;2.35,"CM",IF(BC147&lt;3.1,"CH","X")))</f>
        <v>CL</v>
      </c>
      <c r="BE147" s="35"/>
      <c r="BF147" s="35"/>
      <c r="BG147" s="39" t="s">
        <v>118</v>
      </c>
    </row>
    <row r="148" s="36" customFormat="true" ht="14" hidden="false" customHeight="false" outlineLevel="0" collapsed="false">
      <c r="A148" s="34"/>
      <c r="B148" s="34" t="n">
        <v>2603</v>
      </c>
      <c r="C148" s="34" t="n">
        <v>2603</v>
      </c>
      <c r="D148" s="39" t="s">
        <v>116</v>
      </c>
      <c r="E148" s="40"/>
      <c r="F148" s="39" t="n">
        <v>236350</v>
      </c>
      <c r="G148" s="39" t="n">
        <v>949129</v>
      </c>
      <c r="H148" s="39" t="s">
        <v>53</v>
      </c>
      <c r="I148" s="39" t="s">
        <v>53</v>
      </c>
      <c r="J148" s="39" t="n">
        <v>0</v>
      </c>
      <c r="K148" s="39" t="s">
        <v>55</v>
      </c>
      <c r="L148" s="39" t="s">
        <v>72</v>
      </c>
      <c r="M148" s="39" t="n">
        <v>30</v>
      </c>
      <c r="N148" s="39" t="n">
        <v>30</v>
      </c>
      <c r="O148" s="39" t="n">
        <v>5</v>
      </c>
      <c r="P148" s="29" t="str">
        <f aca="false">IF(H148="H",3,IF(H148="HM",2.5,IF(H148="M",2,IF(H148="ML",1.5,IF(H148="L",1,"X")))))</f>
        <v>X</v>
      </c>
      <c r="Q148" s="29" t="str">
        <f aca="false">IF(I148="G",3,IF(I148="HM",2.5,IF(I148="M",2,IF(I148="ML",1.5,IF(I148="L",1,"X")))))</f>
        <v>X</v>
      </c>
      <c r="R148" s="29" t="n">
        <f aca="false">IF(K148="H",3,IF(K148="HM",2.5,IF(K148="M",2,IF(K148="ML",1.5,IF(K148="L",1,"X")))))</f>
        <v>2</v>
      </c>
      <c r="S148" s="29" t="n">
        <f aca="false">IF(L148="H",3,IF(L148="HM",2.5,IF(L148="M",2,IF(L148="ML",1.5,IF(L148="L",1,"X")))))</f>
        <v>3</v>
      </c>
      <c r="T148" s="29"/>
      <c r="U148" s="29"/>
      <c r="V148" s="29"/>
      <c r="W148" s="29" t="n">
        <f aca="false">AVERAGE(P148:S148)</f>
        <v>2.5</v>
      </c>
      <c r="X148" s="29" t="str">
        <f aca="false">IF(W148&lt;1.25,"L",IF(W148&lt;1.75,"ML",IF(W148&lt;2.25,"M",IF(W148&lt;2.75,"HM",IF(W148&lt;3.05,"H","X")))))</f>
        <v>HM</v>
      </c>
      <c r="Y148" s="39" t="s">
        <v>58</v>
      </c>
      <c r="Z148" s="39" t="s">
        <v>53</v>
      </c>
      <c r="AA148" s="39" t="s">
        <v>53</v>
      </c>
      <c r="AB148" s="28" t="s">
        <v>69</v>
      </c>
      <c r="AC148" s="39" t="n">
        <v>50</v>
      </c>
      <c r="AD148" s="39" t="s">
        <v>53</v>
      </c>
      <c r="AE148" s="39" t="n">
        <v>10</v>
      </c>
      <c r="AF148" s="29" t="n">
        <f aca="false">IF(Y148="H",3,IF(Y148="HM",2.5,IF(Y148="M",2,IF(Y148="ML",1.5,IF(Y148="L",1,"X")))))</f>
        <v>1.5</v>
      </c>
      <c r="AG148" s="29" t="str">
        <f aca="false">IF(Z148="H",3,IF(Z148="HM",2.5,IF(Z148="M",2,IF(Z148="ML",1.5,IF(Z148="L",1,"X")))))</f>
        <v>X</v>
      </c>
      <c r="AH148" s="29" t="str">
        <f aca="false">IF(AA148="H",3,IF(AA148="HM",2.5,IF(AA148="M",2,IF(AA148="ML",1.5,IF(AA148="L",1,"X")))))</f>
        <v>X</v>
      </c>
      <c r="AI148" s="29" t="n">
        <f aca="false">IF(AB148="VH",4,IF(AB148="H",3,IF(AB148="HM",2.5,IF(AB148="M",2,IF(AB148="ML",1.5,IF(AB148="L",1,"X"))))))</f>
        <v>2.5</v>
      </c>
      <c r="AJ148" s="29"/>
      <c r="AK148" s="29"/>
      <c r="AL148" s="29" t="n">
        <f aca="false">AVERAGE(AF148:AI148)</f>
        <v>2</v>
      </c>
      <c r="AM148" s="29" t="str">
        <f aca="false">IF(AL148&lt;1.25,"L",IF(AL148&lt;1.75,"ML",IF(AL148&lt;2.25,"M",IF(AL148&lt;2.75,"HM",IF(AL148&lt;3.05,"H","X")))))</f>
        <v>M</v>
      </c>
      <c r="AN148" s="28" t="s">
        <v>69</v>
      </c>
      <c r="AO148" s="31" t="n">
        <f aca="false">IF(AN148="H",3,IF(AN148="HM",2.5,IF(AN148="M",2,IF(AN148="ML",1.5,IF(AN148="L",1,"X")))))</f>
        <v>2.5</v>
      </c>
      <c r="AP148" s="37"/>
      <c r="AQ148" s="39" t="s">
        <v>59</v>
      </c>
      <c r="AR148" s="39" t="s">
        <v>53</v>
      </c>
      <c r="AS148" s="39" t="s">
        <v>60</v>
      </c>
      <c r="AT148" s="39" t="s">
        <v>60</v>
      </c>
      <c r="AU148" s="28" t="s">
        <v>62</v>
      </c>
      <c r="AV148" s="39" t="s">
        <v>60</v>
      </c>
      <c r="AW148" s="33" t="str">
        <f aca="false">IF(AQ148="CH",3,IF(AQ148="CM/CH",2.5,IF(AQ148="CM",2,IF(AQ148="CL",1,IF(AQ148="D","D",IF(AQ148="I","INC","X"))))))</f>
        <v>X</v>
      </c>
      <c r="AX148" s="34" t="str">
        <f aca="false">IF(AR148="CH",3,IF(AR148="CM/CH",2.5,IF(AR148="CM",2,IF(AR148="CL",1,IF(AR148="D","D",IF(AR148="I","INC","X"))))))</f>
        <v>X</v>
      </c>
      <c r="AY148" s="34" t="str">
        <f aca="false">IF(AS148="CH",3,IF(AS148="CM/CH",2.5,IF(AS148="CM",2,IF(AS148="CL",1,IF(AS148="D","D",IF(AS148="I","INC","X"))))))</f>
        <v>X</v>
      </c>
      <c r="AZ148" s="34" t="str">
        <f aca="false">IF(AT148="CH",3,IF(AT148="CM/CH",2.5,IF(AT148="CM",2,IF(AT148="CL",1,IF(AT148="D","D",IF(AT148="I","INC","X"))))))</f>
        <v>X</v>
      </c>
      <c r="BA148" s="34" t="n">
        <f aca="false">IF(AU148="CH",3,IF(AU148="CM/CH",2.5,IF(AU148="CM",2,IF(AU148="CL",1,IF(AU148="D","D",IF(AU148="I","INC","X"))))))</f>
        <v>1</v>
      </c>
      <c r="BB148" s="34" t="str">
        <f aca="false">IF(AV148="CH",3,IF(AV148="CM/CH",2.5,IF(AV148="CM",2,IF(AV148="CL",1,IF(AV148="D","D",IF(AV148="I","INC","X"))))))</f>
        <v>X</v>
      </c>
      <c r="BC148" s="31" t="n">
        <f aca="false">AVERAGE(AW148:BB148)</f>
        <v>1</v>
      </c>
      <c r="BD148" s="31" t="str">
        <f aca="false">IF(BC148&lt;1.65,"CL",IF(BC148&lt;2.35,"CM",IF(BC148&lt;3.1,"CH","X")))</f>
        <v>CL</v>
      </c>
      <c r="BE148" s="35"/>
      <c r="BF148" s="35"/>
      <c r="BG148" s="39" t="s">
        <v>63</v>
      </c>
    </row>
    <row r="149" s="36" customFormat="true" ht="14" hidden="false" customHeight="false" outlineLevel="0" collapsed="false">
      <c r="A149" s="34"/>
      <c r="B149" s="34" t="n">
        <v>2604</v>
      </c>
      <c r="C149" s="34" t="n">
        <v>2604</v>
      </c>
      <c r="D149" s="39" t="s">
        <v>116</v>
      </c>
      <c r="E149" s="40"/>
      <c r="F149" s="39" t="n">
        <v>236358</v>
      </c>
      <c r="G149" s="39" t="n">
        <v>949073</v>
      </c>
      <c r="H149" s="39" t="s">
        <v>72</v>
      </c>
      <c r="I149" s="39" t="s">
        <v>53</v>
      </c>
      <c r="J149" s="39" t="n">
        <v>0</v>
      </c>
      <c r="K149" s="39" t="s">
        <v>52</v>
      </c>
      <c r="L149" s="39" t="s">
        <v>55</v>
      </c>
      <c r="M149" s="39" t="n">
        <v>25</v>
      </c>
      <c r="N149" s="39" t="n">
        <v>10</v>
      </c>
      <c r="O149" s="39" t="n">
        <v>5</v>
      </c>
      <c r="P149" s="29" t="n">
        <f aca="false">IF(H149="H",3,IF(H149="HM",2.5,IF(H149="M",2,IF(H149="ML",1.5,IF(H149="L",1,"X")))))</f>
        <v>3</v>
      </c>
      <c r="Q149" s="29" t="str">
        <f aca="false">IF(I149="G",3,IF(I149="HM",2.5,IF(I149="M",2,IF(I149="ML",1.5,IF(I149="L",1,"X")))))</f>
        <v>X</v>
      </c>
      <c r="R149" s="29" t="n">
        <f aca="false">IF(K149="H",3,IF(K149="HM",2.5,IF(K149="M",2,IF(K149="ML",1.5,IF(K149="L",1,"X")))))</f>
        <v>1</v>
      </c>
      <c r="S149" s="29" t="n">
        <f aca="false">IF(L149="H",3,IF(L149="HM",2.5,IF(L149="M",2,IF(L149="ML",1.5,IF(L149="L",1,"X")))))</f>
        <v>2</v>
      </c>
      <c r="T149" s="29"/>
      <c r="U149" s="29"/>
      <c r="V149" s="29"/>
      <c r="W149" s="29" t="n">
        <f aca="false">AVERAGE(P149:S149)</f>
        <v>2</v>
      </c>
      <c r="X149" s="29" t="str">
        <f aca="false">IF(W149&lt;1.25,"L",IF(W149&lt;1.75,"ML",IF(W149&lt;2.25,"M",IF(W149&lt;2.75,"HM",IF(W149&lt;3.05,"H","X")))))</f>
        <v>M</v>
      </c>
      <c r="Y149" s="39" t="s">
        <v>58</v>
      </c>
      <c r="Z149" s="39" t="s">
        <v>52</v>
      </c>
      <c r="AA149" s="39" t="s">
        <v>53</v>
      </c>
      <c r="AB149" s="39" t="s">
        <v>52</v>
      </c>
      <c r="AC149" s="39" t="s">
        <v>72</v>
      </c>
      <c r="AD149" s="39" t="n">
        <v>60</v>
      </c>
      <c r="AE149" s="39" t="n">
        <v>10</v>
      </c>
      <c r="AF149" s="29" t="n">
        <f aca="false">IF(Y149="H",3,IF(Y149="HM",2.5,IF(Y149="M",2,IF(Y149="ML",1.5,IF(Y149="L",1,"X")))))</f>
        <v>1.5</v>
      </c>
      <c r="AG149" s="29" t="n">
        <f aca="false">IF(Z149="H",3,IF(Z149="HM",2.5,IF(Z149="M",2,IF(Z149="ML",1.5,IF(Z149="L",1,"X")))))</f>
        <v>1</v>
      </c>
      <c r="AH149" s="29" t="str">
        <f aca="false">IF(AA149="H",3,IF(AA149="HM",2.5,IF(AA149="M",2,IF(AA149="ML",1.5,IF(AA149="L",1,"X")))))</f>
        <v>X</v>
      </c>
      <c r="AI149" s="29" t="n">
        <f aca="false">IF(AB149="VH",4,IF(AB149="H",3,IF(AB149="HM",2.5,IF(AB149="M",2,IF(AB149="ML",1.5,IF(AB149="L",1,"X"))))))</f>
        <v>1</v>
      </c>
      <c r="AJ149" s="29"/>
      <c r="AK149" s="29"/>
      <c r="AL149" s="29" t="n">
        <f aca="false">AVERAGE(AF149:AI149)</f>
        <v>1.16666666666667</v>
      </c>
      <c r="AM149" s="29" t="str">
        <f aca="false">IF(AL149&lt;1.25,"L",IF(AL149&lt;1.75,"ML",IF(AL149&lt;2.25,"M",IF(AL149&lt;2.75,"HM",IF(AL149&lt;3.05,"H","X")))))</f>
        <v>L</v>
      </c>
      <c r="AN149" s="28" t="s">
        <v>69</v>
      </c>
      <c r="AO149" s="31" t="n">
        <f aca="false">IF(AN149="H",3,IF(AN149="HM",2.5,IF(AN149="M",2,IF(AN149="ML",1.5,IF(AN149="L",1,"X")))))</f>
        <v>2.5</v>
      </c>
      <c r="AP149" s="37"/>
      <c r="AQ149" s="39" t="s">
        <v>140</v>
      </c>
      <c r="AR149" s="39" t="s">
        <v>53</v>
      </c>
      <c r="AS149" s="39" t="s">
        <v>60</v>
      </c>
      <c r="AT149" s="39" t="s">
        <v>60</v>
      </c>
      <c r="AU149" s="28" t="s">
        <v>62</v>
      </c>
      <c r="AV149" s="39" t="s">
        <v>60</v>
      </c>
      <c r="AW149" s="33" t="str">
        <f aca="false">IF(AQ149="CH",3,IF(AQ149="CM/CH",2.5,IF(AQ149="CM",2,IF(AQ149="CL",1,IF(AQ149="D","D",IF(AQ149="I","INC","X"))))))</f>
        <v>INC</v>
      </c>
      <c r="AX149" s="34" t="str">
        <f aca="false">IF(AR149="CH",3,IF(AR149="CM/CH",2.5,IF(AR149="CM",2,IF(AR149="CL",1,IF(AR149="D","D",IF(AR149="I","INC","X"))))))</f>
        <v>X</v>
      </c>
      <c r="AY149" s="34" t="str">
        <f aca="false">IF(AS149="CH",3,IF(AS149="CM/CH",2.5,IF(AS149="CM",2,IF(AS149="CL",1,IF(AS149="D","D",IF(AS149="I","INC","X"))))))</f>
        <v>X</v>
      </c>
      <c r="AZ149" s="34" t="str">
        <f aca="false">IF(AT149="CH",3,IF(AT149="CM/CH",2.5,IF(AT149="CM",2,IF(AT149="CL",1,IF(AT149="D","D",IF(AT149="I","INC","X"))))))</f>
        <v>X</v>
      </c>
      <c r="BA149" s="34" t="n">
        <f aca="false">IF(AU149="CH",3,IF(AU149="CM/CH",2.5,IF(AU149="CM",2,IF(AU149="CL",1,IF(AU149="D","D",IF(AU149="I","INC","X"))))))</f>
        <v>1</v>
      </c>
      <c r="BB149" s="34" t="str">
        <f aca="false">IF(AV149="CH",3,IF(AV149="CM/CH",2.5,IF(AV149="CM",2,IF(AV149="CL",1,IF(AV149="D","D",IF(AV149="I","INC","X"))))))</f>
        <v>X</v>
      </c>
      <c r="BC149" s="31" t="n">
        <f aca="false">AVERAGE(AW149:BB149)</f>
        <v>1</v>
      </c>
      <c r="BD149" s="31" t="str">
        <f aca="false">IF(BC149&lt;1.65,"CL",IF(BC149&lt;2.35,"CM",IF(BC149&lt;3.1,"CH","X")))</f>
        <v>CL</v>
      </c>
      <c r="BE149" s="35" t="s">
        <v>140</v>
      </c>
      <c r="BF149" s="35"/>
      <c r="BG149" s="39" t="s">
        <v>63</v>
      </c>
    </row>
    <row r="150" s="36" customFormat="true" ht="14" hidden="false" customHeight="false" outlineLevel="0" collapsed="false">
      <c r="A150" s="34"/>
      <c r="B150" s="34" t="n">
        <v>2605</v>
      </c>
      <c r="C150" s="34" t="n">
        <v>2605</v>
      </c>
      <c r="D150" s="39" t="s">
        <v>116</v>
      </c>
      <c r="E150" s="40"/>
      <c r="F150" s="39" t="n">
        <v>236419</v>
      </c>
      <c r="G150" s="39" t="n">
        <v>949042</v>
      </c>
      <c r="H150" s="39" t="s">
        <v>53</v>
      </c>
      <c r="I150" s="39" t="s">
        <v>53</v>
      </c>
      <c r="J150" s="39" t="n">
        <v>0</v>
      </c>
      <c r="K150" s="39" t="s">
        <v>55</v>
      </c>
      <c r="L150" s="39" t="s">
        <v>55</v>
      </c>
      <c r="M150" s="39" t="n">
        <v>20</v>
      </c>
      <c r="N150" s="39" t="n">
        <v>10</v>
      </c>
      <c r="O150" s="39" t="n">
        <v>5</v>
      </c>
      <c r="P150" s="29" t="str">
        <f aca="false">IF(H150="H",3,IF(H150="HM",2.5,IF(H150="M",2,IF(H150="ML",1.5,IF(H150="L",1,"X")))))</f>
        <v>X</v>
      </c>
      <c r="Q150" s="29" t="str">
        <f aca="false">IF(I150="G",3,IF(I150="HM",2.5,IF(I150="M",2,IF(I150="ML",1.5,IF(I150="L",1,"X")))))</f>
        <v>X</v>
      </c>
      <c r="R150" s="29" t="n">
        <f aca="false">IF(K150="H",3,IF(K150="HM",2.5,IF(K150="M",2,IF(K150="ML",1.5,IF(K150="L",1,"X")))))</f>
        <v>2</v>
      </c>
      <c r="S150" s="29" t="n">
        <f aca="false">IF(L150="H",3,IF(L150="HM",2.5,IF(L150="M",2,IF(L150="ML",1.5,IF(L150="L",1,"X")))))</f>
        <v>2</v>
      </c>
      <c r="T150" s="29"/>
      <c r="U150" s="29"/>
      <c r="V150" s="29"/>
      <c r="W150" s="29" t="n">
        <f aca="false">AVERAGE(P150:S150)</f>
        <v>2</v>
      </c>
      <c r="X150" s="29" t="str">
        <f aca="false">IF(W150&lt;1.25,"L",IF(W150&lt;1.75,"ML",IF(W150&lt;2.25,"M",IF(W150&lt;2.75,"HM",IF(W150&lt;3.05,"H","X")))))</f>
        <v>M</v>
      </c>
      <c r="Y150" s="39" t="s">
        <v>58</v>
      </c>
      <c r="Z150" s="39" t="s">
        <v>52</v>
      </c>
      <c r="AA150" s="39" t="s">
        <v>53</v>
      </c>
      <c r="AB150" s="28" t="s">
        <v>69</v>
      </c>
      <c r="AC150" s="39" t="n">
        <v>30</v>
      </c>
      <c r="AD150" s="39" t="s">
        <v>53</v>
      </c>
      <c r="AE150" s="39" t="n">
        <v>10</v>
      </c>
      <c r="AF150" s="29" t="n">
        <f aca="false">IF(Y150="H",3,IF(Y150="HM",2.5,IF(Y150="M",2,IF(Y150="ML",1.5,IF(Y150="L",1,"X")))))</f>
        <v>1.5</v>
      </c>
      <c r="AG150" s="29" t="n">
        <f aca="false">IF(Z150="H",3,IF(Z150="HM",2.5,IF(Z150="M",2,IF(Z150="ML",1.5,IF(Z150="L",1,"X")))))</f>
        <v>1</v>
      </c>
      <c r="AH150" s="29" t="str">
        <f aca="false">IF(AA150="H",3,IF(AA150="HM",2.5,IF(AA150="M",2,IF(AA150="ML",1.5,IF(AA150="L",1,"X")))))</f>
        <v>X</v>
      </c>
      <c r="AI150" s="29" t="n">
        <f aca="false">IF(AB150="VH",4,IF(AB150="H",3,IF(AB150="HM",2.5,IF(AB150="M",2,IF(AB150="ML",1.5,IF(AB150="L",1,"X"))))))</f>
        <v>2.5</v>
      </c>
      <c r="AJ150" s="29"/>
      <c r="AK150" s="29"/>
      <c r="AL150" s="29" t="n">
        <f aca="false">AVERAGE(AF150:AI150)</f>
        <v>1.66666666666667</v>
      </c>
      <c r="AM150" s="29" t="str">
        <f aca="false">IF(AL150&lt;1.25,"L",IF(AL150&lt;1.75,"ML",IF(AL150&lt;2.25,"M",IF(AL150&lt;2.75,"HM",IF(AL150&lt;3.05,"H","X")))))</f>
        <v>ML</v>
      </c>
      <c r="AN150" s="28" t="s">
        <v>69</v>
      </c>
      <c r="AO150" s="31" t="n">
        <f aca="false">IF(AN150="H",3,IF(AN150="HM",2.5,IF(AN150="M",2,IF(AN150="ML",1.5,IF(AN150="L",1,"X")))))</f>
        <v>2.5</v>
      </c>
      <c r="AP150" s="37"/>
      <c r="AQ150" s="39" t="s">
        <v>59</v>
      </c>
      <c r="AR150" s="39" t="s">
        <v>53</v>
      </c>
      <c r="AS150" s="39" t="s">
        <v>60</v>
      </c>
      <c r="AT150" s="39" t="s">
        <v>60</v>
      </c>
      <c r="AU150" s="28" t="s">
        <v>62</v>
      </c>
      <c r="AV150" s="39" t="s">
        <v>60</v>
      </c>
      <c r="AW150" s="33" t="str">
        <f aca="false">IF(AQ150="CH",3,IF(AQ150="CM/CH",2.5,IF(AQ150="CM",2,IF(AQ150="CL",1,IF(AQ150="D","D",IF(AQ150="I","INC","X"))))))</f>
        <v>X</v>
      </c>
      <c r="AX150" s="34" t="str">
        <f aca="false">IF(AR150="CH",3,IF(AR150="CM/CH",2.5,IF(AR150="CM",2,IF(AR150="CL",1,IF(AR150="D","D",IF(AR150="I","INC","X"))))))</f>
        <v>X</v>
      </c>
      <c r="AY150" s="34" t="str">
        <f aca="false">IF(AS150="CH",3,IF(AS150="CM/CH",2.5,IF(AS150="CM",2,IF(AS150="CL",1,IF(AS150="D","D",IF(AS150="I","INC","X"))))))</f>
        <v>X</v>
      </c>
      <c r="AZ150" s="34" t="str">
        <f aca="false">IF(AT150="CH",3,IF(AT150="CM/CH",2.5,IF(AT150="CM",2,IF(AT150="CL",1,IF(AT150="D","D",IF(AT150="I","INC","X"))))))</f>
        <v>X</v>
      </c>
      <c r="BA150" s="34" t="n">
        <f aca="false">IF(AU150="CH",3,IF(AU150="CM/CH",2.5,IF(AU150="CM",2,IF(AU150="CL",1,IF(AU150="D","D",IF(AU150="I","INC","X"))))))</f>
        <v>1</v>
      </c>
      <c r="BB150" s="34" t="str">
        <f aca="false">IF(AV150="CH",3,IF(AV150="CM/CH",2.5,IF(AV150="CM",2,IF(AV150="CL",1,IF(AV150="D","D",IF(AV150="I","INC","X"))))))</f>
        <v>X</v>
      </c>
      <c r="BC150" s="31" t="n">
        <f aca="false">AVERAGE(AW150:BB150)</f>
        <v>1</v>
      </c>
      <c r="BD150" s="31" t="str">
        <f aca="false">IF(BC150&lt;1.65,"CL",IF(BC150&lt;2.35,"CM",IF(BC150&lt;3.1,"CH","X")))</f>
        <v>CL</v>
      </c>
      <c r="BE150" s="35"/>
      <c r="BF150" s="35"/>
      <c r="BG150" s="39" t="s">
        <v>63</v>
      </c>
    </row>
    <row r="151" s="36" customFormat="true" ht="14" hidden="false" customHeight="false" outlineLevel="0" collapsed="false">
      <c r="A151" s="34" t="n">
        <v>26</v>
      </c>
      <c r="B151" s="34"/>
      <c r="C151" s="34" t="n">
        <v>2607</v>
      </c>
      <c r="D151" s="39"/>
      <c r="E151" s="40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41" t="n">
        <f aca="false">AVERAGE(P146:P150)</f>
        <v>3</v>
      </c>
      <c r="Q151" s="41" t="n">
        <f aca="false">AVERAGE(Q146:Q150)</f>
        <v>1</v>
      </c>
      <c r="R151" s="41" t="n">
        <f aca="false">AVERAGE(R146:R150)</f>
        <v>1.4</v>
      </c>
      <c r="S151" s="41" t="n">
        <f aca="false">AVERAGE(S146:S150)</f>
        <v>2</v>
      </c>
      <c r="T151" s="34" t="e">
        <f aca="false">(J146+J147+J148+J149+J150)/5</f>
        <v>#VALUE!</v>
      </c>
      <c r="U151" s="34" t="n">
        <f aca="false">(M146+M147+M148+M149+M150)/5</f>
        <v>23</v>
      </c>
      <c r="V151" s="34" t="n">
        <f aca="false">(N146+N147+N148+N149+N150)/5</f>
        <v>12</v>
      </c>
      <c r="W151" s="42" t="n">
        <f aca="false">AVERAGE(P146:S150)</f>
        <v>1.84615384615385</v>
      </c>
      <c r="X151" s="43" t="str">
        <f aca="false">IF(W151&lt;1.25,"L",IF(W151&lt;1.75,"ML",IF(W151&lt;2.25,"M",IF(W151&lt;2.75,"HM",IF(W151&lt;3.05,"H","X")))))</f>
        <v>M</v>
      </c>
      <c r="Y151" s="39"/>
      <c r="Z151" s="39"/>
      <c r="AA151" s="39"/>
      <c r="AB151" s="39"/>
      <c r="AC151" s="39"/>
      <c r="AD151" s="39"/>
      <c r="AE151" s="39"/>
      <c r="AF151" s="41" t="n">
        <f aca="false">AVERAGE(AF146:AF150)</f>
        <v>1.5</v>
      </c>
      <c r="AG151" s="41" t="n">
        <f aca="false">AVERAGE(AG146:AG150)</f>
        <v>1</v>
      </c>
      <c r="AH151" s="41" t="s">
        <v>79</v>
      </c>
      <c r="AI151" s="41" t="n">
        <f aca="false">AVERAGE(AI146:AI150)</f>
        <v>1.6</v>
      </c>
      <c r="AJ151" s="34" t="n">
        <f aca="false">AVERAGE(AC146:AC150)</f>
        <v>25</v>
      </c>
      <c r="AK151" s="34" t="n">
        <f aca="false">AVERAGE(AE146:AE150)</f>
        <v>13</v>
      </c>
      <c r="AL151" s="42" t="n">
        <f aca="false">AVERAGE(AF146:AI150)</f>
        <v>1.39285714285714</v>
      </c>
      <c r="AM151" s="43" t="str">
        <f aca="false">IF(AL151&lt;1.25,"L",IF(AL151&lt;1.75,"ML",IF(AL151&lt;2.25,"M",IF(AL151&lt;2.75,"HM",IF(AL151&lt;3.05,"H","X")))))</f>
        <v>ML</v>
      </c>
      <c r="AN151" s="39"/>
      <c r="AO151" s="31" t="n">
        <f aca="false">AVERAGE(AO146:AO150)</f>
        <v>2.2</v>
      </c>
      <c r="AP151" s="31" t="str">
        <f aca="false">IF(AO151&lt;1.25,"L",IF(AO151&lt;1.75,"ML",IF(AO151&lt;2.25,"M",IF(AO151&lt;2.75,"MH",IF(AO151&lt;3.05,"H","X")))))</f>
        <v>M</v>
      </c>
      <c r="AQ151" s="39"/>
      <c r="AR151" s="39"/>
      <c r="AS151" s="39"/>
      <c r="AT151" s="39"/>
      <c r="AU151" s="39"/>
      <c r="AV151" s="39"/>
      <c r="AW151" s="33"/>
      <c r="AX151" s="34"/>
      <c r="AY151" s="34"/>
      <c r="AZ151" s="34"/>
      <c r="BA151" s="34"/>
      <c r="BB151" s="34"/>
      <c r="BC151" s="44" t="n">
        <f aca="false">AVERAGE(BC146,BC150)</f>
        <v>1</v>
      </c>
      <c r="BD151" s="45" t="str">
        <f aca="false">IF(BC151&lt;1.25,"CL",IF(BC151&lt;1.75,"CL/CM",IF(BC151&lt;2.25,"CM",IF(BC151&lt;2.75,"CM/CH",IF(BC151&lt;3.05,"CH","NR")))))</f>
        <v>CL</v>
      </c>
      <c r="BE151" s="46" t="s">
        <v>145</v>
      </c>
      <c r="BF151" s="47" t="str">
        <f aca="false">CONCATENATE(BD151,":",BE151)</f>
        <v>CL:(I)</v>
      </c>
      <c r="BG151" s="39"/>
    </row>
    <row r="152" s="36" customFormat="true" ht="14" hidden="false" customHeight="false" outlineLevel="0" collapsed="false">
      <c r="A152" s="62"/>
      <c r="B152" s="62" t="n">
        <v>2701</v>
      </c>
      <c r="C152" s="62" t="n">
        <v>2701</v>
      </c>
      <c r="D152" s="27" t="s">
        <v>49</v>
      </c>
      <c r="E152" s="27"/>
      <c r="F152" s="27" t="s">
        <v>188</v>
      </c>
      <c r="G152" s="27" t="s">
        <v>189</v>
      </c>
      <c r="H152" s="27" t="s">
        <v>72</v>
      </c>
      <c r="I152" s="27" t="s">
        <v>53</v>
      </c>
      <c r="J152" s="27" t="s">
        <v>54</v>
      </c>
      <c r="K152" s="27" t="s">
        <v>55</v>
      </c>
      <c r="L152" s="27" t="s">
        <v>72</v>
      </c>
      <c r="M152" s="27" t="s">
        <v>137</v>
      </c>
      <c r="N152" s="27" t="s">
        <v>74</v>
      </c>
      <c r="O152" s="27" t="s">
        <v>77</v>
      </c>
      <c r="P152" s="29" t="n">
        <f aca="false">IF(H152="H",3,IF(H152="HM",2.5,IF(H152="M",2,IF(H152="ML",1.5,IF(H152="L",1,"X")))))</f>
        <v>3</v>
      </c>
      <c r="Q152" s="29" t="str">
        <f aca="false">IF(I152="G",3,IF(I152="HM",2.5,IF(I152="M",2,IF(I152="ML",1.5,IF(I152="L",1,"X")))))</f>
        <v>X</v>
      </c>
      <c r="R152" s="29" t="n">
        <f aca="false">IF(K152="H",3,IF(K152="HM",2.5,IF(K152="M",2,IF(K152="ML",1.5,IF(K152="L",1,"X")))))</f>
        <v>2</v>
      </c>
      <c r="S152" s="29" t="n">
        <f aca="false">IF(L152="H",3,IF(L152="HM",2.5,IF(L152="M",2,IF(L152="ML",1.5,IF(L152="L",1,"X")))))</f>
        <v>3</v>
      </c>
      <c r="T152" s="29"/>
      <c r="U152" s="29"/>
      <c r="V152" s="29"/>
      <c r="W152" s="29" t="n">
        <f aca="false">AVERAGE(P152:S152)</f>
        <v>2.66666666666667</v>
      </c>
      <c r="X152" s="29" t="str">
        <f aca="false">IF(W152&lt;1.25,"L",IF(W152&lt;1.75,"ML",IF(W152&lt;2.25,"M",IF(W152&lt;2.75,"HM",IF(W152&lt;3.05,"H","X")))))</f>
        <v>HM</v>
      </c>
      <c r="Y152" s="27" t="s">
        <v>53</v>
      </c>
      <c r="Z152" s="27" t="s">
        <v>52</v>
      </c>
      <c r="AA152" s="27" t="s">
        <v>53</v>
      </c>
      <c r="AB152" s="28" t="s">
        <v>69</v>
      </c>
      <c r="AC152" s="27" t="n">
        <v>40</v>
      </c>
      <c r="AD152" s="27" t="s">
        <v>53</v>
      </c>
      <c r="AE152" s="27" t="n">
        <v>15</v>
      </c>
      <c r="AF152" s="29" t="str">
        <f aca="false">IF(Y152="H",3,IF(Y152="HM",2.5,IF(Y152="M",2,IF(Y152="ML",1.5,IF(Y152="L",1,"X")))))</f>
        <v>X</v>
      </c>
      <c r="AG152" s="29" t="n">
        <f aca="false">IF(Z152="H",3,IF(Z152="HM",2.5,IF(Z152="M",2,IF(Z152="ML",1.5,IF(Z152="L",1,"X")))))</f>
        <v>1</v>
      </c>
      <c r="AH152" s="29" t="str">
        <f aca="false">IF(AA152="H",3,IF(AA152="HM",2.5,IF(AA152="M",2,IF(AA152="ML",1.5,IF(AA152="L",1,"X")))))</f>
        <v>X</v>
      </c>
      <c r="AI152" s="29" t="n">
        <f aca="false">IF(AB152="VH",4,IF(AB152="H",3,IF(AB152="HM",2.5,IF(AB152="M",2,IF(AB152="ML",1.5,IF(AB152="L",1,"X"))))))</f>
        <v>2.5</v>
      </c>
      <c r="AJ152" s="29"/>
      <c r="AK152" s="29"/>
      <c r="AL152" s="29" t="n">
        <f aca="false">AVERAGE(AF152:AI152)</f>
        <v>1.75</v>
      </c>
      <c r="AM152" s="29" t="str">
        <f aca="false">IF(AL152&lt;1.25,"L",IF(AL152&lt;1.75,"ML",IF(AL152&lt;2.25,"M",IF(AL152&lt;2.75,"HM",IF(AL152&lt;3.05,"H","X")))))</f>
        <v>M</v>
      </c>
      <c r="AN152" s="60" t="s">
        <v>52</v>
      </c>
      <c r="AO152" s="31" t="n">
        <f aca="false">IF(AN152="H",3,IF(AN152="M/H",2.5,IF(AN152="M",2,IF(AN152="ML",1.5,IF(AN152="L",1,"X")))))</f>
        <v>1</v>
      </c>
      <c r="AP152" s="32"/>
      <c r="AQ152" s="28" t="s">
        <v>59</v>
      </c>
      <c r="AR152" s="27" t="s">
        <v>53</v>
      </c>
      <c r="AS152" s="27" t="s">
        <v>60</v>
      </c>
      <c r="AT152" s="27" t="s">
        <v>53</v>
      </c>
      <c r="AU152" s="28" t="s">
        <v>62</v>
      </c>
      <c r="AV152" s="27" t="s">
        <v>60</v>
      </c>
      <c r="AW152" s="33" t="str">
        <f aca="false">IF(AQ152="CH",3,IF(AQ152="CM/CH",2.5,IF(AQ152="CM",2,IF(AQ152="CL",1,IF(AQ152="D","D",IF(AQ152="I","INC","X"))))))</f>
        <v>X</v>
      </c>
      <c r="AX152" s="34" t="str">
        <f aca="false">IF(AR152="CH",3,IF(AR152="CM/CH",2.5,IF(AR152="CM",2,IF(AR152="CL",1,IF(AR152="D","D",IF(AR152="I","INC","X"))))))</f>
        <v>X</v>
      </c>
      <c r="AY152" s="34" t="str">
        <f aca="false">IF(AS152="CH",3,IF(AS152="CM/CH",2.5,IF(AS152="CM",2,IF(AS152="CL",1,IF(AS152="D","D",IF(AS152="I","INC","X"))))))</f>
        <v>X</v>
      </c>
      <c r="AZ152" s="34" t="str">
        <f aca="false">IF(AT152="CH",3,IF(AT152="CM/CH",2.5,IF(AT152="CM",2,IF(AT152="CL",1,IF(AT152="D","D",IF(AT152="I","INC","X"))))))</f>
        <v>X</v>
      </c>
      <c r="BA152" s="34" t="n">
        <f aca="false">IF(AU152="CH",3,IF(AU152="CM/CH",2.5,IF(AU152="CM",2,IF(AU152="CL",1,IF(AU152="D","D",IF(AU152="I","INC","X"))))))</f>
        <v>1</v>
      </c>
      <c r="BB152" s="34" t="str">
        <f aca="false">IF(AV152="CH",3,IF(AV152="CM/CH",2.5,IF(AV152="CM",2,IF(AV152="CL",1,IF(AV152="D","D",IF(AV152="I","INC","X"))))))</f>
        <v>X</v>
      </c>
      <c r="BC152" s="31" t="n">
        <f aca="false">AVERAGE(AW152:BB152)</f>
        <v>1</v>
      </c>
      <c r="BD152" s="31" t="str">
        <f aca="false">IF(BC152&lt;1.65,"CL",IF(BC152&lt;2.35,"CM",IF(BC152&lt;3.1,"CH","X")))</f>
        <v>CL</v>
      </c>
      <c r="BE152" s="35"/>
      <c r="BF152" s="35"/>
      <c r="BG152" s="51" t="s">
        <v>63</v>
      </c>
    </row>
    <row r="153" s="36" customFormat="true" ht="14" hidden="false" customHeight="false" outlineLevel="0" collapsed="false">
      <c r="A153" s="62"/>
      <c r="B153" s="62" t="n">
        <v>2702</v>
      </c>
      <c r="C153" s="62" t="n">
        <v>2702</v>
      </c>
      <c r="D153" s="27" t="s">
        <v>49</v>
      </c>
      <c r="E153" s="27"/>
      <c r="F153" s="27" t="s">
        <v>190</v>
      </c>
      <c r="G153" s="27" t="s">
        <v>191</v>
      </c>
      <c r="H153" s="27" t="s">
        <v>53</v>
      </c>
      <c r="I153" s="27" t="s">
        <v>53</v>
      </c>
      <c r="J153" s="27" t="s">
        <v>54</v>
      </c>
      <c r="K153" s="27" t="s">
        <v>72</v>
      </c>
      <c r="L153" s="27" t="s">
        <v>72</v>
      </c>
      <c r="M153" s="27" t="s">
        <v>73</v>
      </c>
      <c r="N153" s="27" t="s">
        <v>74</v>
      </c>
      <c r="O153" s="27" t="s">
        <v>68</v>
      </c>
      <c r="P153" s="29" t="str">
        <f aca="false">IF(H153="H",3,IF(H153="HM",2.5,IF(H153="M",2,IF(H153="ML",1.5,IF(H153="L",1,"X")))))</f>
        <v>X</v>
      </c>
      <c r="Q153" s="29" t="str">
        <f aca="false">IF(I153="G",3,IF(I153="HM",2.5,IF(I153="M",2,IF(I153="ML",1.5,IF(I153="L",1,"X")))))</f>
        <v>X</v>
      </c>
      <c r="R153" s="29" t="n">
        <f aca="false">IF(K153="H",3,IF(K153="HM",2.5,IF(K153="M",2,IF(K153="ML",1.5,IF(K153="L",1,"X")))))</f>
        <v>3</v>
      </c>
      <c r="S153" s="29" t="n">
        <f aca="false">IF(L153="H",3,IF(L153="HM",2.5,IF(L153="M",2,IF(L153="ML",1.5,IF(L153="L",1,"X")))))</f>
        <v>3</v>
      </c>
      <c r="T153" s="29"/>
      <c r="U153" s="29"/>
      <c r="V153" s="29"/>
      <c r="W153" s="29" t="n">
        <f aca="false">AVERAGE(P153:S153)</f>
        <v>3</v>
      </c>
      <c r="X153" s="29" t="str">
        <f aca="false">IF(W153&lt;1.25,"L",IF(W153&lt;1.75,"ML",IF(W153&lt;2.25,"M",IF(W153&lt;2.75,"HM",IF(W153&lt;3.05,"H","X")))))</f>
        <v>H</v>
      </c>
      <c r="Y153" s="27" t="s">
        <v>53</v>
      </c>
      <c r="Z153" s="27" t="s">
        <v>53</v>
      </c>
      <c r="AA153" s="27" t="s">
        <v>53</v>
      </c>
      <c r="AB153" s="28" t="s">
        <v>69</v>
      </c>
      <c r="AC153" s="27" t="n">
        <v>40</v>
      </c>
      <c r="AD153" s="27" t="s">
        <v>53</v>
      </c>
      <c r="AE153" s="27" t="n">
        <v>10</v>
      </c>
      <c r="AF153" s="29" t="str">
        <f aca="false">IF(Y153="H",3,IF(Y153="HM",2.5,IF(Y153="M",2,IF(Y153="ML",1.5,IF(Y153="L",1,"X")))))</f>
        <v>X</v>
      </c>
      <c r="AG153" s="29" t="str">
        <f aca="false">IF(Z153="H",3,IF(Z153="HM",2.5,IF(Z153="M",2,IF(Z153="ML",1.5,IF(Z153="L",1,"X")))))</f>
        <v>X</v>
      </c>
      <c r="AH153" s="29" t="str">
        <f aca="false">IF(AA153="H",3,IF(AA153="HM",2.5,IF(AA153="M",2,IF(AA153="ML",1.5,IF(AA153="L",1,"X")))))</f>
        <v>X</v>
      </c>
      <c r="AI153" s="29" t="n">
        <f aca="false">IF(AB153="VH",4,IF(AB153="H",3,IF(AB153="HM",2.5,IF(AB153="M",2,IF(AB153="ML",1.5,IF(AB153="L",1,"X"))))))</f>
        <v>2.5</v>
      </c>
      <c r="AJ153" s="29"/>
      <c r="AK153" s="29"/>
      <c r="AL153" s="29" t="n">
        <f aca="false">AVERAGE(AF153:AI153)</f>
        <v>2.5</v>
      </c>
      <c r="AM153" s="29" t="str">
        <f aca="false">IF(AL153&lt;1.25,"L",IF(AL153&lt;1.75,"ML",IF(AL153&lt;2.25,"M",IF(AL153&lt;2.75,"HM",IF(AL153&lt;3.05,"H","X")))))</f>
        <v>HM</v>
      </c>
      <c r="AN153" s="28" t="s">
        <v>52</v>
      </c>
      <c r="AO153" s="31" t="n">
        <f aca="false">IF(AN153="H",3,IF(AN153="M/H",2.5,IF(AN153="M",2,IF(AN153="ML",1.5,IF(AN153="L",1,"X")))))</f>
        <v>1</v>
      </c>
      <c r="AP153" s="37"/>
      <c r="AQ153" s="28" t="s">
        <v>59</v>
      </c>
      <c r="AR153" s="27" t="s">
        <v>53</v>
      </c>
      <c r="AS153" s="27" t="s">
        <v>61</v>
      </c>
      <c r="AT153" s="27" t="s">
        <v>53</v>
      </c>
      <c r="AU153" s="28" t="s">
        <v>62</v>
      </c>
      <c r="AV153" s="27" t="s">
        <v>60</v>
      </c>
      <c r="AW153" s="33" t="str">
        <f aca="false">IF(AQ153="CH",3,IF(AQ153="CM/CH",2.5,IF(AQ153="CM",2,IF(AQ153="CL",1,IF(AQ153="D","D",IF(AQ153="I","INC","X"))))))</f>
        <v>X</v>
      </c>
      <c r="AX153" s="34" t="str">
        <f aca="false">IF(AR153="CH",3,IF(AR153="CM/CH",2.5,IF(AR153="CM",2,IF(AR153="CL",1,IF(AR153="D","D",IF(AR153="I","INC","X"))))))</f>
        <v>X</v>
      </c>
      <c r="AY153" s="34" t="n">
        <f aca="false">IF(AS153="CH",3,IF(AS153="CM/CH",2.5,IF(AS153="CM",2,IF(AS153="CL",1,IF(AS153="D","D",IF(AS153="I","INC","X"))))))</f>
        <v>3</v>
      </c>
      <c r="AZ153" s="34" t="str">
        <f aca="false">IF(AT153="CH",3,IF(AT153="CM/CH",2.5,IF(AT153="CM",2,IF(AT153="CL",1,IF(AT153="D","D",IF(AT153="I","INC","X"))))))</f>
        <v>X</v>
      </c>
      <c r="BA153" s="34" t="n">
        <f aca="false">IF(AU153="CH",3,IF(AU153="CM/CH",2.5,IF(AU153="CM",2,IF(AU153="CL",1,IF(AU153="D","D",IF(AU153="I","INC","X"))))))</f>
        <v>1</v>
      </c>
      <c r="BB153" s="34" t="str">
        <f aca="false">IF(AV153="CH",3,IF(AV153="CM/CH",2.5,IF(AV153="CM",2,IF(AV153="CL",1,IF(AV153="D","D",IF(AV153="I","INC","X"))))))</f>
        <v>X</v>
      </c>
      <c r="BC153" s="31" t="n">
        <f aca="false">AVERAGE(AW153:BB153)</f>
        <v>2</v>
      </c>
      <c r="BD153" s="31" t="str">
        <f aca="false">IF(BC153&lt;1.65,"CL",IF(BC153&lt;2.35,"CM",IF(BC153&lt;3.1,"CH","X")))</f>
        <v>CM</v>
      </c>
      <c r="BE153" s="35"/>
      <c r="BF153" s="35"/>
      <c r="BG153" s="51" t="s">
        <v>63</v>
      </c>
    </row>
    <row r="154" s="36" customFormat="true" ht="14" hidden="false" customHeight="false" outlineLevel="0" collapsed="false">
      <c r="A154" s="62"/>
      <c r="B154" s="62" t="n">
        <v>2703</v>
      </c>
      <c r="C154" s="62" t="n">
        <v>2703</v>
      </c>
      <c r="D154" s="27" t="s">
        <v>49</v>
      </c>
      <c r="E154" s="27"/>
      <c r="F154" s="27" t="s">
        <v>192</v>
      </c>
      <c r="G154" s="27" t="s">
        <v>193</v>
      </c>
      <c r="H154" s="27" t="s">
        <v>53</v>
      </c>
      <c r="I154" s="27" t="s">
        <v>53</v>
      </c>
      <c r="J154" s="27" t="s">
        <v>54</v>
      </c>
      <c r="K154" s="27" t="s">
        <v>55</v>
      </c>
      <c r="L154" s="27" t="s">
        <v>55</v>
      </c>
      <c r="M154" s="27" t="s">
        <v>74</v>
      </c>
      <c r="N154" s="27" t="s">
        <v>194</v>
      </c>
      <c r="O154" s="27" t="s">
        <v>68</v>
      </c>
      <c r="P154" s="29" t="str">
        <f aca="false">IF(H154="H",3,IF(H154="HM",2.5,IF(H154="M",2,IF(H154="ML",1.5,IF(H154="L",1,"X")))))</f>
        <v>X</v>
      </c>
      <c r="Q154" s="29" t="str">
        <f aca="false">IF(I154="G",3,IF(I154="HM",2.5,IF(I154="M",2,IF(I154="ML",1.5,IF(I154="L",1,"X")))))</f>
        <v>X</v>
      </c>
      <c r="R154" s="29" t="n">
        <f aca="false">IF(K154="H",3,IF(K154="HM",2.5,IF(K154="M",2,IF(K154="ML",1.5,IF(K154="L",1,"X")))))</f>
        <v>2</v>
      </c>
      <c r="S154" s="29" t="n">
        <f aca="false">IF(L154="H",3,IF(L154="HM",2.5,IF(L154="M",2,IF(L154="ML",1.5,IF(L154="L",1,"X")))))</f>
        <v>2</v>
      </c>
      <c r="T154" s="29"/>
      <c r="U154" s="29"/>
      <c r="V154" s="29"/>
      <c r="W154" s="29" t="n">
        <f aca="false">AVERAGE(P154:S154)</f>
        <v>2</v>
      </c>
      <c r="X154" s="29" t="str">
        <f aca="false">IF(W154&lt;1.25,"L",IF(W154&lt;1.75,"ML",IF(W154&lt;2.25,"M",IF(W154&lt;2.75,"HM",IF(W154&lt;3.05,"H","X")))))</f>
        <v>M</v>
      </c>
      <c r="Y154" s="27" t="s">
        <v>53</v>
      </c>
      <c r="Z154" s="27" t="s">
        <v>53</v>
      </c>
      <c r="AA154" s="27" t="s">
        <v>53</v>
      </c>
      <c r="AB154" s="28" t="s">
        <v>69</v>
      </c>
      <c r="AC154" s="27" t="n">
        <v>20</v>
      </c>
      <c r="AD154" s="27" t="s">
        <v>53</v>
      </c>
      <c r="AE154" s="27" t="n">
        <v>20</v>
      </c>
      <c r="AF154" s="29" t="str">
        <f aca="false">IF(Y154="H",3,IF(Y154="HM",2.5,IF(Y154="M",2,IF(Y154="ML",1.5,IF(Y154="L",1,"X")))))</f>
        <v>X</v>
      </c>
      <c r="AG154" s="29" t="str">
        <f aca="false">IF(Z154="H",3,IF(Z154="HM",2.5,IF(Z154="M",2,IF(Z154="ML",1.5,IF(Z154="L",1,"X")))))</f>
        <v>X</v>
      </c>
      <c r="AH154" s="29" t="str">
        <f aca="false">IF(AA154="H",3,IF(AA154="HM",2.5,IF(AA154="M",2,IF(AA154="ML",1.5,IF(AA154="L",1,"X")))))</f>
        <v>X</v>
      </c>
      <c r="AI154" s="29" t="n">
        <f aca="false">IF(AB154="VH",4,IF(AB154="H",3,IF(AB154="HM",2.5,IF(AB154="M",2,IF(AB154="ML",1.5,IF(AB154="L",1,"X"))))))</f>
        <v>2.5</v>
      </c>
      <c r="AJ154" s="29"/>
      <c r="AK154" s="29"/>
      <c r="AL154" s="29" t="n">
        <f aca="false">AVERAGE(AF154:AI154)</f>
        <v>2.5</v>
      </c>
      <c r="AM154" s="29" t="str">
        <f aca="false">IF(AL154&lt;1.25,"L",IF(AL154&lt;1.75,"ML",IF(AL154&lt;2.25,"M",IF(AL154&lt;2.75,"HM",IF(AL154&lt;3.05,"H","X")))))</f>
        <v>HM</v>
      </c>
      <c r="AN154" s="28" t="s">
        <v>52</v>
      </c>
      <c r="AO154" s="31" t="n">
        <f aca="false">IF(AN154="H",3,IF(AN154="M/H",2.5,IF(AN154="M",2,IF(AN154="ML",1.5,IF(AN154="L",1,"X")))))</f>
        <v>1</v>
      </c>
      <c r="AP154" s="37"/>
      <c r="AQ154" s="28" t="s">
        <v>59</v>
      </c>
      <c r="AR154" s="27" t="s">
        <v>53</v>
      </c>
      <c r="AS154" s="27" t="s">
        <v>59</v>
      </c>
      <c r="AT154" s="27" t="s">
        <v>53</v>
      </c>
      <c r="AU154" s="28" t="s">
        <v>62</v>
      </c>
      <c r="AV154" s="27" t="s">
        <v>60</v>
      </c>
      <c r="AW154" s="33" t="str">
        <f aca="false">IF(AQ154="CH",3,IF(AQ154="CM/CH",2.5,IF(AQ154="CM",2,IF(AQ154="CL",1,IF(AQ154="D","D",IF(AQ154="I","INC","X"))))))</f>
        <v>X</v>
      </c>
      <c r="AX154" s="34" t="str">
        <f aca="false">IF(AR154="CH",3,IF(AR154="CM/CH",2.5,IF(AR154="CM",2,IF(AR154="CL",1,IF(AR154="D","D",IF(AR154="I","INC","X"))))))</f>
        <v>X</v>
      </c>
      <c r="AY154" s="34" t="str">
        <f aca="false">IF(AS154="CH",3,IF(AS154="CM/CH",2.5,IF(AS154="CM",2,IF(AS154="CL",1,IF(AS154="D","D",IF(AS154="I","INC","X"))))))</f>
        <v>X</v>
      </c>
      <c r="AZ154" s="34" t="str">
        <f aca="false">IF(AT154="CH",3,IF(AT154="CM/CH",2.5,IF(AT154="CM",2,IF(AT154="CL",1,IF(AT154="D","D",IF(AT154="I","INC","X"))))))</f>
        <v>X</v>
      </c>
      <c r="BA154" s="34" t="n">
        <f aca="false">IF(AU154="CH",3,IF(AU154="CM/CH",2.5,IF(AU154="CM",2,IF(AU154="CL",1,IF(AU154="D","D",IF(AU154="I","INC","X"))))))</f>
        <v>1</v>
      </c>
      <c r="BB154" s="34" t="str">
        <f aca="false">IF(AV154="CH",3,IF(AV154="CM/CH",2.5,IF(AV154="CM",2,IF(AV154="CL",1,IF(AV154="D","D",IF(AV154="I","INC","X"))))))</f>
        <v>X</v>
      </c>
      <c r="BC154" s="31" t="n">
        <f aca="false">AVERAGE(AW154:BB154)</f>
        <v>1</v>
      </c>
      <c r="BD154" s="31" t="str">
        <f aca="false">IF(BC154&lt;1.65,"CL",IF(BC154&lt;2.35,"CM",IF(BC154&lt;3.1,"CH","X")))</f>
        <v>CL</v>
      </c>
      <c r="BE154" s="35"/>
      <c r="BF154" s="35"/>
      <c r="BG154" s="51" t="s">
        <v>63</v>
      </c>
    </row>
    <row r="155" s="36" customFormat="true" ht="14" hidden="false" customHeight="false" outlineLevel="0" collapsed="false">
      <c r="A155" s="62"/>
      <c r="B155" s="62" t="n">
        <v>2704</v>
      </c>
      <c r="C155" s="62" t="n">
        <v>2704</v>
      </c>
      <c r="D155" s="27" t="s">
        <v>49</v>
      </c>
      <c r="E155" s="27"/>
      <c r="F155" s="27" t="s">
        <v>195</v>
      </c>
      <c r="G155" s="27" t="s">
        <v>196</v>
      </c>
      <c r="H155" s="27" t="s">
        <v>53</v>
      </c>
      <c r="I155" s="27" t="s">
        <v>53</v>
      </c>
      <c r="J155" s="27" t="s">
        <v>54</v>
      </c>
      <c r="K155" s="27" t="s">
        <v>72</v>
      </c>
      <c r="L155" s="27" t="s">
        <v>72</v>
      </c>
      <c r="M155" s="27" t="s">
        <v>172</v>
      </c>
      <c r="N155" s="27" t="s">
        <v>74</v>
      </c>
      <c r="O155" s="27" t="s">
        <v>54</v>
      </c>
      <c r="P155" s="29" t="str">
        <f aca="false">IF(H155="H",3,IF(H155="HM",2.5,IF(H155="M",2,IF(H155="ML",1.5,IF(H155="L",1,"X")))))</f>
        <v>X</v>
      </c>
      <c r="Q155" s="29" t="str">
        <f aca="false">IF(I155="G",3,IF(I155="HM",2.5,IF(I155="M",2,IF(I155="ML",1.5,IF(I155="L",1,"X")))))</f>
        <v>X</v>
      </c>
      <c r="R155" s="29" t="n">
        <f aca="false">IF(K155="H",3,IF(K155="HM",2.5,IF(K155="M",2,IF(K155="ML",1.5,IF(K155="L",1,"X")))))</f>
        <v>3</v>
      </c>
      <c r="S155" s="29" t="n">
        <f aca="false">IF(L155="H",3,IF(L155="HM",2.5,IF(L155="M",2,IF(L155="ML",1.5,IF(L155="L",1,"X")))))</f>
        <v>3</v>
      </c>
      <c r="T155" s="29"/>
      <c r="U155" s="29"/>
      <c r="V155" s="29"/>
      <c r="W155" s="29" t="n">
        <f aca="false">AVERAGE(P155:S155)</f>
        <v>3</v>
      </c>
      <c r="X155" s="29" t="str">
        <f aca="false">IF(W155&lt;1.25,"L",IF(W155&lt;1.75,"ML",IF(W155&lt;2.25,"M",IF(W155&lt;2.75,"HM",IF(W155&lt;3.05,"H","X")))))</f>
        <v>H</v>
      </c>
      <c r="Y155" s="27" t="s">
        <v>53</v>
      </c>
      <c r="Z155" s="27" t="s">
        <v>53</v>
      </c>
      <c r="AA155" s="27" t="s">
        <v>53</v>
      </c>
      <c r="AB155" s="28" t="s">
        <v>69</v>
      </c>
      <c r="AC155" s="27" t="n">
        <v>20</v>
      </c>
      <c r="AD155" s="27" t="s">
        <v>53</v>
      </c>
      <c r="AE155" s="27" t="n">
        <v>15</v>
      </c>
      <c r="AF155" s="29" t="str">
        <f aca="false">IF(Y155="H",3,IF(Y155="HM",2.5,IF(Y155="M",2,IF(Y155="ML",1.5,IF(Y155="L",1,"X")))))</f>
        <v>X</v>
      </c>
      <c r="AG155" s="29" t="str">
        <f aca="false">IF(Z155="H",3,IF(Z155="HM",2.5,IF(Z155="M",2,IF(Z155="ML",1.5,IF(Z155="L",1,"X")))))</f>
        <v>X</v>
      </c>
      <c r="AH155" s="29" t="str">
        <f aca="false">IF(AA155="H",3,IF(AA155="HM",2.5,IF(AA155="M",2,IF(AA155="ML",1.5,IF(AA155="L",1,"X")))))</f>
        <v>X</v>
      </c>
      <c r="AI155" s="29" t="n">
        <f aca="false">IF(AB155="VH",4,IF(AB155="H",3,IF(AB155="HM",2.5,IF(AB155="M",2,IF(AB155="ML",1.5,IF(AB155="L",1,"X"))))))</f>
        <v>2.5</v>
      </c>
      <c r="AJ155" s="29"/>
      <c r="AK155" s="29"/>
      <c r="AL155" s="29" t="n">
        <f aca="false">AVERAGE(AF155:AI155)</f>
        <v>2.5</v>
      </c>
      <c r="AM155" s="29" t="str">
        <f aca="false">IF(AL155&lt;1.25,"L",IF(AL155&lt;1.75,"ML",IF(AL155&lt;2.25,"M",IF(AL155&lt;2.75,"HM",IF(AL155&lt;3.05,"H","X")))))</f>
        <v>HM</v>
      </c>
      <c r="AN155" s="28" t="s">
        <v>52</v>
      </c>
      <c r="AO155" s="31" t="n">
        <f aca="false">IF(AN155="H",3,IF(AN155="M/H",2.5,IF(AN155="M",2,IF(AN155="ML",1.5,IF(AN155="L",1,"X")))))</f>
        <v>1</v>
      </c>
      <c r="AP155" s="37"/>
      <c r="AQ155" s="28" t="s">
        <v>59</v>
      </c>
      <c r="AR155" s="27" t="s">
        <v>53</v>
      </c>
      <c r="AS155" s="27" t="s">
        <v>59</v>
      </c>
      <c r="AT155" s="27" t="s">
        <v>53</v>
      </c>
      <c r="AU155" s="28" t="s">
        <v>62</v>
      </c>
      <c r="AV155" s="27" t="s">
        <v>60</v>
      </c>
      <c r="AW155" s="33" t="str">
        <f aca="false">IF(AQ155="CH",3,IF(AQ155="CM/CH",2.5,IF(AQ155="CM",2,IF(AQ155="CL",1,IF(AQ155="D","D",IF(AQ155="I","INC","X"))))))</f>
        <v>X</v>
      </c>
      <c r="AX155" s="34" t="str">
        <f aca="false">IF(AR155="CH",3,IF(AR155="CM/CH",2.5,IF(AR155="CM",2,IF(AR155="CL",1,IF(AR155="D","D",IF(AR155="I","INC","X"))))))</f>
        <v>X</v>
      </c>
      <c r="AY155" s="34" t="str">
        <f aca="false">IF(AS155="CH",3,IF(AS155="CM/CH",2.5,IF(AS155="CM",2,IF(AS155="CL",1,IF(AS155="D","D",IF(AS155="I","INC","X"))))))</f>
        <v>X</v>
      </c>
      <c r="AZ155" s="34" t="str">
        <f aca="false">IF(AT155="CH",3,IF(AT155="CM/CH",2.5,IF(AT155="CM",2,IF(AT155="CL",1,IF(AT155="D","D",IF(AT155="I","INC","X"))))))</f>
        <v>X</v>
      </c>
      <c r="BA155" s="34" t="n">
        <f aca="false">IF(AU155="CH",3,IF(AU155="CM/CH",2.5,IF(AU155="CM",2,IF(AU155="CL",1,IF(AU155="D","D",IF(AU155="I","INC","X"))))))</f>
        <v>1</v>
      </c>
      <c r="BB155" s="34" t="str">
        <f aca="false">IF(AV155="CH",3,IF(AV155="CM/CH",2.5,IF(AV155="CM",2,IF(AV155="CL",1,IF(AV155="D","D",IF(AV155="I","INC","X"))))))</f>
        <v>X</v>
      </c>
      <c r="BC155" s="31" t="n">
        <f aca="false">AVERAGE(AW155:BB155)</f>
        <v>1</v>
      </c>
      <c r="BD155" s="31" t="str">
        <f aca="false">IF(BC155&lt;1.65,"CL",IF(BC155&lt;2.35,"CM",IF(BC155&lt;3.1,"CH","X")))</f>
        <v>CL</v>
      </c>
      <c r="BE155" s="35"/>
      <c r="BF155" s="35"/>
      <c r="BG155" s="51" t="s">
        <v>63</v>
      </c>
    </row>
    <row r="156" s="36" customFormat="true" ht="14" hidden="false" customHeight="false" outlineLevel="0" collapsed="false">
      <c r="A156" s="62"/>
      <c r="B156" s="62" t="n">
        <v>2705</v>
      </c>
      <c r="C156" s="62" t="n">
        <v>2705</v>
      </c>
      <c r="D156" s="27" t="s">
        <v>49</v>
      </c>
      <c r="E156" s="27"/>
      <c r="F156" s="27" t="s">
        <v>197</v>
      </c>
      <c r="G156" s="27" t="s">
        <v>198</v>
      </c>
      <c r="H156" s="27" t="s">
        <v>53</v>
      </c>
      <c r="I156" s="27" t="s">
        <v>53</v>
      </c>
      <c r="J156" s="27" t="s">
        <v>54</v>
      </c>
      <c r="K156" s="27" t="s">
        <v>55</v>
      </c>
      <c r="L156" s="27" t="s">
        <v>72</v>
      </c>
      <c r="M156" s="27" t="s">
        <v>199</v>
      </c>
      <c r="N156" s="27" t="s">
        <v>200</v>
      </c>
      <c r="O156" s="27" t="s">
        <v>68</v>
      </c>
      <c r="P156" s="29" t="str">
        <f aca="false">IF(H156="H",3,IF(H156="HM",2.5,IF(H156="M",2,IF(H156="ML",1.5,IF(H156="L",1,"X")))))</f>
        <v>X</v>
      </c>
      <c r="Q156" s="29" t="str">
        <f aca="false">IF(I156="G",3,IF(I156="HM",2.5,IF(I156="M",2,IF(I156="ML",1.5,IF(I156="L",1,"X")))))</f>
        <v>X</v>
      </c>
      <c r="R156" s="29" t="n">
        <f aca="false">IF(K156="H",3,IF(K156="HM",2.5,IF(K156="M",2,IF(K156="ML",1.5,IF(K156="L",1,"X")))))</f>
        <v>2</v>
      </c>
      <c r="S156" s="29" t="n">
        <f aca="false">IF(L156="H",3,IF(L156="HM",2.5,IF(L156="M",2,IF(L156="ML",1.5,IF(L156="L",1,"X")))))</f>
        <v>3</v>
      </c>
      <c r="T156" s="29"/>
      <c r="U156" s="29"/>
      <c r="V156" s="29"/>
      <c r="W156" s="29" t="n">
        <f aca="false">AVERAGE(P156:S156)</f>
        <v>2.5</v>
      </c>
      <c r="X156" s="29" t="str">
        <f aca="false">IF(W156&lt;1.25,"L",IF(W156&lt;1.75,"ML",IF(W156&lt;2.25,"M",IF(W156&lt;2.75,"HM",IF(W156&lt;3.05,"H","X")))))</f>
        <v>HM</v>
      </c>
      <c r="Y156" s="27" t="s">
        <v>72</v>
      </c>
      <c r="Z156" s="27" t="s">
        <v>52</v>
      </c>
      <c r="AA156" s="27" t="s">
        <v>72</v>
      </c>
      <c r="AB156" s="28" t="s">
        <v>69</v>
      </c>
      <c r="AC156" s="27" t="n">
        <v>20</v>
      </c>
      <c r="AD156" s="27" t="s">
        <v>53</v>
      </c>
      <c r="AE156" s="27" t="n">
        <v>15</v>
      </c>
      <c r="AF156" s="29" t="n">
        <f aca="false">IF(Y156="H",3,IF(Y156="HM",2.5,IF(Y156="M",2,IF(Y156="ML",1.5,IF(Y156="L",1,"X")))))</f>
        <v>3</v>
      </c>
      <c r="AG156" s="29" t="n">
        <f aca="false">IF(Z156="H",3,IF(Z156="HM",2.5,IF(Z156="M",2,IF(Z156="ML",1.5,IF(Z156="L",1,"X")))))</f>
        <v>1</v>
      </c>
      <c r="AH156" s="29" t="n">
        <f aca="false">IF(AA156="H",3,IF(AA156="HM",2.5,IF(AA156="M",2,IF(AA156="ML",1.5,IF(AA156="L",1,"X")))))</f>
        <v>3</v>
      </c>
      <c r="AI156" s="29" t="n">
        <f aca="false">IF(AB156="VH",4,IF(AB156="H",3,IF(AB156="HM",2.5,IF(AB156="M",2,IF(AB156="ML",1.5,IF(AB156="L",1,"X"))))))</f>
        <v>2.5</v>
      </c>
      <c r="AJ156" s="29"/>
      <c r="AK156" s="29"/>
      <c r="AL156" s="29" t="n">
        <f aca="false">AVERAGE(AF156:AI156)</f>
        <v>2.375</v>
      </c>
      <c r="AM156" s="29" t="str">
        <f aca="false">IF(AL156&lt;1.25,"L",IF(AL156&lt;1.75,"ML",IF(AL156&lt;2.25,"M",IF(AL156&lt;2.75,"HM",IF(AL156&lt;3.05,"H","X")))))</f>
        <v>HM</v>
      </c>
      <c r="AN156" s="28" t="s">
        <v>52</v>
      </c>
      <c r="AO156" s="31" t="n">
        <f aca="false">IF(AN156="H",3,IF(AN156="M/H",2.5,IF(AN156="M",2,IF(AN156="ML",1.5,IF(AN156="L",1,"X")))))</f>
        <v>1</v>
      </c>
      <c r="AP156" s="37"/>
      <c r="AQ156" s="28" t="s">
        <v>59</v>
      </c>
      <c r="AR156" s="38" t="s">
        <v>104</v>
      </c>
      <c r="AS156" s="27" t="s">
        <v>60</v>
      </c>
      <c r="AT156" s="27" t="s">
        <v>53</v>
      </c>
      <c r="AU156" s="28" t="s">
        <v>62</v>
      </c>
      <c r="AV156" s="27" t="s">
        <v>60</v>
      </c>
      <c r="AW156" s="33" t="str">
        <f aca="false">IF(AQ156="CH",3,IF(AQ156="CM/CH",2.5,IF(AQ156="CM",2,IF(AQ156="CL",1,IF(AQ156="D","D",IF(AQ156="I","INC","X"))))))</f>
        <v>X</v>
      </c>
      <c r="AX156" s="34" t="n">
        <f aca="false">IF(AR156="CH",3,IF(AR156="CH/CM",2.5,IF(AR156="CM",2,IF(AR156="CL",1,IF(AR156="D","D",IF(AR156="I","INC","X"))))))</f>
        <v>2.5</v>
      </c>
      <c r="AY156" s="34" t="str">
        <f aca="false">IF(AS156="CH",3,IF(AS156="CM/CH",2.5,IF(AS156="CM",2,IF(AS156="CL",1,IF(AS156="D","D",IF(AS156="I","INC","X"))))))</f>
        <v>X</v>
      </c>
      <c r="AZ156" s="34" t="str">
        <f aca="false">IF(AT156="CH",3,IF(AT156="CM/CH",2.5,IF(AT156="CM",2,IF(AT156="CL",1,IF(AT156="D","D",IF(AT156="I","INC","X"))))))</f>
        <v>X</v>
      </c>
      <c r="BA156" s="34" t="n">
        <f aca="false">IF(AU156="CH",3,IF(AU156="CM/CH",2.5,IF(AU156="CM",2,IF(AU156="CL",1,IF(AU156="D","D",IF(AU156="I","INC","X"))))))</f>
        <v>1</v>
      </c>
      <c r="BB156" s="34" t="str">
        <f aca="false">IF(AV156="CH",3,IF(AV156="CM/CH",2.5,IF(AV156="CM",2,IF(AV156="CL",1,IF(AV156="D","D",IF(AV156="I","INC","X"))))))</f>
        <v>X</v>
      </c>
      <c r="BC156" s="31" t="n">
        <f aca="false">AVERAGE(AW156:BB156)</f>
        <v>1.75</v>
      </c>
      <c r="BD156" s="31" t="str">
        <f aca="false">IF(BC156&lt;1.65,"CL",IF(BC156&lt;2.35,"CM",IF(BC156&lt;3.1,"CH","X")))</f>
        <v>CM</v>
      </c>
      <c r="BE156" s="35"/>
      <c r="BF156" s="35"/>
      <c r="BG156" s="51" t="s">
        <v>63</v>
      </c>
    </row>
    <row r="157" s="36" customFormat="true" ht="14" hidden="false" customHeight="false" outlineLevel="0" collapsed="false">
      <c r="A157" s="62" t="n">
        <v>27</v>
      </c>
      <c r="B157" s="62"/>
      <c r="C157" s="62" t="n">
        <v>2707</v>
      </c>
      <c r="D157" s="39"/>
      <c r="E157" s="40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1" t="n">
        <f aca="false">AVERAGE(P152:P156)</f>
        <v>3</v>
      </c>
      <c r="Q157" s="41" t="e">
        <f aca="false">AVERAGE(Q152:Q156)</f>
        <v>#DIV/0!</v>
      </c>
      <c r="R157" s="41" t="n">
        <f aca="false">AVERAGE(R152:R156)</f>
        <v>2.4</v>
      </c>
      <c r="S157" s="41" t="n">
        <f aca="false">AVERAGE(S152:S156)</f>
        <v>2.8</v>
      </c>
      <c r="T157" s="34" t="n">
        <f aca="false">(J152+J153+J154+J155+J156)/5</f>
        <v>0</v>
      </c>
      <c r="U157" s="34" t="n">
        <f aca="false">(M152+M153+M154+M155+M156)/5</f>
        <v>31</v>
      </c>
      <c r="V157" s="34" t="n">
        <f aca="false">(N152+N153+N154+N155+N156)/5</f>
        <v>15</v>
      </c>
      <c r="W157" s="42" t="n">
        <f aca="false">AVERAGE(P152:S156)</f>
        <v>2.63636363636364</v>
      </c>
      <c r="X157" s="43" t="str">
        <f aca="false">IF(W157&lt;1.25,"L",IF(W157&lt;1.75,"ML",IF(W157&lt;2.25,"M",IF(W157&lt;2.75,"HM",IF(W157&lt;3.05,"H","X")))))</f>
        <v>HM</v>
      </c>
      <c r="Y157" s="39"/>
      <c r="Z157" s="39"/>
      <c r="AA157" s="39"/>
      <c r="AB157" s="39"/>
      <c r="AC157" s="39"/>
      <c r="AD157" s="39"/>
      <c r="AE157" s="39"/>
      <c r="AF157" s="41" t="s">
        <v>79</v>
      </c>
      <c r="AG157" s="41" t="n">
        <f aca="false">AVERAGE(AG152:AG156)</f>
        <v>1</v>
      </c>
      <c r="AH157" s="41" t="n">
        <f aca="false">AVERAGE(AH152:AH156)</f>
        <v>3</v>
      </c>
      <c r="AI157" s="41" t="n">
        <f aca="false">AVERAGE(AI152:AI156)</f>
        <v>2.5</v>
      </c>
      <c r="AJ157" s="34" t="n">
        <f aca="false">AVERAGE(AC152:AC156)</f>
        <v>28</v>
      </c>
      <c r="AK157" s="34" t="n">
        <f aca="false">AVERAGE(AE152:AE156)</f>
        <v>15</v>
      </c>
      <c r="AL157" s="42" t="n">
        <f aca="false">AVERAGE(AF152:AI156)</f>
        <v>2.27777777777778</v>
      </c>
      <c r="AM157" s="43" t="str">
        <f aca="false">IF(AL157&lt;1.25,"L",IF(AL157&lt;1.75,"ML",IF(AL157&lt;2.25,"M",IF(AL157&lt;2.75,"HM",IF(AL157&lt;3.05,"H","X")))))</f>
        <v>HM</v>
      </c>
      <c r="AN157" s="39"/>
      <c r="AO157" s="31" t="n">
        <f aca="false">AVERAGE(AO152:AO156)</f>
        <v>1</v>
      </c>
      <c r="AP157" s="31" t="str">
        <f aca="false">IF(AO157&lt;1.25,"L",IF(AO157&lt;1.75,"ML",IF(AO157&lt;2.25,"M",IF(AO157&lt;2.75,"MH",IF(AO157&lt;3.05,"H","X")))))</f>
        <v>L</v>
      </c>
      <c r="AQ157" s="39"/>
      <c r="AR157" s="39"/>
      <c r="AS157" s="39"/>
      <c r="AT157" s="39"/>
      <c r="AU157" s="39"/>
      <c r="AV157" s="39"/>
      <c r="AW157" s="33"/>
      <c r="AX157" s="34"/>
      <c r="AY157" s="34"/>
      <c r="AZ157" s="34"/>
      <c r="BA157" s="34"/>
      <c r="BB157" s="34"/>
      <c r="BC157" s="44" t="n">
        <f aca="false">AVERAGE(BC152:BC156)</f>
        <v>1.35</v>
      </c>
      <c r="BD157" s="45" t="str">
        <f aca="false">IF(BC157&lt;1.25,"CL",IF(BC157&lt;1.75,"CL/CM",IF(BC157&lt;2.25,"CM",IF(BC157&lt;2.75,"CM/CH",IF(BC157&lt;3.05,"CH","NR")))))</f>
        <v>CL/CM</v>
      </c>
      <c r="BE157" s="46" t="s">
        <v>79</v>
      </c>
      <c r="BF157" s="47" t="str">
        <f aca="false">CONCATENATE(BD157,":",BE157)</f>
        <v>CL/CM:NR</v>
      </c>
      <c r="BG157" s="39"/>
    </row>
    <row r="158" s="36" customFormat="true" ht="14" hidden="false" customHeight="false" outlineLevel="0" collapsed="false">
      <c r="A158" s="56"/>
      <c r="B158" s="56" t="n">
        <v>2801</v>
      </c>
      <c r="C158" s="56" t="n">
        <v>2801</v>
      </c>
      <c r="D158" s="38" t="s">
        <v>80</v>
      </c>
      <c r="E158" s="38"/>
      <c r="F158" s="38" t="s">
        <v>201</v>
      </c>
      <c r="G158" s="38" t="s">
        <v>202</v>
      </c>
      <c r="H158" s="38" t="s">
        <v>72</v>
      </c>
      <c r="I158" s="38" t="s">
        <v>53</v>
      </c>
      <c r="J158" s="38" t="s">
        <v>54</v>
      </c>
      <c r="K158" s="38" t="s">
        <v>72</v>
      </c>
      <c r="L158" s="38" t="s">
        <v>55</v>
      </c>
      <c r="M158" s="38" t="s">
        <v>68</v>
      </c>
      <c r="N158" s="38" t="s">
        <v>56</v>
      </c>
      <c r="O158" s="38" t="s">
        <v>56</v>
      </c>
      <c r="P158" s="29" t="n">
        <f aca="false">IF(H158="H",3,IF(H158="HM",2.5,IF(H158="M",2,IF(H158="ML",1.5,IF(H158="L",1,"X")))))</f>
        <v>3</v>
      </c>
      <c r="Q158" s="29" t="str">
        <f aca="false">IF(I158="G",3,IF(I158="HM",2.5,IF(I158="M",2,IF(I158="ML",1.5,IF(I158="L",1,"X")))))</f>
        <v>X</v>
      </c>
      <c r="R158" s="29" t="n">
        <f aca="false">IF(K158="H",3,IF(K158="HM",2.5,IF(K158="M",2,IF(K158="ML",1.5,IF(K158="L",1,"X")))))</f>
        <v>3</v>
      </c>
      <c r="S158" s="29" t="n">
        <f aca="false">IF(L158="H",3,IF(L158="HM",2.5,IF(L158="M",2,IF(L158="ML",1.5,IF(L158="L",1,"X")))))</f>
        <v>2</v>
      </c>
      <c r="T158" s="29"/>
      <c r="U158" s="29"/>
      <c r="V158" s="29"/>
      <c r="W158" s="29" t="n">
        <f aca="false">AVERAGE(P158:S158)</f>
        <v>2.66666666666667</v>
      </c>
      <c r="X158" s="29" t="str">
        <f aca="false">IF(W158&lt;1.25,"L",IF(W158&lt;1.75,"ML",IF(W158&lt;2.25,"M",IF(W158&lt;2.75,"HM",IF(W158&lt;3.05,"H","X")))))</f>
        <v>HM</v>
      </c>
      <c r="Y158" s="38" t="s">
        <v>72</v>
      </c>
      <c r="Z158" s="38" t="s">
        <v>53</v>
      </c>
      <c r="AA158" s="38" t="s">
        <v>53</v>
      </c>
      <c r="AB158" s="28" t="s">
        <v>69</v>
      </c>
      <c r="AC158" s="38" t="n">
        <v>25</v>
      </c>
      <c r="AD158" s="38" t="s">
        <v>53</v>
      </c>
      <c r="AE158" s="38" t="n">
        <v>18</v>
      </c>
      <c r="AF158" s="29" t="n">
        <f aca="false">IF(Y158="H",3,IF(Y158="HM",2.5,IF(Y158="M",2,IF(Y158="ML",1.5,IF(Y158="L",1,"X")))))</f>
        <v>3</v>
      </c>
      <c r="AG158" s="29" t="str">
        <f aca="false">IF(Z158="H",3,IF(Z158="HM",2.5,IF(Z158="M",2,IF(Z158="ML",1.5,IF(Z158="L",1,"X")))))</f>
        <v>X</v>
      </c>
      <c r="AH158" s="29" t="str">
        <f aca="false">IF(AA158="H",3,IF(AA158="HM",2.5,IF(AA158="M",2,IF(AA158="ML",1.5,IF(AA158="L",1,"X")))))</f>
        <v>X</v>
      </c>
      <c r="AI158" s="29" t="n">
        <f aca="false">IF(AB158="VH",4,IF(AB158="H",3,IF(AB158="HM",2.5,IF(AB158="M",2,IF(AB158="ML",1.5,IF(AB158="L",1,"X"))))))</f>
        <v>2.5</v>
      </c>
      <c r="AJ158" s="29"/>
      <c r="AK158" s="29"/>
      <c r="AL158" s="29" t="n">
        <f aca="false">AVERAGE(AF158:AI158)</f>
        <v>2.75</v>
      </c>
      <c r="AM158" s="29" t="str">
        <f aca="false">IF(AL158&lt;1.25,"L",IF(AL158&lt;1.75,"ML",IF(AL158&lt;2.25,"M",IF(AL158&lt;2.75,"HM",IF(AL158&lt;3.05,"H","X")))))</f>
        <v>H</v>
      </c>
      <c r="AN158" s="38" t="s">
        <v>52</v>
      </c>
      <c r="AO158" s="31" t="n">
        <f aca="false">IF(AN158="H",3,IF(AN158="M/H",2.5,IF(AN158="M",2,IF(AN158="ML",1.5,IF(AN158="L",1,"X")))))</f>
        <v>1</v>
      </c>
      <c r="AP158" s="32"/>
      <c r="AQ158" s="38" t="s">
        <v>59</v>
      </c>
      <c r="AR158" s="38" t="s">
        <v>53</v>
      </c>
      <c r="AS158" s="38" t="s">
        <v>60</v>
      </c>
      <c r="AT158" s="38" t="s">
        <v>53</v>
      </c>
      <c r="AU158" s="28" t="s">
        <v>62</v>
      </c>
      <c r="AV158" s="38" t="s">
        <v>60</v>
      </c>
      <c r="AW158" s="33" t="str">
        <f aca="false">IF(AQ158="CH",3,IF(AQ158="CM/CH",2.5,IF(AQ158="CM",2,IF(AQ158="CL",1,IF(AQ158="D","D",IF(AQ158="I","INC","X"))))))</f>
        <v>X</v>
      </c>
      <c r="AX158" s="34" t="str">
        <f aca="false">IF(AR158="CH",3,IF(AR158="CM/CH",2.5,IF(AR158="CM",2,IF(AR158="CL",1,IF(AR158="D","D",IF(AR158="I","INC","X"))))))</f>
        <v>X</v>
      </c>
      <c r="AY158" s="34" t="str">
        <f aca="false">IF(AS158="CH",3,IF(AS158="CM/CH",2.5,IF(AS158="CM",2,IF(AS158="CL",1,IF(AS158="D","D",IF(AS158="I","INC","X"))))))</f>
        <v>X</v>
      </c>
      <c r="AZ158" s="34" t="str">
        <f aca="false">IF(AT158="CH",3,IF(AT158="CM/CH",2.5,IF(AT158="CM",2,IF(AT158="CL",1,IF(AT158="D","D",IF(AT158="I","INC","X"))))))</f>
        <v>X</v>
      </c>
      <c r="BA158" s="34" t="n">
        <f aca="false">IF(AU158="CH",3,IF(AU158="CM/CH",2.5,IF(AU158="CM",2,IF(AU158="CL",1,IF(AU158="D","D",IF(AU158="I","INC","X"))))))</f>
        <v>1</v>
      </c>
      <c r="BB158" s="34" t="str">
        <f aca="false">IF(AV158="CH",3,IF(AV158="CM/CH",2.5,IF(AV158="CM",2,IF(AV158="CL",1,IF(AV158="D","D",IF(AV158="I","INC","X"))))))</f>
        <v>X</v>
      </c>
      <c r="BC158" s="31" t="n">
        <f aca="false">AVERAGE(AW158:BB158)</f>
        <v>1</v>
      </c>
      <c r="BD158" s="31" t="str">
        <f aca="false">IF(BC158&lt;1.65,"CL",IF(BC158&lt;2.35,"CM",IF(BC158&lt;3.1,"CH","X")))</f>
        <v>CL</v>
      </c>
      <c r="BE158" s="35"/>
      <c r="BF158" s="35"/>
      <c r="BG158" s="38" t="s">
        <v>63</v>
      </c>
    </row>
    <row r="159" s="36" customFormat="true" ht="14" hidden="false" customHeight="false" outlineLevel="0" collapsed="false">
      <c r="A159" s="56"/>
      <c r="B159" s="56" t="n">
        <v>2802</v>
      </c>
      <c r="C159" s="56" t="n">
        <v>2802</v>
      </c>
      <c r="D159" s="38" t="s">
        <v>80</v>
      </c>
      <c r="E159" s="38"/>
      <c r="F159" s="38" t="s">
        <v>203</v>
      </c>
      <c r="G159" s="38" t="s">
        <v>202</v>
      </c>
      <c r="H159" s="38" t="s">
        <v>53</v>
      </c>
      <c r="I159" s="38" t="s">
        <v>53</v>
      </c>
      <c r="J159" s="38" t="s">
        <v>54</v>
      </c>
      <c r="K159" s="38" t="s">
        <v>55</v>
      </c>
      <c r="L159" s="38" t="s">
        <v>55</v>
      </c>
      <c r="M159" s="38" t="s">
        <v>77</v>
      </c>
      <c r="N159" s="38" t="s">
        <v>54</v>
      </c>
      <c r="O159" s="38" t="s">
        <v>54</v>
      </c>
      <c r="P159" s="29" t="str">
        <f aca="false">IF(H159="H",3,IF(H159="HM",2.5,IF(H159="M",2,IF(H159="ML",1.5,IF(H159="L",1,"X")))))</f>
        <v>X</v>
      </c>
      <c r="Q159" s="29" t="str">
        <f aca="false">IF(I159="G",3,IF(I159="HM",2.5,IF(I159="M",2,IF(I159="ML",1.5,IF(I159="L",1,"X")))))</f>
        <v>X</v>
      </c>
      <c r="R159" s="29" t="n">
        <f aca="false">IF(K159="H",3,IF(K159="HM",2.5,IF(K159="M",2,IF(K159="ML",1.5,IF(K159="L",1,"X")))))</f>
        <v>2</v>
      </c>
      <c r="S159" s="29" t="n">
        <f aca="false">IF(L159="H",3,IF(L159="HM",2.5,IF(L159="M",2,IF(L159="ML",1.5,IF(L159="L",1,"X")))))</f>
        <v>2</v>
      </c>
      <c r="T159" s="29"/>
      <c r="U159" s="29"/>
      <c r="V159" s="29"/>
      <c r="W159" s="29" t="n">
        <f aca="false">AVERAGE(P159:S159)</f>
        <v>2</v>
      </c>
      <c r="X159" s="29" t="str">
        <f aca="false">IF(W159&lt;1.25,"L",IF(W159&lt;1.75,"ML",IF(W159&lt;2.25,"M",IF(W159&lt;2.75,"HM",IF(W159&lt;3.05,"H","X")))))</f>
        <v>M</v>
      </c>
      <c r="Y159" s="38" t="s">
        <v>72</v>
      </c>
      <c r="Z159" s="38" t="s">
        <v>53</v>
      </c>
      <c r="AA159" s="38" t="s">
        <v>53</v>
      </c>
      <c r="AB159" s="28" t="s">
        <v>69</v>
      </c>
      <c r="AC159" s="38" t="n">
        <v>25</v>
      </c>
      <c r="AD159" s="38" t="s">
        <v>53</v>
      </c>
      <c r="AE159" s="38" t="n">
        <v>20</v>
      </c>
      <c r="AF159" s="29" t="n">
        <f aca="false">IF(Y159="H",3,IF(Y159="HM",2.5,IF(Y159="M",2,IF(Y159="ML",1.5,IF(Y159="L",1,"X")))))</f>
        <v>3</v>
      </c>
      <c r="AG159" s="29" t="str">
        <f aca="false">IF(Z159="H",3,IF(Z159="HM",2.5,IF(Z159="M",2,IF(Z159="ML",1.5,IF(Z159="L",1,"X")))))</f>
        <v>X</v>
      </c>
      <c r="AH159" s="29" t="str">
        <f aca="false">IF(AA159="H",3,IF(AA159="HM",2.5,IF(AA159="M",2,IF(AA159="ML",1.5,IF(AA159="L",1,"X")))))</f>
        <v>X</v>
      </c>
      <c r="AI159" s="29" t="n">
        <f aca="false">IF(AB159="VH",4,IF(AB159="H",3,IF(AB159="HM",2.5,IF(AB159="M",2,IF(AB159="ML",1.5,IF(AB159="L",1,"X"))))))</f>
        <v>2.5</v>
      </c>
      <c r="AJ159" s="29"/>
      <c r="AK159" s="29"/>
      <c r="AL159" s="29" t="n">
        <f aca="false">AVERAGE(AF159:AI159)</f>
        <v>2.75</v>
      </c>
      <c r="AM159" s="29" t="str">
        <f aca="false">IF(AL159&lt;1.25,"L",IF(AL159&lt;1.75,"ML",IF(AL159&lt;2.25,"M",IF(AL159&lt;2.75,"HM",IF(AL159&lt;3.05,"H","X")))))</f>
        <v>H</v>
      </c>
      <c r="AN159" s="38" t="s">
        <v>52</v>
      </c>
      <c r="AO159" s="31" t="n">
        <f aca="false">IF(AN159="H",3,IF(AN159="M/H",2.5,IF(AN159="M",2,IF(AN159="ML",1.5,IF(AN159="L",1,"X")))))</f>
        <v>1</v>
      </c>
      <c r="AP159" s="37"/>
      <c r="AQ159" s="38" t="s">
        <v>59</v>
      </c>
      <c r="AR159" s="38" t="s">
        <v>53</v>
      </c>
      <c r="AS159" s="38" t="s">
        <v>60</v>
      </c>
      <c r="AT159" s="38" t="s">
        <v>53</v>
      </c>
      <c r="AU159" s="28" t="s">
        <v>62</v>
      </c>
      <c r="AV159" s="38" t="s">
        <v>60</v>
      </c>
      <c r="AW159" s="33" t="str">
        <f aca="false">IF(AQ159="CH",3,IF(AQ159="CM/CH",2.5,IF(AQ159="CM",2,IF(AQ159="CL",1,IF(AQ159="D","D",IF(AQ159="I","INC","X"))))))</f>
        <v>X</v>
      </c>
      <c r="AX159" s="34" t="str">
        <f aca="false">IF(AR159="CH",3,IF(AR159="CM/CH",2.5,IF(AR159="CM",2,IF(AR159="CL",1,IF(AR159="D","D",IF(AR159="I","INC","X"))))))</f>
        <v>X</v>
      </c>
      <c r="AY159" s="34" t="str">
        <f aca="false">IF(AS159="CH",3,IF(AS159="CM/CH",2.5,IF(AS159="CM",2,IF(AS159="CL",1,IF(AS159="D","D",IF(AS159="I","INC","X"))))))</f>
        <v>X</v>
      </c>
      <c r="AZ159" s="34" t="str">
        <f aca="false">IF(AT159="CH",3,IF(AT159="CM/CH",2.5,IF(AT159="CM",2,IF(AT159="CL",1,IF(AT159="D","D",IF(AT159="I","INC","X"))))))</f>
        <v>X</v>
      </c>
      <c r="BA159" s="34" t="n">
        <f aca="false">IF(AU159="CH",3,IF(AU159="CM/CH",2.5,IF(AU159="CM",2,IF(AU159="CL",1,IF(AU159="D","D",IF(AU159="I","INC","X"))))))</f>
        <v>1</v>
      </c>
      <c r="BB159" s="34" t="str">
        <f aca="false">IF(AV159="CH",3,IF(AV159="CM/CH",2.5,IF(AV159="CM",2,IF(AV159="CL",1,IF(AV159="D","D",IF(AV159="I","INC","X"))))))</f>
        <v>X</v>
      </c>
      <c r="BC159" s="31" t="n">
        <f aca="false">AVERAGE(AW159:BB159)</f>
        <v>1</v>
      </c>
      <c r="BD159" s="31" t="str">
        <f aca="false">IF(BC159&lt;1.65,"CL",IF(BC159&lt;2.35,"CM",IF(BC159&lt;3.1,"CH","X")))</f>
        <v>CL</v>
      </c>
      <c r="BE159" s="35"/>
      <c r="BF159" s="35"/>
      <c r="BG159" s="38" t="s">
        <v>160</v>
      </c>
    </row>
    <row r="160" s="36" customFormat="true" ht="14" hidden="false" customHeight="false" outlineLevel="0" collapsed="false">
      <c r="A160" s="56"/>
      <c r="B160" s="56" t="n">
        <v>2803</v>
      </c>
      <c r="C160" s="56" t="n">
        <v>2803</v>
      </c>
      <c r="D160" s="38" t="s">
        <v>80</v>
      </c>
      <c r="E160" s="38"/>
      <c r="F160" s="38" t="s">
        <v>204</v>
      </c>
      <c r="G160" s="38" t="s">
        <v>205</v>
      </c>
      <c r="H160" s="38" t="s">
        <v>53</v>
      </c>
      <c r="I160" s="38" t="s">
        <v>53</v>
      </c>
      <c r="J160" s="38" t="s">
        <v>54</v>
      </c>
      <c r="K160" s="38" t="s">
        <v>55</v>
      </c>
      <c r="L160" s="38" t="s">
        <v>55</v>
      </c>
      <c r="M160" s="38" t="s">
        <v>78</v>
      </c>
      <c r="N160" s="38" t="s">
        <v>54</v>
      </c>
      <c r="O160" s="38" t="s">
        <v>78</v>
      </c>
      <c r="P160" s="29" t="str">
        <f aca="false">IF(H160="H",3,IF(H160="HM",2.5,IF(H160="M",2,IF(H160="ML",1.5,IF(H160="L",1,"X")))))</f>
        <v>X</v>
      </c>
      <c r="Q160" s="29" t="str">
        <f aca="false">IF(I160="G",3,IF(I160="HM",2.5,IF(I160="M",2,IF(I160="ML",1.5,IF(I160="L",1,"X")))))</f>
        <v>X</v>
      </c>
      <c r="R160" s="29" t="n">
        <f aca="false">IF(K160="H",3,IF(K160="HM",2.5,IF(K160="M",2,IF(K160="ML",1.5,IF(K160="L",1,"X")))))</f>
        <v>2</v>
      </c>
      <c r="S160" s="29" t="n">
        <f aca="false">IF(L160="H",3,IF(L160="HM",2.5,IF(L160="M",2,IF(L160="ML",1.5,IF(L160="L",1,"X")))))</f>
        <v>2</v>
      </c>
      <c r="T160" s="29"/>
      <c r="U160" s="29"/>
      <c r="V160" s="29"/>
      <c r="W160" s="29" t="n">
        <f aca="false">AVERAGE(P160:S160)</f>
        <v>2</v>
      </c>
      <c r="X160" s="29" t="str">
        <f aca="false">IF(W160&lt;1.25,"L",IF(W160&lt;1.75,"ML",IF(W160&lt;2.25,"M",IF(W160&lt;2.75,"HM",IF(W160&lt;3.05,"H","X")))))</f>
        <v>M</v>
      </c>
      <c r="Y160" s="28" t="s">
        <v>58</v>
      </c>
      <c r="Z160" s="38" t="s">
        <v>53</v>
      </c>
      <c r="AA160" s="38" t="s">
        <v>53</v>
      </c>
      <c r="AB160" s="28" t="s">
        <v>69</v>
      </c>
      <c r="AC160" s="38" t="n">
        <v>20</v>
      </c>
      <c r="AD160" s="38" t="s">
        <v>53</v>
      </c>
      <c r="AE160" s="38" t="n">
        <v>15</v>
      </c>
      <c r="AF160" s="29" t="n">
        <f aca="false">IF(Y160="H",3,IF(Y160="HM",2.5,IF(Y160="M",2,IF(Y160="ML",1.5,IF(Y160="L",1,"X")))))</f>
        <v>1.5</v>
      </c>
      <c r="AG160" s="29" t="str">
        <f aca="false">IF(Z160="H",3,IF(Z160="HM",2.5,IF(Z160="M",2,IF(Z160="ML",1.5,IF(Z160="L",1,"X")))))</f>
        <v>X</v>
      </c>
      <c r="AH160" s="29" t="str">
        <f aca="false">IF(AA160="H",3,IF(AA160="HM",2.5,IF(AA160="M",2,IF(AA160="ML",1.5,IF(AA160="L",1,"X")))))</f>
        <v>X</v>
      </c>
      <c r="AI160" s="29" t="n">
        <f aca="false">IF(AB160="VH",4,IF(AB160="H",3,IF(AB160="HM",2.5,IF(AB160="M",2,IF(AB160="ML",1.5,IF(AB160="L",1,"X"))))))</f>
        <v>2.5</v>
      </c>
      <c r="AJ160" s="29"/>
      <c r="AK160" s="29"/>
      <c r="AL160" s="29" t="n">
        <f aca="false">AVERAGE(AF160:AI160)</f>
        <v>2</v>
      </c>
      <c r="AM160" s="29" t="str">
        <f aca="false">IF(AL160&lt;1.25,"L",IF(AL160&lt;1.75,"ML",IF(AL160&lt;2.25,"M",IF(AL160&lt;2.75,"HM",IF(AL160&lt;3.05,"H","X")))))</f>
        <v>M</v>
      </c>
      <c r="AN160" s="38" t="s">
        <v>52</v>
      </c>
      <c r="AO160" s="31" t="n">
        <f aca="false">IF(AN160="H",3,IF(AN160="M/H",2.5,IF(AN160="M",2,IF(AN160="ML",1.5,IF(AN160="L",1,"X")))))</f>
        <v>1</v>
      </c>
      <c r="AP160" s="37"/>
      <c r="AQ160" s="38" t="s">
        <v>59</v>
      </c>
      <c r="AR160" s="38" t="s">
        <v>53</v>
      </c>
      <c r="AS160" s="38" t="s">
        <v>60</v>
      </c>
      <c r="AT160" s="38" t="s">
        <v>53</v>
      </c>
      <c r="AU160" s="28" t="s">
        <v>62</v>
      </c>
      <c r="AV160" s="38" t="s">
        <v>60</v>
      </c>
      <c r="AW160" s="33" t="str">
        <f aca="false">IF(AQ160="CH",3,IF(AQ160="CM/CH",2.5,IF(AQ160="CM",2,IF(AQ160="CL",1,IF(AQ160="D","D",IF(AQ160="I","INC","X"))))))</f>
        <v>X</v>
      </c>
      <c r="AX160" s="34" t="str">
        <f aca="false">IF(AR160="CH",3,IF(AR160="CM/CH",2.5,IF(AR160="CM",2,IF(AR160="CL",1,IF(AR160="D","D",IF(AR160="I","INC","X"))))))</f>
        <v>X</v>
      </c>
      <c r="AY160" s="34" t="str">
        <f aca="false">IF(AS160="CH",3,IF(AS160="CM/CH",2.5,IF(AS160="CM",2,IF(AS160="CL",1,IF(AS160="D","D",IF(AS160="I","INC","X"))))))</f>
        <v>X</v>
      </c>
      <c r="AZ160" s="34" t="str">
        <f aca="false">IF(AT160="CH",3,IF(AT160="CM/CH",2.5,IF(AT160="CM",2,IF(AT160="CL",1,IF(AT160="D","D",IF(AT160="I","INC","X"))))))</f>
        <v>X</v>
      </c>
      <c r="BA160" s="34" t="n">
        <f aca="false">IF(AU160="CH",3,IF(AU160="CM/CH",2.5,IF(AU160="CM",2,IF(AU160="CL",1,IF(AU160="D","D",IF(AU160="I","INC","X"))))))</f>
        <v>1</v>
      </c>
      <c r="BB160" s="34" t="str">
        <f aca="false">IF(AV160="CH",3,IF(AV160="CM/CH",2.5,IF(AV160="CM",2,IF(AV160="CL",1,IF(AV160="D","D",IF(AV160="I","INC","X"))))))</f>
        <v>X</v>
      </c>
      <c r="BC160" s="31" t="n">
        <f aca="false">AVERAGE(AW160:BB160)</f>
        <v>1</v>
      </c>
      <c r="BD160" s="31" t="str">
        <f aca="false">IF(BC160&lt;1.65,"CL",IF(BC160&lt;2.35,"CM",IF(BC160&lt;3.1,"CH","X")))</f>
        <v>CL</v>
      </c>
      <c r="BE160" s="35"/>
      <c r="BF160" s="35"/>
      <c r="BG160" s="38" t="s">
        <v>63</v>
      </c>
    </row>
    <row r="161" s="36" customFormat="true" ht="14" hidden="false" customHeight="false" outlineLevel="0" collapsed="false">
      <c r="A161" s="56"/>
      <c r="B161" s="56" t="n">
        <v>2804</v>
      </c>
      <c r="C161" s="56" t="n">
        <v>2804</v>
      </c>
      <c r="D161" s="38" t="s">
        <v>80</v>
      </c>
      <c r="E161" s="38"/>
      <c r="F161" s="38" t="s">
        <v>206</v>
      </c>
      <c r="G161" s="38" t="s">
        <v>207</v>
      </c>
      <c r="H161" s="38" t="s">
        <v>53</v>
      </c>
      <c r="I161" s="38" t="s">
        <v>53</v>
      </c>
      <c r="J161" s="38" t="s">
        <v>54</v>
      </c>
      <c r="K161" s="38" t="s">
        <v>72</v>
      </c>
      <c r="L161" s="38" t="s">
        <v>55</v>
      </c>
      <c r="M161" s="38" t="s">
        <v>68</v>
      </c>
      <c r="N161" s="38" t="s">
        <v>68</v>
      </c>
      <c r="O161" s="38" t="s">
        <v>68</v>
      </c>
      <c r="P161" s="29" t="str">
        <f aca="false">IF(H161="H",3,IF(H161="HM",2.5,IF(H161="M",2,IF(H161="ML",1.5,IF(H161="L",1,"X")))))</f>
        <v>X</v>
      </c>
      <c r="Q161" s="29" t="str">
        <f aca="false">IF(I161="G",3,IF(I161="HM",2.5,IF(I161="M",2,IF(I161="ML",1.5,IF(I161="L",1,"X")))))</f>
        <v>X</v>
      </c>
      <c r="R161" s="29" t="n">
        <f aca="false">IF(K161="H",3,IF(K161="HM",2.5,IF(K161="M",2,IF(K161="ML",1.5,IF(K161="L",1,"X")))))</f>
        <v>3</v>
      </c>
      <c r="S161" s="29" t="n">
        <f aca="false">IF(L161="H",3,IF(L161="HM",2.5,IF(L161="M",2,IF(L161="ML",1.5,IF(L161="L",1,"X")))))</f>
        <v>2</v>
      </c>
      <c r="T161" s="29"/>
      <c r="U161" s="29"/>
      <c r="V161" s="29"/>
      <c r="W161" s="29" t="n">
        <f aca="false">AVERAGE(P161:S161)</f>
        <v>2.5</v>
      </c>
      <c r="X161" s="29" t="str">
        <f aca="false">IF(W161&lt;1.25,"L",IF(W161&lt;1.75,"ML",IF(W161&lt;2.25,"M",IF(W161&lt;2.75,"HM",IF(W161&lt;3.05,"H","X")))))</f>
        <v>HM</v>
      </c>
      <c r="Y161" s="28" t="s">
        <v>58</v>
      </c>
      <c r="Z161" s="38" t="s">
        <v>53</v>
      </c>
      <c r="AA161" s="38" t="s">
        <v>53</v>
      </c>
      <c r="AB161" s="28" t="s">
        <v>69</v>
      </c>
      <c r="AC161" s="38" t="n">
        <v>20</v>
      </c>
      <c r="AD161" s="38" t="s">
        <v>53</v>
      </c>
      <c r="AE161" s="38" t="n">
        <v>10</v>
      </c>
      <c r="AF161" s="29" t="n">
        <f aca="false">IF(Y161="H",3,IF(Y161="HM",2.5,IF(Y161="M",2,IF(Y161="ML",1.5,IF(Y161="L",1,"X")))))</f>
        <v>1.5</v>
      </c>
      <c r="AG161" s="29" t="str">
        <f aca="false">IF(Z161="H",3,IF(Z161="HM",2.5,IF(Z161="M",2,IF(Z161="ML",1.5,IF(Z161="L",1,"X")))))</f>
        <v>X</v>
      </c>
      <c r="AH161" s="29" t="str">
        <f aca="false">IF(AA161="H",3,IF(AA161="HM",2.5,IF(AA161="M",2,IF(AA161="ML",1.5,IF(AA161="L",1,"X")))))</f>
        <v>X</v>
      </c>
      <c r="AI161" s="29" t="n">
        <f aca="false">IF(AB161="VH",4,IF(AB161="H",3,IF(AB161="HM",2.5,IF(AB161="M",2,IF(AB161="ML",1.5,IF(AB161="L",1,"X"))))))</f>
        <v>2.5</v>
      </c>
      <c r="AJ161" s="29"/>
      <c r="AK161" s="29"/>
      <c r="AL161" s="29" t="n">
        <f aca="false">AVERAGE(AF161:AI161)</f>
        <v>2</v>
      </c>
      <c r="AM161" s="29" t="str">
        <f aca="false">IF(AL161&lt;1.25,"L",IF(AL161&lt;1.75,"ML",IF(AL161&lt;2.25,"M",IF(AL161&lt;2.75,"HM",IF(AL161&lt;3.05,"H","X")))))</f>
        <v>M</v>
      </c>
      <c r="AN161" s="38" t="s">
        <v>52</v>
      </c>
      <c r="AO161" s="31" t="n">
        <f aca="false">IF(AN161="H",3,IF(AN161="M/H",2.5,IF(AN161="M",2,IF(AN161="ML",1.5,IF(AN161="L",1,"X")))))</f>
        <v>1</v>
      </c>
      <c r="AP161" s="37"/>
      <c r="AQ161" s="38" t="s">
        <v>59</v>
      </c>
      <c r="AR161" s="38" t="s">
        <v>53</v>
      </c>
      <c r="AS161" s="38" t="s">
        <v>60</v>
      </c>
      <c r="AT161" s="38" t="s">
        <v>53</v>
      </c>
      <c r="AU161" s="28" t="s">
        <v>62</v>
      </c>
      <c r="AV161" s="38" t="s">
        <v>60</v>
      </c>
      <c r="AW161" s="33" t="str">
        <f aca="false">IF(AQ161="CH",3,IF(AQ161="CM/CH",2.5,IF(AQ161="CM",2,IF(AQ161="CL",1,IF(AQ161="D","D",IF(AQ161="I","INC","X"))))))</f>
        <v>X</v>
      </c>
      <c r="AX161" s="34" t="str">
        <f aca="false">IF(AR161="CH",3,IF(AR161="CM/CH",2.5,IF(AR161="CM",2,IF(AR161="CL",1,IF(AR161="D","D",IF(AR161="I","INC","X"))))))</f>
        <v>X</v>
      </c>
      <c r="AY161" s="34" t="str">
        <f aca="false">IF(AS161="CH",3,IF(AS161="CM/CH",2.5,IF(AS161="CM",2,IF(AS161="CL",1,IF(AS161="D","D",IF(AS161="I","INC","X"))))))</f>
        <v>X</v>
      </c>
      <c r="AZ161" s="34" t="str">
        <f aca="false">IF(AT161="CH",3,IF(AT161="CM/CH",2.5,IF(AT161="CM",2,IF(AT161="CL",1,IF(AT161="D","D",IF(AT161="I","INC","X"))))))</f>
        <v>X</v>
      </c>
      <c r="BA161" s="34" t="n">
        <f aca="false">IF(AU161="CH",3,IF(AU161="CM/CH",2.5,IF(AU161="CM",2,IF(AU161="CL",1,IF(AU161="D","D",IF(AU161="I","INC","X"))))))</f>
        <v>1</v>
      </c>
      <c r="BB161" s="34" t="str">
        <f aca="false">IF(AV161="CH",3,IF(AV161="CM/CH",2.5,IF(AV161="CM",2,IF(AV161="CL",1,IF(AV161="D","D",IF(AV161="I","INC","X"))))))</f>
        <v>X</v>
      </c>
      <c r="BC161" s="31" t="n">
        <f aca="false">AVERAGE(AW161:BB161)</f>
        <v>1</v>
      </c>
      <c r="BD161" s="31" t="str">
        <f aca="false">IF(BC161&lt;1.65,"CL",IF(BC161&lt;2.35,"CM",IF(BC161&lt;3.1,"CH","X")))</f>
        <v>CL</v>
      </c>
      <c r="BE161" s="35"/>
      <c r="BF161" s="35"/>
      <c r="BG161" s="38" t="s">
        <v>63</v>
      </c>
    </row>
    <row r="162" s="36" customFormat="true" ht="14" hidden="false" customHeight="false" outlineLevel="0" collapsed="false">
      <c r="A162" s="56"/>
      <c r="B162" s="56" t="n">
        <v>2805</v>
      </c>
      <c r="C162" s="56" t="n">
        <v>2805</v>
      </c>
      <c r="D162" s="38" t="s">
        <v>80</v>
      </c>
      <c r="E162" s="38"/>
      <c r="F162" s="38" t="s">
        <v>208</v>
      </c>
      <c r="G162" s="38" t="s">
        <v>209</v>
      </c>
      <c r="H162" s="38" t="s">
        <v>53</v>
      </c>
      <c r="I162" s="38" t="s">
        <v>53</v>
      </c>
      <c r="J162" s="38" t="s">
        <v>54</v>
      </c>
      <c r="K162" s="38" t="s">
        <v>55</v>
      </c>
      <c r="L162" s="38" t="s">
        <v>55</v>
      </c>
      <c r="M162" s="38" t="s">
        <v>57</v>
      </c>
      <c r="N162" s="38" t="s">
        <v>54</v>
      </c>
      <c r="O162" s="38" t="s">
        <v>77</v>
      </c>
      <c r="P162" s="29" t="str">
        <f aca="false">IF(H162="H",3,IF(H162="HM",2.5,IF(H162="M",2,IF(H162="ML",1.5,IF(H162="L",1,"X")))))</f>
        <v>X</v>
      </c>
      <c r="Q162" s="29" t="str">
        <f aca="false">IF(I162="G",3,IF(I162="HM",2.5,IF(I162="M",2,IF(I162="ML",1.5,IF(I162="L",1,"X")))))</f>
        <v>X</v>
      </c>
      <c r="R162" s="29" t="n">
        <f aca="false">IF(K162="H",3,IF(K162="HM",2.5,IF(K162="M",2,IF(K162="ML",1.5,IF(K162="L",1,"X")))))</f>
        <v>2</v>
      </c>
      <c r="S162" s="29" t="n">
        <f aca="false">IF(L162="H",3,IF(L162="HM",2.5,IF(L162="M",2,IF(L162="ML",1.5,IF(L162="L",1,"X")))))</f>
        <v>2</v>
      </c>
      <c r="T162" s="29"/>
      <c r="U162" s="29"/>
      <c r="V162" s="29"/>
      <c r="W162" s="29" t="n">
        <f aca="false">AVERAGE(P162:S162)</f>
        <v>2</v>
      </c>
      <c r="X162" s="29" t="str">
        <f aca="false">IF(W162&lt;1.25,"L",IF(W162&lt;1.75,"ML",IF(W162&lt;2.25,"M",IF(W162&lt;2.75,"HM",IF(W162&lt;3.05,"H","X")))))</f>
        <v>M</v>
      </c>
      <c r="Y162" s="28" t="s">
        <v>58</v>
      </c>
      <c r="Z162" s="38" t="s">
        <v>53</v>
      </c>
      <c r="AA162" s="38" t="s">
        <v>53</v>
      </c>
      <c r="AB162" s="28" t="s">
        <v>69</v>
      </c>
      <c r="AC162" s="38" t="n">
        <v>30</v>
      </c>
      <c r="AD162" s="38" t="s">
        <v>53</v>
      </c>
      <c r="AE162" s="38" t="n">
        <v>12</v>
      </c>
      <c r="AF162" s="29" t="n">
        <f aca="false">IF(Y162="H",3,IF(Y162="HM",2.5,IF(Y162="M",2,IF(Y162="ML",1.5,IF(Y162="L",1,"X")))))</f>
        <v>1.5</v>
      </c>
      <c r="AG162" s="29" t="str">
        <f aca="false">IF(Z162="H",3,IF(Z162="HM",2.5,IF(Z162="M",2,IF(Z162="ML",1.5,IF(Z162="L",1,"X")))))</f>
        <v>X</v>
      </c>
      <c r="AH162" s="29" t="str">
        <f aca="false">IF(AA162="H",3,IF(AA162="HM",2.5,IF(AA162="M",2,IF(AA162="ML",1.5,IF(AA162="L",1,"X")))))</f>
        <v>X</v>
      </c>
      <c r="AI162" s="29" t="n">
        <f aca="false">IF(AB162="VH",4,IF(AB162="H",3,IF(AB162="HM",2.5,IF(AB162="M",2,IF(AB162="ML",1.5,IF(AB162="L",1,"X"))))))</f>
        <v>2.5</v>
      </c>
      <c r="AJ162" s="29"/>
      <c r="AK162" s="29"/>
      <c r="AL162" s="29" t="n">
        <f aca="false">AVERAGE(AF162:AI162)</f>
        <v>2</v>
      </c>
      <c r="AM162" s="29" t="str">
        <f aca="false">IF(AL162&lt;1.25,"L",IF(AL162&lt;1.75,"ML",IF(AL162&lt;2.25,"M",IF(AL162&lt;2.75,"HM",IF(AL162&lt;3.05,"H","X")))))</f>
        <v>M</v>
      </c>
      <c r="AN162" s="38" t="s">
        <v>52</v>
      </c>
      <c r="AO162" s="31" t="n">
        <f aca="false">IF(AN162="H",3,IF(AN162="M/H",2.5,IF(AN162="M",2,IF(AN162="ML",1.5,IF(AN162="L",1,"X")))))</f>
        <v>1</v>
      </c>
      <c r="AP162" s="37"/>
      <c r="AQ162" s="38" t="s">
        <v>210</v>
      </c>
      <c r="AR162" s="38" t="s">
        <v>53</v>
      </c>
      <c r="AS162" s="38" t="s">
        <v>60</v>
      </c>
      <c r="AT162" s="38" t="s">
        <v>111</v>
      </c>
      <c r="AU162" s="28" t="s">
        <v>62</v>
      </c>
      <c r="AV162" s="38" t="s">
        <v>60</v>
      </c>
      <c r="AW162" s="33" t="str">
        <f aca="false">IF(AQ162="CH",3,IF(AQ162="CM/CH",2.5,IF(AQ162="CM",2,IF(AQ162="CL",1,IF(AQ162="D","D",IF(AQ162="I","INC","X"))))))</f>
        <v>X</v>
      </c>
      <c r="AX162" s="34" t="str">
        <f aca="false">IF(AR162="CH",3,IF(AR162="CM/CH",2.5,IF(AR162="CM",2,IF(AR162="CL",1,IF(AR162="D","D",IF(AR162="I","INC","X"))))))</f>
        <v>X</v>
      </c>
      <c r="AY162" s="34" t="str">
        <f aca="false">IF(AS162="CH",3,IF(AS162="CM/CH",2.5,IF(AS162="CM",2,IF(AS162="CL",1,IF(AS162="D","D",IF(AS162="I","INC","X"))))))</f>
        <v>X</v>
      </c>
      <c r="AZ162" s="34" t="str">
        <f aca="false">IF(AT162="CH",3,IF(AT162="CM/CH",2.5,IF(AT162="CM",2,IF(AT162="CL",1,IF(AT162="D","D",IF(AT162="I","INC","X"))))))</f>
        <v>D</v>
      </c>
      <c r="BA162" s="34" t="n">
        <f aca="false">IF(AU162="CH",3,IF(AU162="CM/CH",2.5,IF(AU162="CM",2,IF(AU162="CL",1,IF(AU162="D","D",IF(AU162="I","INC","X"))))))</f>
        <v>1</v>
      </c>
      <c r="BB162" s="34" t="str">
        <f aca="false">IF(AV162="CH",3,IF(AV162="CM/CH",2.5,IF(AV162="CM",2,IF(AV162="CL",1,IF(AV162="D","D",IF(AV162="I","INC","X"))))))</f>
        <v>X</v>
      </c>
      <c r="BC162" s="31" t="n">
        <f aca="false">AVERAGE(AW162:BB162)</f>
        <v>1</v>
      </c>
      <c r="BD162" s="31" t="str">
        <f aca="false">IF(BC162&lt;1.65,"CL",IF(BC162&lt;2.35,"CM",IF(BC162&lt;3.1,"CH","X")))</f>
        <v>CL</v>
      </c>
      <c r="BE162" s="35" t="s">
        <v>111</v>
      </c>
      <c r="BF162" s="35"/>
      <c r="BG162" s="38" t="s">
        <v>63</v>
      </c>
    </row>
    <row r="163" s="36" customFormat="true" ht="14" hidden="false" customHeight="false" outlineLevel="0" collapsed="false">
      <c r="A163" s="56" t="n">
        <v>28</v>
      </c>
      <c r="B163" s="56"/>
      <c r="C163" s="56" t="n">
        <v>2807</v>
      </c>
      <c r="D163" s="39"/>
      <c r="E163" s="40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1" t="n">
        <f aca="false">AVERAGE(P158:P162)</f>
        <v>3</v>
      </c>
      <c r="Q163" s="41" t="e">
        <f aca="false">AVERAGE(Q158:Q162)</f>
        <v>#DIV/0!</v>
      </c>
      <c r="R163" s="41" t="n">
        <f aca="false">AVERAGE(R158:R162)</f>
        <v>2.4</v>
      </c>
      <c r="S163" s="41" t="n">
        <f aca="false">AVERAGE(S158:S162)</f>
        <v>2</v>
      </c>
      <c r="T163" s="34" t="n">
        <f aca="false">(J158+J159+J160+J161+J162)/5</f>
        <v>0</v>
      </c>
      <c r="U163" s="34" t="n">
        <f aca="false">(M158+M159+M160+M161+M162)/5</f>
        <v>3.2</v>
      </c>
      <c r="V163" s="34" t="n">
        <f aca="false">(N158+N159+N160+N161+N162)/5</f>
        <v>3</v>
      </c>
      <c r="W163" s="42" t="n">
        <f aca="false">AVERAGE(P158:S162)</f>
        <v>2.27272727272727</v>
      </c>
      <c r="X163" s="43" t="str">
        <f aca="false">IF(W163&lt;1.25,"L",IF(W163&lt;1.75,"ML",IF(W163&lt;2.25,"M",IF(W163&lt;2.75,"HM",IF(W163&lt;3.05,"H","X")))))</f>
        <v>HM</v>
      </c>
      <c r="Y163" s="39"/>
      <c r="Z163" s="39"/>
      <c r="AA163" s="39"/>
      <c r="AB163" s="39"/>
      <c r="AC163" s="39"/>
      <c r="AD163" s="39"/>
      <c r="AE163" s="39"/>
      <c r="AF163" s="41" t="n">
        <f aca="false">AVERAGE(AF158:AF162)</f>
        <v>2.1</v>
      </c>
      <c r="AG163" s="41" t="s">
        <v>79</v>
      </c>
      <c r="AH163" s="41" t="s">
        <v>79</v>
      </c>
      <c r="AI163" s="41" t="n">
        <f aca="false">AVERAGE(AI158:AI162)</f>
        <v>2.5</v>
      </c>
      <c r="AJ163" s="34" t="n">
        <f aca="false">AVERAGE(AC158:AC162)</f>
        <v>24</v>
      </c>
      <c r="AK163" s="34" t="n">
        <f aca="false">AVERAGE(AE158:AE162)</f>
        <v>15</v>
      </c>
      <c r="AL163" s="42" t="n">
        <f aca="false">AVERAGE(AF158:AI162)</f>
        <v>2.3</v>
      </c>
      <c r="AM163" s="43" t="str">
        <f aca="false">IF(AL163&lt;1.25,"L",IF(AL163&lt;1.75,"ML",IF(AL163&lt;2.25,"M",IF(AL163&lt;2.75,"HM",IF(AL163&lt;3.05,"H","X")))))</f>
        <v>HM</v>
      </c>
      <c r="AN163" s="39"/>
      <c r="AO163" s="31" t="n">
        <f aca="false">AVERAGE(AO158:AO162)</f>
        <v>1</v>
      </c>
      <c r="AP163" s="31" t="str">
        <f aca="false">IF(AO163&lt;1.25,"L",IF(AO163&lt;1.75,"ML",IF(AO163&lt;2.25,"M",IF(AO163&lt;2.75,"MH",IF(AO163&lt;3.05,"H","X")))))</f>
        <v>L</v>
      </c>
      <c r="AQ163" s="39"/>
      <c r="AR163" s="39"/>
      <c r="AS163" s="39"/>
      <c r="AT163" s="39"/>
      <c r="AU163" s="39"/>
      <c r="AV163" s="39"/>
      <c r="AW163" s="33"/>
      <c r="AX163" s="34"/>
      <c r="AY163" s="34"/>
      <c r="AZ163" s="34"/>
      <c r="BA163" s="34"/>
      <c r="BB163" s="34"/>
      <c r="BC163" s="44" t="n">
        <f aca="false">AVERAGE(BC158,BC162)</f>
        <v>1</v>
      </c>
      <c r="BD163" s="45" t="str">
        <f aca="false">IF(BC163&lt;1.25,"CL",IF(BC163&lt;1.75,"CL/CM",IF(BC163&lt;2.25,"CM",IF(BC163&lt;2.75,"CM/CH",IF(BC163&lt;3.05,"CH","NR")))))</f>
        <v>CL</v>
      </c>
      <c r="BE163" s="46" t="s">
        <v>119</v>
      </c>
      <c r="BF163" s="47" t="str">
        <f aca="false">CONCATENATE(BD163,":",BE163)</f>
        <v>CL:(D)</v>
      </c>
      <c r="BG163" s="39"/>
    </row>
    <row r="164" s="36" customFormat="true" ht="14" hidden="false" customHeight="false" outlineLevel="0" collapsed="false">
      <c r="A164" s="62"/>
      <c r="B164" s="62" t="n">
        <v>3001</v>
      </c>
      <c r="C164" s="62" t="n">
        <v>3001</v>
      </c>
      <c r="D164" s="27" t="s">
        <v>49</v>
      </c>
      <c r="E164" s="27"/>
      <c r="F164" s="27" t="s">
        <v>211</v>
      </c>
      <c r="G164" s="27" t="s">
        <v>212</v>
      </c>
      <c r="H164" s="27" t="s">
        <v>53</v>
      </c>
      <c r="I164" s="27" t="s">
        <v>72</v>
      </c>
      <c r="J164" s="27" t="s">
        <v>78</v>
      </c>
      <c r="K164" s="27" t="s">
        <v>55</v>
      </c>
      <c r="L164" s="27" t="s">
        <v>72</v>
      </c>
      <c r="M164" s="27" t="s">
        <v>74</v>
      </c>
      <c r="N164" s="27" t="s">
        <v>68</v>
      </c>
      <c r="O164" s="27" t="s">
        <v>54</v>
      </c>
      <c r="P164" s="29" t="str">
        <f aca="false">IF(H164="H",3,IF(H164="HM",2.5,IF(H164="M",2,IF(H164="ML",1.5,IF(H164="L",1,"X")))))</f>
        <v>X</v>
      </c>
      <c r="Q164" s="29" t="str">
        <f aca="false">IF(I164="G",3,IF(I164="HM",2.5,IF(I164="M",2,IF(I164="ML",1.5,IF(I164="L",1,"X")))))</f>
        <v>X</v>
      </c>
      <c r="R164" s="29" t="n">
        <f aca="false">IF(K164="H",3,IF(K164="HM",2.5,IF(K164="M",2,IF(K164="ML",1.5,IF(K164="L",1,"X")))))</f>
        <v>2</v>
      </c>
      <c r="S164" s="29" t="n">
        <f aca="false">IF(L164="H",3,IF(L164="HM",2.5,IF(L164="M",2,IF(L164="ML",1.5,IF(L164="L",1,"X")))))</f>
        <v>3</v>
      </c>
      <c r="T164" s="29"/>
      <c r="U164" s="29"/>
      <c r="V164" s="29"/>
      <c r="W164" s="29" t="n">
        <f aca="false">AVERAGE(P164:S164)</f>
        <v>2.5</v>
      </c>
      <c r="X164" s="29" t="str">
        <f aca="false">IF(W164&lt;1.25,"L",IF(W164&lt;1.75,"ML",IF(W164&lt;2.25,"M",IF(W164&lt;2.75,"HM",IF(W164&lt;3.05,"H","X")))))</f>
        <v>HM</v>
      </c>
      <c r="Y164" s="27" t="s">
        <v>53</v>
      </c>
      <c r="Z164" s="27" t="s">
        <v>52</v>
      </c>
      <c r="AA164" s="27" t="s">
        <v>53</v>
      </c>
      <c r="AB164" s="28" t="s">
        <v>69</v>
      </c>
      <c r="AC164" s="27" t="n">
        <v>50</v>
      </c>
      <c r="AD164" s="27" t="s">
        <v>53</v>
      </c>
      <c r="AE164" s="27" t="n">
        <v>10</v>
      </c>
      <c r="AF164" s="29" t="str">
        <f aca="false">IF(Y164="H",3,IF(Y164="HM",2.5,IF(Y164="M",2,IF(Y164="ML",1.5,IF(Y164="L",1,"X")))))</f>
        <v>X</v>
      </c>
      <c r="AG164" s="29" t="n">
        <f aca="false">IF(Z164="H",3,IF(Z164="HM",2.5,IF(Z164="M",2,IF(Z164="ML",1.5,IF(Z164="L",1,"X")))))</f>
        <v>1</v>
      </c>
      <c r="AH164" s="29" t="str">
        <f aca="false">IF(AA164="H",3,IF(AA164="HM",2.5,IF(AA164="M",2,IF(AA164="ML",1.5,IF(AA164="L",1,"X")))))</f>
        <v>X</v>
      </c>
      <c r="AI164" s="29" t="n">
        <f aca="false">IF(AB164="VH",4,IF(AB164="H",3,IF(AB164="HM",2.5,IF(AB164="M",2,IF(AB164="ML",1.5,IF(AB164="L",1,"X"))))))</f>
        <v>2.5</v>
      </c>
      <c r="AJ164" s="29"/>
      <c r="AK164" s="29"/>
      <c r="AL164" s="29" t="n">
        <f aca="false">AVERAGE(AF164:AI164)</f>
        <v>1.75</v>
      </c>
      <c r="AM164" s="29" t="str">
        <f aca="false">IF(AL164&lt;1.25,"L",IF(AL164&lt;1.75,"ML",IF(AL164&lt;2.25,"M",IF(AL164&lt;2.75,"HM",IF(AL164&lt;3.05,"H","X")))))</f>
        <v>M</v>
      </c>
      <c r="AN164" s="60" t="s">
        <v>52</v>
      </c>
      <c r="AO164" s="31" t="n">
        <f aca="false">IF(AN164="H",3,IF(AN164="M/H",2.5,IF(AN164="M",2,IF(AN164="ML",1.5,IF(AN164="L",1,"X")))))</f>
        <v>1</v>
      </c>
      <c r="AP164" s="32"/>
      <c r="AQ164" s="28" t="s">
        <v>59</v>
      </c>
      <c r="AR164" s="27" t="s">
        <v>53</v>
      </c>
      <c r="AS164" s="27" t="s">
        <v>59</v>
      </c>
      <c r="AT164" s="27" t="s">
        <v>53</v>
      </c>
      <c r="AU164" s="28" t="s">
        <v>62</v>
      </c>
      <c r="AV164" s="27" t="s">
        <v>60</v>
      </c>
      <c r="AW164" s="33" t="str">
        <f aca="false">IF(AQ164="CH",3,IF(AQ164="CM/CH",2.5,IF(AQ164="CM",2,IF(AQ164="CL",1,IF(AQ164="D","D",IF(AQ164="I","INC","X"))))))</f>
        <v>X</v>
      </c>
      <c r="AX164" s="34" t="str">
        <f aca="false">IF(AR164="CH",3,IF(AR164="CM/CH",2.5,IF(AR164="CM",2,IF(AR164="CL",1,IF(AR164="D","D",IF(AR164="I","INC","X"))))))</f>
        <v>X</v>
      </c>
      <c r="AY164" s="34" t="str">
        <f aca="false">IF(AS164="CH",3,IF(AS164="CM/CH",2.5,IF(AS164="CM",2,IF(AS164="CL",1,IF(AS164="D","D",IF(AS164="I","INC","X"))))))</f>
        <v>X</v>
      </c>
      <c r="AZ164" s="34" t="str">
        <f aca="false">IF(AT164="CH",3,IF(AT164="CM/CH",2.5,IF(AT164="CM",2,IF(AT164="CL",1,IF(AT164="D","D",IF(AT164="I","INC","X"))))))</f>
        <v>X</v>
      </c>
      <c r="BA164" s="34" t="n">
        <f aca="false">IF(AU164="CH",3,IF(AU164="CM/CH",2.5,IF(AU164="CM",2,IF(AU164="CL",1,IF(AU164="D","D",IF(AU164="I","INC","X"))))))</f>
        <v>1</v>
      </c>
      <c r="BB164" s="34" t="str">
        <f aca="false">IF(AV164="CH",3,IF(AV164="CM/CH",2.5,IF(AV164="CM",2,IF(AV164="CL",1,IF(AV164="D","D",IF(AV164="I","INC","X"))))))</f>
        <v>X</v>
      </c>
      <c r="BC164" s="31" t="n">
        <f aca="false">AVERAGE(AW164:BB164)</f>
        <v>1</v>
      </c>
      <c r="BD164" s="31" t="str">
        <f aca="false">IF(BC164&lt;1.65,"CL",IF(BC164&lt;2.35,"CM",IF(BC164&lt;3.1,"CH","X")))</f>
        <v>CL</v>
      </c>
      <c r="BE164" s="35"/>
      <c r="BF164" s="35"/>
      <c r="BG164" s="51" t="s">
        <v>63</v>
      </c>
    </row>
    <row r="165" s="36" customFormat="true" ht="14" hidden="false" customHeight="false" outlineLevel="0" collapsed="false">
      <c r="A165" s="62"/>
      <c r="B165" s="62" t="n">
        <v>3002</v>
      </c>
      <c r="C165" s="62" t="n">
        <v>3002</v>
      </c>
      <c r="D165" s="27" t="s">
        <v>49</v>
      </c>
      <c r="E165" s="27"/>
      <c r="F165" s="27" t="s">
        <v>213</v>
      </c>
      <c r="G165" s="27" t="s">
        <v>214</v>
      </c>
      <c r="H165" s="27" t="s">
        <v>53</v>
      </c>
      <c r="I165" s="27" t="s">
        <v>53</v>
      </c>
      <c r="J165" s="27" t="s">
        <v>54</v>
      </c>
      <c r="K165" s="27" t="s">
        <v>72</v>
      </c>
      <c r="L165" s="27" t="s">
        <v>72</v>
      </c>
      <c r="M165" s="27" t="s">
        <v>137</v>
      </c>
      <c r="N165" s="27" t="s">
        <v>74</v>
      </c>
      <c r="O165" s="27" t="s">
        <v>68</v>
      </c>
      <c r="P165" s="29" t="str">
        <f aca="false">IF(H165="H",3,IF(H165="HM",2.5,IF(H165="M",2,IF(H165="ML",1.5,IF(H165="L",1,"X")))))</f>
        <v>X</v>
      </c>
      <c r="Q165" s="29" t="str">
        <f aca="false">IF(I165="G",3,IF(I165="HM",2.5,IF(I165="M",2,IF(I165="ML",1.5,IF(I165="L",1,"X")))))</f>
        <v>X</v>
      </c>
      <c r="R165" s="29" t="n">
        <f aca="false">IF(K165="H",3,IF(K165="HM",2.5,IF(K165="M",2,IF(K165="ML",1.5,IF(K165="L",1,"X")))))</f>
        <v>3</v>
      </c>
      <c r="S165" s="29" t="n">
        <f aca="false">IF(L165="H",3,IF(L165="HM",2.5,IF(L165="M",2,IF(L165="ML",1.5,IF(L165="L",1,"X")))))</f>
        <v>3</v>
      </c>
      <c r="T165" s="29"/>
      <c r="U165" s="29"/>
      <c r="V165" s="29"/>
      <c r="W165" s="29" t="n">
        <f aca="false">AVERAGE(P165:S165)</f>
        <v>3</v>
      </c>
      <c r="X165" s="29" t="str">
        <f aca="false">IF(W165&lt;1.25,"L",IF(W165&lt;1.75,"ML",IF(W165&lt;2.25,"M",IF(W165&lt;2.75,"HM",IF(W165&lt;3.05,"H","X")))))</f>
        <v>H</v>
      </c>
      <c r="Y165" s="27" t="s">
        <v>53</v>
      </c>
      <c r="Z165" s="27" t="s">
        <v>53</v>
      </c>
      <c r="AA165" s="27" t="s">
        <v>53</v>
      </c>
      <c r="AB165" s="28" t="s">
        <v>69</v>
      </c>
      <c r="AC165" s="27" t="n">
        <v>80</v>
      </c>
      <c r="AD165" s="27" t="s">
        <v>53</v>
      </c>
      <c r="AE165" s="27" t="n">
        <v>10</v>
      </c>
      <c r="AF165" s="29" t="str">
        <f aca="false">IF(Y165="H",3,IF(Y165="HM",2.5,IF(Y165="M",2,IF(Y165="ML",1.5,IF(Y165="L",1,"X")))))</f>
        <v>X</v>
      </c>
      <c r="AG165" s="29" t="str">
        <f aca="false">IF(Z165="H",3,IF(Z165="HM",2.5,IF(Z165="M",2,IF(Z165="ML",1.5,IF(Z165="L",1,"X")))))</f>
        <v>X</v>
      </c>
      <c r="AH165" s="29" t="str">
        <f aca="false">IF(AA165="H",3,IF(AA165="HM",2.5,IF(AA165="M",2,IF(AA165="ML",1.5,IF(AA165="L",1,"X")))))</f>
        <v>X</v>
      </c>
      <c r="AI165" s="29" t="n">
        <f aca="false">IF(AB165="VH",4,IF(AB165="H",3,IF(AB165="HM",2.5,IF(AB165="M",2,IF(AB165="ML",1.5,IF(AB165="L",1,"X"))))))</f>
        <v>2.5</v>
      </c>
      <c r="AJ165" s="29"/>
      <c r="AK165" s="29"/>
      <c r="AL165" s="29" t="n">
        <f aca="false">AVERAGE(AF165:AI165)</f>
        <v>2.5</v>
      </c>
      <c r="AM165" s="29" t="str">
        <f aca="false">IF(AL165&lt;1.25,"L",IF(AL165&lt;1.75,"ML",IF(AL165&lt;2.25,"M",IF(AL165&lt;2.75,"HM",IF(AL165&lt;3.05,"H","X")))))</f>
        <v>HM</v>
      </c>
      <c r="AN165" s="28" t="s">
        <v>52</v>
      </c>
      <c r="AO165" s="31" t="n">
        <f aca="false">IF(AN165="H",3,IF(AN165="M/H",2.5,IF(AN165="M",2,IF(AN165="ML",1.5,IF(AN165="L",1,"X")))))</f>
        <v>1</v>
      </c>
      <c r="AP165" s="37"/>
      <c r="AQ165" s="28" t="s">
        <v>140</v>
      </c>
      <c r="AR165" s="27" t="s">
        <v>53</v>
      </c>
      <c r="AS165" s="27" t="s">
        <v>59</v>
      </c>
      <c r="AT165" s="27" t="s">
        <v>53</v>
      </c>
      <c r="AU165" s="28" t="s">
        <v>62</v>
      </c>
      <c r="AV165" s="27" t="s">
        <v>60</v>
      </c>
      <c r="AW165" s="33" t="str">
        <f aca="false">IF(AQ165="CH",3,IF(AQ165="CM/CH",2.5,IF(AQ165="CM",2,IF(AQ165="CL",1,IF(AQ165="D","D",IF(AQ165="I","INC","X"))))))</f>
        <v>INC</v>
      </c>
      <c r="AX165" s="34" t="str">
        <f aca="false">IF(AR165="CH",3,IF(AR165="CM/CH",2.5,IF(AR165="CM",2,IF(AR165="CL",1,IF(AR165="D","D",IF(AR165="I","INC","X"))))))</f>
        <v>X</v>
      </c>
      <c r="AY165" s="34" t="str">
        <f aca="false">IF(AS165="CH",3,IF(AS165="CM/CH",2.5,IF(AS165="CM",2,IF(AS165="CL",1,IF(AS165="D","D",IF(AS165="I","INC","X"))))))</f>
        <v>X</v>
      </c>
      <c r="AZ165" s="34" t="str">
        <f aca="false">IF(AT165="CH",3,IF(AT165="CM/CH",2.5,IF(AT165="CM",2,IF(AT165="CL",1,IF(AT165="D","D",IF(AT165="I","INC","X"))))))</f>
        <v>X</v>
      </c>
      <c r="BA165" s="34" t="n">
        <f aca="false">IF(AU165="CH",3,IF(AU165="CM/CH",2.5,IF(AU165="CM",2,IF(AU165="CL",1,IF(AU165="D","D",IF(AU165="I","INC","X"))))))</f>
        <v>1</v>
      </c>
      <c r="BB165" s="34" t="str">
        <f aca="false">IF(AV165="CH",3,IF(AV165="CM/CH",2.5,IF(AV165="CM",2,IF(AV165="CL",1,IF(AV165="D","D",IF(AV165="I","INC","X"))))))</f>
        <v>X</v>
      </c>
      <c r="BC165" s="31" t="n">
        <f aca="false">AVERAGE(AW165:BB165)</f>
        <v>1</v>
      </c>
      <c r="BD165" s="31" t="str">
        <f aca="false">IF(BC165&lt;1.65,"CL",IF(BC165&lt;2.35,"CM",IF(BC165&lt;3.1,"CH","X")))</f>
        <v>CL</v>
      </c>
      <c r="BE165" s="35" t="s">
        <v>140</v>
      </c>
      <c r="BF165" s="35"/>
      <c r="BG165" s="51" t="s">
        <v>63</v>
      </c>
    </row>
    <row r="166" s="36" customFormat="true" ht="14" hidden="false" customHeight="false" outlineLevel="0" collapsed="false">
      <c r="A166" s="62"/>
      <c r="B166" s="62" t="n">
        <v>3003</v>
      </c>
      <c r="C166" s="62" t="n">
        <v>3003</v>
      </c>
      <c r="D166" s="27" t="s">
        <v>49</v>
      </c>
      <c r="E166" s="27"/>
      <c r="F166" s="27" t="s">
        <v>215</v>
      </c>
      <c r="G166" s="27" t="s">
        <v>216</v>
      </c>
      <c r="H166" s="27" t="s">
        <v>53</v>
      </c>
      <c r="I166" s="27" t="s">
        <v>53</v>
      </c>
      <c r="J166" s="27" t="s">
        <v>54</v>
      </c>
      <c r="K166" s="27" t="s">
        <v>55</v>
      </c>
      <c r="L166" s="27" t="s">
        <v>55</v>
      </c>
      <c r="M166" s="27" t="s">
        <v>56</v>
      </c>
      <c r="N166" s="27" t="s">
        <v>74</v>
      </c>
      <c r="O166" s="27" t="s">
        <v>68</v>
      </c>
      <c r="P166" s="29" t="str">
        <f aca="false">IF(H166="H",3,IF(H166="HM",2.5,IF(H166="M",2,IF(H166="ML",1.5,IF(H166="L",1,"X")))))</f>
        <v>X</v>
      </c>
      <c r="Q166" s="29" t="str">
        <f aca="false">IF(I166="G",3,IF(I166="HM",2.5,IF(I166="M",2,IF(I166="ML",1.5,IF(I166="L",1,"X")))))</f>
        <v>X</v>
      </c>
      <c r="R166" s="29" t="n">
        <f aca="false">IF(K166="H",3,IF(K166="HM",2.5,IF(K166="M",2,IF(K166="ML",1.5,IF(K166="L",1,"X")))))</f>
        <v>2</v>
      </c>
      <c r="S166" s="29" t="n">
        <f aca="false">IF(L166="H",3,IF(L166="HM",2.5,IF(L166="M",2,IF(L166="ML",1.5,IF(L166="L",1,"X")))))</f>
        <v>2</v>
      </c>
      <c r="T166" s="29"/>
      <c r="U166" s="29"/>
      <c r="V166" s="29"/>
      <c r="W166" s="29" t="n">
        <f aca="false">AVERAGE(P166:S166)</f>
        <v>2</v>
      </c>
      <c r="X166" s="29" t="str">
        <f aca="false">IF(W166&lt;1.25,"L",IF(W166&lt;1.75,"ML",IF(W166&lt;2.25,"M",IF(W166&lt;2.75,"HM",IF(W166&lt;3.05,"H","X")))))</f>
        <v>M</v>
      </c>
      <c r="Y166" s="27" t="s">
        <v>53</v>
      </c>
      <c r="Z166" s="27" t="s">
        <v>53</v>
      </c>
      <c r="AA166" s="27" t="s">
        <v>53</v>
      </c>
      <c r="AB166" s="28" t="s">
        <v>69</v>
      </c>
      <c r="AC166" s="27" t="n">
        <v>50</v>
      </c>
      <c r="AD166" s="27" t="s">
        <v>53</v>
      </c>
      <c r="AE166" s="27" t="n">
        <v>6</v>
      </c>
      <c r="AF166" s="29" t="str">
        <f aca="false">IF(Y166="H",3,IF(Y166="HM",2.5,IF(Y166="M",2,IF(Y166="ML",1.5,IF(Y166="L",1,"X")))))</f>
        <v>X</v>
      </c>
      <c r="AG166" s="29" t="str">
        <f aca="false">IF(Z166="H",3,IF(Z166="HM",2.5,IF(Z166="M",2,IF(Z166="ML",1.5,IF(Z166="L",1,"X")))))</f>
        <v>X</v>
      </c>
      <c r="AH166" s="29" t="str">
        <f aca="false">IF(AA166="H",3,IF(AA166="HM",2.5,IF(AA166="M",2,IF(AA166="ML",1.5,IF(AA166="L",1,"X")))))</f>
        <v>X</v>
      </c>
      <c r="AI166" s="29" t="n">
        <f aca="false">IF(AB166="VH",4,IF(AB166="H",3,IF(AB166="HM",2.5,IF(AB166="M",2,IF(AB166="ML",1.5,IF(AB166="L",1,"X"))))))</f>
        <v>2.5</v>
      </c>
      <c r="AJ166" s="29"/>
      <c r="AK166" s="29"/>
      <c r="AL166" s="29" t="n">
        <f aca="false">AVERAGE(AF166:AI166)</f>
        <v>2.5</v>
      </c>
      <c r="AM166" s="29" t="str">
        <f aca="false">IF(AL166&lt;1.25,"L",IF(AL166&lt;1.75,"ML",IF(AL166&lt;2.25,"M",IF(AL166&lt;2.75,"HM",IF(AL166&lt;3.05,"H","X")))))</f>
        <v>HM</v>
      </c>
      <c r="AN166" s="28" t="s">
        <v>52</v>
      </c>
      <c r="AO166" s="31" t="n">
        <f aca="false">IF(AN166="H",3,IF(AN166="M/H",2.5,IF(AN166="M",2,IF(AN166="ML",1.5,IF(AN166="L",1,"X")))))</f>
        <v>1</v>
      </c>
      <c r="AP166" s="37"/>
      <c r="AQ166" s="28" t="s">
        <v>140</v>
      </c>
      <c r="AR166" s="27" t="s">
        <v>53</v>
      </c>
      <c r="AS166" s="27" t="s">
        <v>59</v>
      </c>
      <c r="AT166" s="27" t="s">
        <v>53</v>
      </c>
      <c r="AU166" s="28" t="s">
        <v>62</v>
      </c>
      <c r="AV166" s="27" t="s">
        <v>60</v>
      </c>
      <c r="AW166" s="33" t="str">
        <f aca="false">IF(AQ166="CH",3,IF(AQ166="CM/CH",2.5,IF(AQ166="CM",2,IF(AQ166="CL",1,IF(AQ166="D","D",IF(AQ166="I","INC","X"))))))</f>
        <v>INC</v>
      </c>
      <c r="AX166" s="34" t="str">
        <f aca="false">IF(AR166="CH",3,IF(AR166="CM/CH",2.5,IF(AR166="CM",2,IF(AR166="CL",1,IF(AR166="D","D",IF(AR166="I","INC","X"))))))</f>
        <v>X</v>
      </c>
      <c r="AY166" s="34" t="str">
        <f aca="false">IF(AS166="CH",3,IF(AS166="CM/CH",2.5,IF(AS166="CM",2,IF(AS166="CL",1,IF(AS166="D","D",IF(AS166="I","INC","X"))))))</f>
        <v>X</v>
      </c>
      <c r="AZ166" s="34" t="str">
        <f aca="false">IF(AT166="CH",3,IF(AT166="CM/CH",2.5,IF(AT166="CM",2,IF(AT166="CL",1,IF(AT166="D","D",IF(AT166="I","INC","X"))))))</f>
        <v>X</v>
      </c>
      <c r="BA166" s="34" t="n">
        <f aca="false">IF(AU166="CH",3,IF(AU166="CM/CH",2.5,IF(AU166="CM",2,IF(AU166="CL",1,IF(AU166="D","D",IF(AU166="I","INC","X"))))))</f>
        <v>1</v>
      </c>
      <c r="BB166" s="34" t="str">
        <f aca="false">IF(AV166="CH",3,IF(AV166="CM/CH",2.5,IF(AV166="CM",2,IF(AV166="CL",1,IF(AV166="D","D",IF(AV166="I","INC","X"))))))</f>
        <v>X</v>
      </c>
      <c r="BC166" s="31" t="n">
        <f aca="false">AVERAGE(AW166:BB166)</f>
        <v>1</v>
      </c>
      <c r="BD166" s="31" t="str">
        <f aca="false">IF(BC166&lt;1.65,"CL",IF(BC166&lt;2.35,"CM",IF(BC166&lt;3.1,"CH","X")))</f>
        <v>CL</v>
      </c>
      <c r="BE166" s="35" t="s">
        <v>140</v>
      </c>
      <c r="BF166" s="35"/>
      <c r="BG166" s="51" t="s">
        <v>63</v>
      </c>
    </row>
    <row r="167" s="36" customFormat="true" ht="14" hidden="false" customHeight="false" outlineLevel="0" collapsed="false">
      <c r="A167" s="62"/>
      <c r="B167" s="62" t="n">
        <v>3004</v>
      </c>
      <c r="C167" s="62" t="n">
        <v>3004</v>
      </c>
      <c r="D167" s="27" t="s">
        <v>49</v>
      </c>
      <c r="E167" s="27"/>
      <c r="F167" s="27" t="s">
        <v>217</v>
      </c>
      <c r="G167" s="27" t="s">
        <v>218</v>
      </c>
      <c r="H167" s="27" t="s">
        <v>53</v>
      </c>
      <c r="I167" s="27" t="s">
        <v>53</v>
      </c>
      <c r="J167" s="27" t="s">
        <v>54</v>
      </c>
      <c r="K167" s="27" t="s">
        <v>55</v>
      </c>
      <c r="L167" s="27" t="s">
        <v>72</v>
      </c>
      <c r="M167" s="27" t="s">
        <v>74</v>
      </c>
      <c r="N167" s="27" t="s">
        <v>68</v>
      </c>
      <c r="O167" s="27" t="s">
        <v>53</v>
      </c>
      <c r="P167" s="29" t="str">
        <f aca="false">IF(H167="H",3,IF(H167="HM",2.5,IF(H167="M",2,IF(H167="ML",1.5,IF(H167="L",1,"X")))))</f>
        <v>X</v>
      </c>
      <c r="Q167" s="29" t="str">
        <f aca="false">IF(I167="G",3,IF(I167="HM",2.5,IF(I167="M",2,IF(I167="ML",1.5,IF(I167="L",1,"X")))))</f>
        <v>X</v>
      </c>
      <c r="R167" s="29" t="n">
        <f aca="false">IF(K167="H",3,IF(K167="HM",2.5,IF(K167="M",2,IF(K167="ML",1.5,IF(K167="L",1,"X")))))</f>
        <v>2</v>
      </c>
      <c r="S167" s="29" t="n">
        <f aca="false">IF(L167="H",3,IF(L167="HM",2.5,IF(L167="M",2,IF(L167="ML",1.5,IF(L167="L",1,"X")))))</f>
        <v>3</v>
      </c>
      <c r="T167" s="29"/>
      <c r="U167" s="29"/>
      <c r="V167" s="29"/>
      <c r="W167" s="29" t="n">
        <f aca="false">AVERAGE(P167:S167)</f>
        <v>2.5</v>
      </c>
      <c r="X167" s="29" t="str">
        <f aca="false">IF(W167&lt;1.25,"L",IF(W167&lt;1.75,"ML",IF(W167&lt;2.25,"M",IF(W167&lt;2.75,"HM",IF(W167&lt;3.05,"H","X")))))</f>
        <v>HM</v>
      </c>
      <c r="Y167" s="27" t="s">
        <v>53</v>
      </c>
      <c r="Z167" s="27" t="s">
        <v>53</v>
      </c>
      <c r="AA167" s="27" t="s">
        <v>72</v>
      </c>
      <c r="AB167" s="28" t="s">
        <v>69</v>
      </c>
      <c r="AC167" s="27" t="n">
        <v>30</v>
      </c>
      <c r="AD167" s="27" t="s">
        <v>53</v>
      </c>
      <c r="AE167" s="27" t="n">
        <v>15</v>
      </c>
      <c r="AF167" s="29" t="str">
        <f aca="false">IF(Y167="H",3,IF(Y167="HM",2.5,IF(Y167="M",2,IF(Y167="ML",1.5,IF(Y167="L",1,"X")))))</f>
        <v>X</v>
      </c>
      <c r="AG167" s="29" t="str">
        <f aca="false">IF(Z167="H",3,IF(Z167="HM",2.5,IF(Z167="M",2,IF(Z167="ML",1.5,IF(Z167="L",1,"X")))))</f>
        <v>X</v>
      </c>
      <c r="AH167" s="29" t="n">
        <f aca="false">IF(AA167="H",3,IF(AA167="HM",2.5,IF(AA167="M",2,IF(AA167="ML",1.5,IF(AA167="L",1,"X")))))</f>
        <v>3</v>
      </c>
      <c r="AI167" s="29" t="n">
        <f aca="false">IF(AB167="VH",4,IF(AB167="H",3,IF(AB167="HM",2.5,IF(AB167="M",2,IF(AB167="ML",1.5,IF(AB167="L",1,"X"))))))</f>
        <v>2.5</v>
      </c>
      <c r="AJ167" s="29"/>
      <c r="AK167" s="29"/>
      <c r="AL167" s="29" t="n">
        <f aca="false">AVERAGE(AF167:AI167)</f>
        <v>2.75</v>
      </c>
      <c r="AM167" s="29" t="str">
        <f aca="false">IF(AL167&lt;1.25,"L",IF(AL167&lt;1.75,"ML",IF(AL167&lt;2.25,"M",IF(AL167&lt;2.75,"HM",IF(AL167&lt;3.05,"H","X")))))</f>
        <v>H</v>
      </c>
      <c r="AN167" s="28" t="s">
        <v>52</v>
      </c>
      <c r="AO167" s="31" t="n">
        <f aca="false">IF(AN167="H",3,IF(AN167="M/H",2.5,IF(AN167="M",2,IF(AN167="ML",1.5,IF(AN167="L",1,"X")))))</f>
        <v>1</v>
      </c>
      <c r="AP167" s="37"/>
      <c r="AQ167" s="28" t="s">
        <v>59</v>
      </c>
      <c r="AR167" s="38" t="s">
        <v>104</v>
      </c>
      <c r="AS167" s="27" t="s">
        <v>59</v>
      </c>
      <c r="AT167" s="27" t="s">
        <v>53</v>
      </c>
      <c r="AU167" s="28" t="s">
        <v>62</v>
      </c>
      <c r="AV167" s="27" t="s">
        <v>60</v>
      </c>
      <c r="AW167" s="33" t="str">
        <f aca="false">IF(AQ167="CH",3,IF(AQ167="CH/CM",2.5,IF(AQ167="CM",2,IF(AQ167="CL",1,IF(AQ167="D","D",IF(AQ167="I","INC","X"))))))</f>
        <v>X</v>
      </c>
      <c r="AX167" s="34" t="n">
        <f aca="false">IF(AR167="CH",3,IF(AR167="CH/CM",2.5,IF(AR167="CM",2,IF(AR167="CL",1,IF(AR167="D","D",IF(AR167="I","INC","X"))))))</f>
        <v>2.5</v>
      </c>
      <c r="AY167" s="34" t="str">
        <f aca="false">IF(AS167="CH",3,IF(AS167="CM/CH",2.5,IF(AS167="CM",2,IF(AS167="CL",1,IF(AS167="D","D",IF(AS167="I","INC","X"))))))</f>
        <v>X</v>
      </c>
      <c r="AZ167" s="34" t="str">
        <f aca="false">IF(AT167="CH",3,IF(AT167="CM/CH",2.5,IF(AT167="CM",2,IF(AT167="CL",1,IF(AT167="D","D",IF(AT167="I","INC","X"))))))</f>
        <v>X</v>
      </c>
      <c r="BA167" s="34" t="n">
        <f aca="false">IF(AU167="CH",3,IF(AU167="CM/CH",2.5,IF(AU167="CM",2,IF(AU167="CL",1,IF(AU167="D","D",IF(AU167="I","INC","X"))))))</f>
        <v>1</v>
      </c>
      <c r="BB167" s="34" t="str">
        <f aca="false">IF(AV167="CH",3,IF(AV167="CM/CH",2.5,IF(AV167="CM",2,IF(AV167="CL",1,IF(AV167="D","D",IF(AV167="I","INC","X"))))))</f>
        <v>X</v>
      </c>
      <c r="BC167" s="31" t="n">
        <f aca="false">AVERAGE(AW167:BB167)</f>
        <v>1.75</v>
      </c>
      <c r="BD167" s="31" t="str">
        <f aca="false">IF(BC167&lt;1.65,"CL",IF(BC167&lt;2.35,"CM",IF(BC167&lt;3.1,"CH","X")))</f>
        <v>CM</v>
      </c>
      <c r="BE167" s="35"/>
      <c r="BF167" s="35"/>
      <c r="BG167" s="51" t="s">
        <v>118</v>
      </c>
    </row>
    <row r="168" s="36" customFormat="true" ht="14" hidden="false" customHeight="false" outlineLevel="0" collapsed="false">
      <c r="A168" s="62"/>
      <c r="B168" s="62" t="n">
        <v>3005</v>
      </c>
      <c r="C168" s="62" t="n">
        <v>3005</v>
      </c>
      <c r="D168" s="27" t="s">
        <v>49</v>
      </c>
      <c r="E168" s="27"/>
      <c r="F168" s="27" t="s">
        <v>219</v>
      </c>
      <c r="G168" s="27" t="s">
        <v>220</v>
      </c>
      <c r="H168" s="27" t="s">
        <v>53</v>
      </c>
      <c r="I168" s="27" t="s">
        <v>72</v>
      </c>
      <c r="J168" s="27" t="s">
        <v>68</v>
      </c>
      <c r="K168" s="27" t="s">
        <v>55</v>
      </c>
      <c r="L168" s="27" t="s">
        <v>72</v>
      </c>
      <c r="M168" s="27" t="s">
        <v>74</v>
      </c>
      <c r="N168" s="27" t="s">
        <v>56</v>
      </c>
      <c r="O168" s="27" t="s">
        <v>78</v>
      </c>
      <c r="P168" s="29" t="str">
        <f aca="false">IF(H168="H",3,IF(H168="HM",2.5,IF(H168="M",2,IF(H168="ML",1.5,IF(H168="L",1,"X")))))</f>
        <v>X</v>
      </c>
      <c r="Q168" s="29" t="str">
        <f aca="false">IF(I168="G",3,IF(I168="HM",2.5,IF(I168="M",2,IF(I168="ML",1.5,IF(I168="L",1,"X")))))</f>
        <v>X</v>
      </c>
      <c r="R168" s="29" t="n">
        <f aca="false">IF(K168="H",3,IF(K168="HM",2.5,IF(K168="M",2,IF(K168="ML",1.5,IF(K168="L",1,"X")))))</f>
        <v>2</v>
      </c>
      <c r="S168" s="29" t="n">
        <f aca="false">IF(L168="H",3,IF(L168="HM",2.5,IF(L168="M",2,IF(L168="ML",1.5,IF(L168="L",1,"X")))))</f>
        <v>3</v>
      </c>
      <c r="T168" s="29"/>
      <c r="U168" s="29"/>
      <c r="V168" s="29"/>
      <c r="W168" s="29" t="n">
        <f aca="false">AVERAGE(P168:S168)</f>
        <v>2.5</v>
      </c>
      <c r="X168" s="29" t="str">
        <f aca="false">IF(W168&lt;1.25,"L",IF(W168&lt;1.75,"ML",IF(W168&lt;2.25,"M",IF(W168&lt;2.75,"HM",IF(W168&lt;3.05,"H","X")))))</f>
        <v>HM</v>
      </c>
      <c r="Y168" s="27" t="s">
        <v>53</v>
      </c>
      <c r="Z168" s="27" t="s">
        <v>53</v>
      </c>
      <c r="AA168" s="27" t="s">
        <v>53</v>
      </c>
      <c r="AB168" s="28" t="s">
        <v>69</v>
      </c>
      <c r="AC168" s="27" t="n">
        <v>30</v>
      </c>
      <c r="AD168" s="27" t="s">
        <v>53</v>
      </c>
      <c r="AE168" s="27" t="n">
        <v>20</v>
      </c>
      <c r="AF168" s="29" t="str">
        <f aca="false">IF(Y168="H",3,IF(Y168="HM",2.5,IF(Y168="M",2,IF(Y168="ML",1.5,IF(Y168="L",1,"X")))))</f>
        <v>X</v>
      </c>
      <c r="AG168" s="29" t="str">
        <f aca="false">IF(Z168="H",3,IF(Z168="HM",2.5,IF(Z168="M",2,IF(Z168="ML",1.5,IF(Z168="L",1,"X")))))</f>
        <v>X</v>
      </c>
      <c r="AH168" s="29" t="str">
        <f aca="false">IF(AA168="H",3,IF(AA168="HM",2.5,IF(AA168="M",2,IF(AA168="ML",1.5,IF(AA168="L",1,"X")))))</f>
        <v>X</v>
      </c>
      <c r="AI168" s="29" t="n">
        <f aca="false">IF(AB168="VH",4,IF(AB168="H",3,IF(AB168="HM",2.5,IF(AB168="M",2,IF(AB168="ML",1.5,IF(AB168="L",1,"X"))))))</f>
        <v>2.5</v>
      </c>
      <c r="AJ168" s="29"/>
      <c r="AK168" s="29"/>
      <c r="AL168" s="29" t="n">
        <f aca="false">AVERAGE(AF168:AI168)</f>
        <v>2.5</v>
      </c>
      <c r="AM168" s="29" t="str">
        <f aca="false">IF(AL168&lt;1.25,"L",IF(AL168&lt;1.75,"ML",IF(AL168&lt;2.25,"M",IF(AL168&lt;2.75,"HM",IF(AL168&lt;3.05,"H","X")))))</f>
        <v>HM</v>
      </c>
      <c r="AN168" s="28" t="s">
        <v>52</v>
      </c>
      <c r="AO168" s="31" t="n">
        <f aca="false">IF(AN168="H",3,IF(AN168="M/H",2.5,IF(AN168="M",2,IF(AN168="ML",1.5,IF(AN168="L",1,"X")))))</f>
        <v>1</v>
      </c>
      <c r="AP168" s="37"/>
      <c r="AQ168" s="28" t="s">
        <v>59</v>
      </c>
      <c r="AR168" s="27" t="s">
        <v>53</v>
      </c>
      <c r="AS168" s="27" t="s">
        <v>59</v>
      </c>
      <c r="AT168" s="27" t="s">
        <v>53</v>
      </c>
      <c r="AU168" s="28" t="s">
        <v>62</v>
      </c>
      <c r="AV168" s="27" t="s">
        <v>60</v>
      </c>
      <c r="AW168" s="33" t="str">
        <f aca="false">IF(AQ168="CH",3,IF(AQ168="CM/CH",2.5,IF(AQ168="CM",2,IF(AQ168="CL",1,IF(AQ168="D","D",IF(AQ168="I","INC","X"))))))</f>
        <v>X</v>
      </c>
      <c r="AX168" s="34" t="str">
        <f aca="false">IF(AR168="CH",3,IF(AR168="CM/CH",2.5,IF(AR168="CM",2,IF(AR168="CL",1,IF(AR168="D","D",IF(AR168="I","INC","X"))))))</f>
        <v>X</v>
      </c>
      <c r="AY168" s="34" t="str">
        <f aca="false">IF(AS168="CH",3,IF(AS168="CM/CH",2.5,IF(AS168="CM",2,IF(AS168="CL",1,IF(AS168="D","D",IF(AS168="I","INC","X"))))))</f>
        <v>X</v>
      </c>
      <c r="AZ168" s="34" t="str">
        <f aca="false">IF(AT168="CH",3,IF(AT168="CM/CH",2.5,IF(AT168="CM",2,IF(AT168="CL",1,IF(AT168="D","D",IF(AT168="I","INC","X"))))))</f>
        <v>X</v>
      </c>
      <c r="BA168" s="34" t="n">
        <f aca="false">IF(AU168="CH",3,IF(AU168="CM/CH",2.5,IF(AU168="CM",2,IF(AU168="CL",1,IF(AU168="D","D",IF(AU168="I","INC","X"))))))</f>
        <v>1</v>
      </c>
      <c r="BB168" s="34" t="str">
        <f aca="false">IF(AV168="CH",3,IF(AV168="CM/CH",2.5,IF(AV168="CM",2,IF(AV168="CL",1,IF(AV168="D","D",IF(AV168="I","INC","X"))))))</f>
        <v>X</v>
      </c>
      <c r="BC168" s="31" t="n">
        <f aca="false">AVERAGE(AW168:BB168)</f>
        <v>1</v>
      </c>
      <c r="BD168" s="31" t="str">
        <f aca="false">IF(BC168&lt;1.65,"CL",IF(BC168&lt;2.35,"CM",IF(BC168&lt;3.1,"CH","X")))</f>
        <v>CL</v>
      </c>
      <c r="BE168" s="35"/>
      <c r="BF168" s="35"/>
      <c r="BG168" s="51" t="s">
        <v>63</v>
      </c>
    </row>
    <row r="169" s="36" customFormat="true" ht="14" hidden="false" customHeight="false" outlineLevel="0" collapsed="false">
      <c r="A169" s="62" t="n">
        <v>30</v>
      </c>
      <c r="B169" s="62"/>
      <c r="C169" s="62" t="n">
        <v>3007</v>
      </c>
      <c r="D169" s="39"/>
      <c r="E169" s="40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1" t="e">
        <f aca="false">AVERAGE(P164:P168)</f>
        <v>#DIV/0!</v>
      </c>
      <c r="Q169" s="41" t="e">
        <f aca="false">AVERAGE(Q164:Q168)</f>
        <v>#DIV/0!</v>
      </c>
      <c r="R169" s="41" t="n">
        <f aca="false">AVERAGE(R164:R168)</f>
        <v>2.2</v>
      </c>
      <c r="S169" s="41" t="n">
        <f aca="false">AVERAGE(S164:S168)</f>
        <v>2.8</v>
      </c>
      <c r="T169" s="34" t="n">
        <f aca="false">(J164+J165+J166+J167+J168)/5</f>
        <v>1.6</v>
      </c>
      <c r="U169" s="34" t="n">
        <f aca="false">(M164+M165+M166+M167+M168)/5</f>
        <v>24</v>
      </c>
      <c r="V169" s="34" t="n">
        <f aca="false">(N164+N165+N166+N167+N168)/5</f>
        <v>12</v>
      </c>
      <c r="W169" s="42" t="n">
        <f aca="false">AVERAGE(P164:S168)</f>
        <v>2.5</v>
      </c>
      <c r="X169" s="43" t="str">
        <f aca="false">IF(W169&lt;1.25,"L",IF(W169&lt;1.75,"ML",IF(W169&lt;2.25,"M",IF(W169&lt;2.75,"HM",IF(W169&lt;3.05,"H","X")))))</f>
        <v>HM</v>
      </c>
      <c r="Y169" s="39"/>
      <c r="Z169" s="39"/>
      <c r="AA169" s="39"/>
      <c r="AB169" s="39"/>
      <c r="AC169" s="39"/>
      <c r="AD169" s="39"/>
      <c r="AE169" s="39"/>
      <c r="AF169" s="41" t="s">
        <v>79</v>
      </c>
      <c r="AG169" s="41" t="n">
        <f aca="false">AVERAGE(AG164:AG168)</f>
        <v>1</v>
      </c>
      <c r="AH169" s="41" t="n">
        <f aca="false">AVERAGE(AH164:AH168)</f>
        <v>3</v>
      </c>
      <c r="AI169" s="41" t="n">
        <f aca="false">AVERAGE(AI164:AI168)</f>
        <v>2.5</v>
      </c>
      <c r="AJ169" s="34" t="n">
        <f aca="false">AVERAGE(AC164:AC168)</f>
        <v>48</v>
      </c>
      <c r="AK169" s="34" t="n">
        <f aca="false">AVERAGE(AE164:AE168)</f>
        <v>12.2</v>
      </c>
      <c r="AL169" s="42" t="n">
        <f aca="false">AVERAGE(AF164:AI168)</f>
        <v>2.35714285714286</v>
      </c>
      <c r="AM169" s="43" t="str">
        <f aca="false">IF(AL169&lt;1.25,"L",IF(AL169&lt;1.75,"ML",IF(AL169&lt;2.25,"M",IF(AL169&lt;2.75,"HM",IF(AL169&lt;3.05,"H","X")))))</f>
        <v>HM</v>
      </c>
      <c r="AN169" s="39"/>
      <c r="AO169" s="31" t="n">
        <f aca="false">AVERAGE(AO164:AO168)</f>
        <v>1</v>
      </c>
      <c r="AP169" s="31" t="str">
        <f aca="false">IF(AO169&lt;1.25,"L",IF(AO169&lt;1.75,"ML",IF(AO169&lt;2.25,"M",IF(AO169&lt;2.75,"MH",IF(AO169&lt;3.05,"H","X")))))</f>
        <v>L</v>
      </c>
      <c r="AQ169" s="39"/>
      <c r="AR169" s="39"/>
      <c r="AS169" s="39"/>
      <c r="AT169" s="39"/>
      <c r="AU169" s="39"/>
      <c r="AV169" s="39"/>
      <c r="AW169" s="33"/>
      <c r="AX169" s="34"/>
      <c r="AY169" s="34"/>
      <c r="AZ169" s="34"/>
      <c r="BA169" s="34"/>
      <c r="BB169" s="34"/>
      <c r="BC169" s="44" t="n">
        <f aca="false">AVERAGE(BC164:BC168)</f>
        <v>1.15</v>
      </c>
      <c r="BD169" s="45" t="str">
        <f aca="false">IF(BC169&lt;1.25,"CL",IF(BC169&lt;1.75,"CL/CM",IF(BC169&lt;2.25,"CM",IF(BC169&lt;2.75,"CM/CH",IF(BC169&lt;3.05,"CH","NR")))))</f>
        <v>CL</v>
      </c>
      <c r="BE169" s="46" t="s">
        <v>140</v>
      </c>
      <c r="BF169" s="47" t="str">
        <f aca="false">CONCATENATE(BD169,":",BE169)</f>
        <v>CL:I</v>
      </c>
      <c r="BG169" s="39"/>
    </row>
    <row r="170" s="36" customFormat="true" ht="14" hidden="false" customHeight="false" outlineLevel="0" collapsed="false">
      <c r="A170" s="34"/>
      <c r="B170" s="34" t="n">
        <v>3201</v>
      </c>
      <c r="C170" s="34" t="n">
        <v>3201</v>
      </c>
      <c r="D170" s="28" t="s">
        <v>49</v>
      </c>
      <c r="E170" s="27"/>
      <c r="F170" s="28" t="s">
        <v>221</v>
      </c>
      <c r="G170" s="28" t="s">
        <v>222</v>
      </c>
      <c r="H170" s="38" t="s">
        <v>72</v>
      </c>
      <c r="I170" s="28" t="s">
        <v>53</v>
      </c>
      <c r="J170" s="28" t="s">
        <v>54</v>
      </c>
      <c r="K170" s="28" t="s">
        <v>55</v>
      </c>
      <c r="L170" s="28" t="s">
        <v>55</v>
      </c>
      <c r="M170" s="28" t="s">
        <v>56</v>
      </c>
      <c r="N170" s="28" t="s">
        <v>77</v>
      </c>
      <c r="O170" s="28" t="s">
        <v>68</v>
      </c>
      <c r="P170" s="29" t="n">
        <f aca="false">IF(H170="H",3,IF(H170="HM",2.5,IF(H170="M",2,IF(H170="ML",1.5,IF(H170="L",1,"X")))))</f>
        <v>3</v>
      </c>
      <c r="Q170" s="29" t="str">
        <f aca="false">IF(I170="G",3,IF(I170="HM",2.5,IF(I170="M",2,IF(I170="ML",1.5,IF(I170="L",1,"X")))))</f>
        <v>X</v>
      </c>
      <c r="R170" s="29" t="n">
        <f aca="false">IF(K170="H",3,IF(K170="HM",2.5,IF(K170="M",2,IF(K170="ML",1.5,IF(K170="L",1,"X")))))</f>
        <v>2</v>
      </c>
      <c r="S170" s="29" t="n">
        <f aca="false">IF(L170="H",3,IF(L170="HM",2.5,IF(L170="M",2,IF(L170="ML",1.5,IF(L170="L",1,"X")))))</f>
        <v>2</v>
      </c>
      <c r="T170" s="29"/>
      <c r="U170" s="29"/>
      <c r="V170" s="29"/>
      <c r="W170" s="29" t="n">
        <f aca="false">AVERAGE(P170:S170)</f>
        <v>2.33333333333333</v>
      </c>
      <c r="X170" s="29" t="str">
        <f aca="false">IF(W170&lt;1.25,"L",IF(W170&lt;1.75,"ML",IF(W170&lt;2.25,"M",IF(W170&lt;2.75,"HM",IF(W170&lt;3.05,"H","X")))))</f>
        <v>HM</v>
      </c>
      <c r="Y170" s="28" t="s">
        <v>58</v>
      </c>
      <c r="Z170" s="28" t="s">
        <v>60</v>
      </c>
      <c r="AA170" s="28" t="s">
        <v>53</v>
      </c>
      <c r="AB170" s="28" t="s">
        <v>52</v>
      </c>
      <c r="AC170" s="28" t="n">
        <v>10</v>
      </c>
      <c r="AD170" s="28" t="s">
        <v>53</v>
      </c>
      <c r="AE170" s="28" t="n">
        <v>25</v>
      </c>
      <c r="AF170" s="29" t="n">
        <f aca="false">IF(Y170="H",3,IF(Y170="HM",2.5,IF(Y170="M",2,IF(Y170="ML",1.5,IF(Y170="L",1,"X")))))</f>
        <v>1.5</v>
      </c>
      <c r="AG170" s="29" t="str">
        <f aca="false">IF(Z170="H",3,IF(Z170="HM",2.5,IF(Z170="M",2,IF(Z170="ML",1.5,IF(Z170="L",1,"X")))))</f>
        <v>X</v>
      </c>
      <c r="AH170" s="29" t="str">
        <f aca="false">IF(AA170="H",3,IF(AA170="HM",2.5,IF(AA170="M",2,IF(AA170="ML",1.5,IF(AA170="L",1,"X")))))</f>
        <v>X</v>
      </c>
      <c r="AI170" s="29" t="n">
        <f aca="false">IF(AB170="VH",4,IF(AB170="H",3,IF(AB170="HM",2.5,IF(AB170="M",2,IF(AB170="ML",1.5,IF(AB170="L",1,"X"))))))</f>
        <v>1</v>
      </c>
      <c r="AJ170" s="29"/>
      <c r="AK170" s="29"/>
      <c r="AL170" s="29" t="n">
        <f aca="false">AVERAGE(AF170:AI170)</f>
        <v>1.25</v>
      </c>
      <c r="AM170" s="29" t="str">
        <f aca="false">IF(AL170&lt;1.25,"L",IF(AL170&lt;1.75,"ML",IF(AL170&lt;2.25,"M",IF(AL170&lt;2.75,"HM",IF(AL170&lt;3.05,"H","X")))))</f>
        <v>ML</v>
      </c>
      <c r="AN170" s="60" t="s">
        <v>52</v>
      </c>
      <c r="AO170" s="31" t="n">
        <f aca="false">IF(AN170="H",3,IF(AN170="HM",2.5,IF(AN170="M",2,IF(AN170="ML",1.5,IF(AN170="L",1,"X")))))</f>
        <v>1</v>
      </c>
      <c r="AP170" s="32"/>
      <c r="AQ170" s="28" t="s">
        <v>140</v>
      </c>
      <c r="AR170" s="28" t="s">
        <v>53</v>
      </c>
      <c r="AS170" s="28" t="s">
        <v>60</v>
      </c>
      <c r="AT170" s="28" t="s">
        <v>53</v>
      </c>
      <c r="AU170" s="28" t="s">
        <v>62</v>
      </c>
      <c r="AV170" s="28" t="s">
        <v>60</v>
      </c>
      <c r="AW170" s="33" t="str">
        <f aca="false">IF(AQ170="CH",3,IF(AQ170="CM/CH",2.5,IF(AQ170="CM",2,IF(AQ170="CL",1,IF(AQ170="D","D",IF(AQ170="I","INC","X"))))))</f>
        <v>INC</v>
      </c>
      <c r="AX170" s="34" t="str">
        <f aca="false">IF(AR170="CH",3,IF(AR170="CM/CH",2.5,IF(AR170="CM",2,IF(AR170="CL",1,IF(AR170="D","D",IF(AR170="I","INC","X"))))))</f>
        <v>X</v>
      </c>
      <c r="AY170" s="34" t="str">
        <f aca="false">IF(AS170="CH",3,IF(AS170="CM/CH",2.5,IF(AS170="CM",2,IF(AS170="CL",1,IF(AS170="D","D",IF(AS170="I","INC","X"))))))</f>
        <v>X</v>
      </c>
      <c r="AZ170" s="34" t="str">
        <f aca="false">IF(AT170="CH",3,IF(AT170="CM/CH",2.5,IF(AT170="CM",2,IF(AT170="CL",1,IF(AT170="D","D",IF(AT170="I","INC","X"))))))</f>
        <v>X</v>
      </c>
      <c r="BA170" s="34" t="n">
        <f aca="false">IF(AU170="CH",3,IF(AU170="CM/CH",2.5,IF(AU170="CM",2,IF(AU170="CL",1,IF(AU170="D","D",IF(AU170="I","INC","X"))))))</f>
        <v>1</v>
      </c>
      <c r="BB170" s="34" t="str">
        <f aca="false">IF(AV170="CH",3,IF(AV170="CM/CH",2.5,IF(AV170="CM",2,IF(AV170="CL",1,IF(AV170="D","D",IF(AV170="I","INC","X"))))))</f>
        <v>X</v>
      </c>
      <c r="BC170" s="31" t="n">
        <f aca="false">AVERAGE(AW170:BB170)</f>
        <v>1</v>
      </c>
      <c r="BD170" s="31" t="str">
        <f aca="false">IF(BC170&lt;1.65,"CL",IF(BC170&lt;2.35,"CM",IF(BC170&lt;3.1,"CH","X")))</f>
        <v>CL</v>
      </c>
      <c r="BE170" s="35" t="s">
        <v>140</v>
      </c>
      <c r="BF170" s="35"/>
      <c r="BG170" s="28" t="s">
        <v>63</v>
      </c>
    </row>
    <row r="171" s="36" customFormat="true" ht="14" hidden="false" customHeight="false" outlineLevel="0" collapsed="false">
      <c r="A171" s="34"/>
      <c r="B171" s="34" t="n">
        <v>3202</v>
      </c>
      <c r="C171" s="34" t="n">
        <v>3202</v>
      </c>
      <c r="D171" s="28" t="s">
        <v>49</v>
      </c>
      <c r="E171" s="27"/>
      <c r="F171" s="28" t="s">
        <v>223</v>
      </c>
      <c r="G171" s="28" t="s">
        <v>224</v>
      </c>
      <c r="H171" s="28" t="s">
        <v>52</v>
      </c>
      <c r="I171" s="28" t="s">
        <v>53</v>
      </c>
      <c r="J171" s="28" t="s">
        <v>54</v>
      </c>
      <c r="K171" s="28" t="s">
        <v>52</v>
      </c>
      <c r="L171" s="28" t="s">
        <v>52</v>
      </c>
      <c r="M171" s="28" t="s">
        <v>68</v>
      </c>
      <c r="N171" s="28" t="s">
        <v>57</v>
      </c>
      <c r="O171" s="28" t="s">
        <v>54</v>
      </c>
      <c r="P171" s="29" t="n">
        <f aca="false">IF(H171="H",3,IF(H171="HM",2.5,IF(H171="M",2,IF(H171="ML",1.5,IF(H171="L",1,"X")))))</f>
        <v>1</v>
      </c>
      <c r="Q171" s="29" t="str">
        <f aca="false">IF(I171="G",3,IF(I171="HM",2.5,IF(I171="M",2,IF(I171="ML",1.5,IF(I171="L",1,"X")))))</f>
        <v>X</v>
      </c>
      <c r="R171" s="29" t="n">
        <f aca="false">IF(K171="H",3,IF(K171="HM",2.5,IF(K171="M",2,IF(K171="ML",1.5,IF(K171="L",1,"X")))))</f>
        <v>1</v>
      </c>
      <c r="S171" s="29" t="n">
        <f aca="false">IF(L171="H",3,IF(L171="HM",2.5,IF(L171="M",2,IF(L171="ML",1.5,IF(L171="L",1,"X")))))</f>
        <v>1</v>
      </c>
      <c r="T171" s="29"/>
      <c r="U171" s="29"/>
      <c r="V171" s="29"/>
      <c r="W171" s="29" t="n">
        <f aca="false">AVERAGE(P171:S171)</f>
        <v>1</v>
      </c>
      <c r="X171" s="29" t="str">
        <f aca="false">IF(W171&lt;1.25,"L",IF(W171&lt;1.75,"ML",IF(W171&lt;2.25,"M",IF(W171&lt;2.75,"HM",IF(W171&lt;3.05,"H","X")))))</f>
        <v>L</v>
      </c>
      <c r="Y171" s="28" t="s">
        <v>58</v>
      </c>
      <c r="Z171" s="28" t="s">
        <v>60</v>
      </c>
      <c r="AA171" s="28" t="s">
        <v>53</v>
      </c>
      <c r="AB171" s="28" t="s">
        <v>52</v>
      </c>
      <c r="AC171" s="28" t="n">
        <v>10</v>
      </c>
      <c r="AD171" s="28" t="s">
        <v>53</v>
      </c>
      <c r="AE171" s="28" t="n">
        <v>20</v>
      </c>
      <c r="AF171" s="29" t="n">
        <f aca="false">IF(Y171="H",3,IF(Y171="HM",2.5,IF(Y171="M",2,IF(Y171="ML",1.5,IF(Y171="L",1,"X")))))</f>
        <v>1.5</v>
      </c>
      <c r="AG171" s="29" t="str">
        <f aca="false">IF(Z171="H",3,IF(Z171="HM",2.5,IF(Z171="M",2,IF(Z171="ML",1.5,IF(Z171="L",1,"X")))))</f>
        <v>X</v>
      </c>
      <c r="AH171" s="29" t="str">
        <f aca="false">IF(AA171="H",3,IF(AA171="HM",2.5,IF(AA171="M",2,IF(AA171="ML",1.5,IF(AA171="L",1,"X")))))</f>
        <v>X</v>
      </c>
      <c r="AI171" s="29" t="n">
        <f aca="false">IF(AB171="VH",4,IF(AB171="H",3,IF(AB171="HM",2.5,IF(AB171="M",2,IF(AB171="ML",1.5,IF(AB171="L",1,"X"))))))</f>
        <v>1</v>
      </c>
      <c r="AJ171" s="29"/>
      <c r="AK171" s="29"/>
      <c r="AL171" s="29" t="n">
        <f aca="false">AVERAGE(AF171:AI171)</f>
        <v>1.25</v>
      </c>
      <c r="AM171" s="29" t="str">
        <f aca="false">IF(AL171&lt;1.25,"L",IF(AL171&lt;1.75,"ML",IF(AL171&lt;2.25,"M",IF(AL171&lt;2.75,"HM",IF(AL171&lt;3.05,"H","X")))))</f>
        <v>ML</v>
      </c>
      <c r="AN171" s="28" t="s">
        <v>52</v>
      </c>
      <c r="AO171" s="31" t="n">
        <f aca="false">IF(AN171="H",3,IF(AN171="HM",2.5,IF(AN171="M",2,IF(AN171="ML",1.5,IF(AN171="L",1,"X")))))</f>
        <v>1</v>
      </c>
      <c r="AP171" s="37"/>
      <c r="AQ171" s="28" t="s">
        <v>59</v>
      </c>
      <c r="AR171" s="28" t="s">
        <v>53</v>
      </c>
      <c r="AS171" s="28" t="s">
        <v>60</v>
      </c>
      <c r="AT171" s="28" t="s">
        <v>61</v>
      </c>
      <c r="AU171" s="28" t="s">
        <v>62</v>
      </c>
      <c r="AV171" s="28" t="s">
        <v>60</v>
      </c>
      <c r="AW171" s="33" t="str">
        <f aca="false">IF(AQ171="CH",3,IF(AQ171="CM/CH",2.5,IF(AQ171="CM",2,IF(AQ171="CL",1,IF(AQ171="D","D",IF(AQ171="I","INC","X"))))))</f>
        <v>X</v>
      </c>
      <c r="AX171" s="34" t="str">
        <f aca="false">IF(AR171="CH",3,IF(AR171="CM/CH",2.5,IF(AR171="CM",2,IF(AR171="CL",1,IF(AR171="D","D",IF(AR171="I","INC","X"))))))</f>
        <v>X</v>
      </c>
      <c r="AY171" s="34" t="str">
        <f aca="false">IF(AS171="CH",3,IF(AS171="CM/CH",2.5,IF(AS171="CM",2,IF(AS171="CL",1,IF(AS171="D","D",IF(AS171="I","INC","X"))))))</f>
        <v>X</v>
      </c>
      <c r="AZ171" s="34" t="n">
        <f aca="false">IF(AT171="CH",3,IF(AT171="CM/CH",2.5,IF(AT171="CM",2,IF(AT171="CL",1,IF(AT171="D","D",IF(AT171="I","INC","X"))))))</f>
        <v>3</v>
      </c>
      <c r="BA171" s="34" t="n">
        <f aca="false">IF(AU171="CH",3,IF(AU171="CM/CH",2.5,IF(AU171="CM",2,IF(AU171="CL",1,IF(AU171="D","D",IF(AU171="I","INC","X"))))))</f>
        <v>1</v>
      </c>
      <c r="BB171" s="34" t="str">
        <f aca="false">IF(AV171="CH",3,IF(AV171="CM/CH",2.5,IF(AV171="CM",2,IF(AV171="CL",1,IF(AV171="D","D",IF(AV171="I","INC","X"))))))</f>
        <v>X</v>
      </c>
      <c r="BC171" s="31" t="n">
        <f aca="false">AVERAGE(AW171:BB171)</f>
        <v>2</v>
      </c>
      <c r="BD171" s="31" t="str">
        <f aca="false">IF(BC171&lt;1.65,"CL",IF(BC171&lt;2.35,"CM",IF(BC171&lt;3.1,"CH","X")))</f>
        <v>CM</v>
      </c>
      <c r="BE171" s="35"/>
      <c r="BF171" s="35"/>
      <c r="BG171" s="28" t="s">
        <v>63</v>
      </c>
    </row>
    <row r="172" s="36" customFormat="true" ht="14" hidden="false" customHeight="false" outlineLevel="0" collapsed="false">
      <c r="A172" s="34"/>
      <c r="B172" s="34" t="n">
        <v>3203</v>
      </c>
      <c r="C172" s="34" t="n">
        <v>3203</v>
      </c>
      <c r="D172" s="28" t="s">
        <v>49</v>
      </c>
      <c r="E172" s="27"/>
      <c r="F172" s="28" t="s">
        <v>225</v>
      </c>
      <c r="G172" s="28" t="s">
        <v>226</v>
      </c>
      <c r="H172" s="28" t="s">
        <v>52</v>
      </c>
      <c r="I172" s="28" t="s">
        <v>53</v>
      </c>
      <c r="J172" s="28" t="s">
        <v>54</v>
      </c>
      <c r="K172" s="28" t="s">
        <v>55</v>
      </c>
      <c r="L172" s="28" t="s">
        <v>55</v>
      </c>
      <c r="M172" s="28" t="s">
        <v>74</v>
      </c>
      <c r="N172" s="28" t="s">
        <v>68</v>
      </c>
      <c r="O172" s="28" t="s">
        <v>54</v>
      </c>
      <c r="P172" s="29" t="n">
        <f aca="false">IF(H172="H",3,IF(H172="HM",2.5,IF(H172="M",2,IF(H172="ML",1.5,IF(H172="L",1,"X")))))</f>
        <v>1</v>
      </c>
      <c r="Q172" s="29" t="str">
        <f aca="false">IF(I172="G",3,IF(I172="HM",2.5,IF(I172="M",2,IF(I172="ML",1.5,IF(I172="L",1,"X")))))</f>
        <v>X</v>
      </c>
      <c r="R172" s="29" t="n">
        <f aca="false">IF(K172="H",3,IF(K172="HM",2.5,IF(K172="M",2,IF(K172="ML",1.5,IF(K172="L",1,"X")))))</f>
        <v>2</v>
      </c>
      <c r="S172" s="29" t="n">
        <f aca="false">IF(L172="H",3,IF(L172="HM",2.5,IF(L172="M",2,IF(L172="ML",1.5,IF(L172="L",1,"X")))))</f>
        <v>2</v>
      </c>
      <c r="T172" s="29"/>
      <c r="U172" s="29"/>
      <c r="V172" s="29"/>
      <c r="W172" s="29" t="n">
        <f aca="false">AVERAGE(P172:S172)</f>
        <v>1.66666666666667</v>
      </c>
      <c r="X172" s="29" t="str">
        <f aca="false">IF(W172&lt;1.25,"L",IF(W172&lt;1.75,"ML",IF(W172&lt;2.25,"M",IF(W172&lt;2.75,"HM",IF(W172&lt;3.05,"H","X")))))</f>
        <v>ML</v>
      </c>
      <c r="Y172" s="28" t="s">
        <v>58</v>
      </c>
      <c r="Z172" s="28" t="s">
        <v>60</v>
      </c>
      <c r="AA172" s="28" t="s">
        <v>53</v>
      </c>
      <c r="AB172" s="28" t="s">
        <v>69</v>
      </c>
      <c r="AC172" s="28" t="n">
        <v>20</v>
      </c>
      <c r="AD172" s="28" t="s">
        <v>53</v>
      </c>
      <c r="AE172" s="28" t="n">
        <v>20</v>
      </c>
      <c r="AF172" s="29" t="n">
        <f aca="false">IF(Y172="H",3,IF(Y172="HM",2.5,IF(Y172="M",2,IF(Y172="ML",1.5,IF(Y172="L",1,"X")))))</f>
        <v>1.5</v>
      </c>
      <c r="AG172" s="29" t="str">
        <f aca="false">IF(Z172="H",3,IF(Z172="HM",2.5,IF(Z172="M",2,IF(Z172="ML",1.5,IF(Z172="L",1,"X")))))</f>
        <v>X</v>
      </c>
      <c r="AH172" s="29" t="str">
        <f aca="false">IF(AA172="H",3,IF(AA172="HM",2.5,IF(AA172="M",2,IF(AA172="ML",1.5,IF(AA172="L",1,"X")))))</f>
        <v>X</v>
      </c>
      <c r="AI172" s="29" t="n">
        <f aca="false">IF(AB172="VH",4,IF(AB172="H",3,IF(AB172="HM",2.5,IF(AB172="M",2,IF(AB172="ML",1.5,IF(AB172="L",1,"X"))))))</f>
        <v>2.5</v>
      </c>
      <c r="AJ172" s="29"/>
      <c r="AK172" s="29"/>
      <c r="AL172" s="29" t="n">
        <f aca="false">AVERAGE(AF172:AI172)</f>
        <v>2</v>
      </c>
      <c r="AM172" s="29" t="str">
        <f aca="false">IF(AL172&lt;1.25,"L",IF(AL172&lt;1.75,"ML",IF(AL172&lt;2.25,"M",IF(AL172&lt;2.75,"HM",IF(AL172&lt;3.05,"H","X")))))</f>
        <v>M</v>
      </c>
      <c r="AN172" s="28" t="s">
        <v>52</v>
      </c>
      <c r="AO172" s="31" t="n">
        <f aca="false">IF(AN172="H",3,IF(AN172="HM",2.5,IF(AN172="M",2,IF(AN172="ML",1.5,IF(AN172="L",1,"X")))))</f>
        <v>1</v>
      </c>
      <c r="AP172" s="37"/>
      <c r="AQ172" s="28" t="s">
        <v>59</v>
      </c>
      <c r="AR172" s="28" t="s">
        <v>53</v>
      </c>
      <c r="AS172" s="28" t="s">
        <v>60</v>
      </c>
      <c r="AT172" s="28" t="s">
        <v>53</v>
      </c>
      <c r="AU172" s="28" t="s">
        <v>62</v>
      </c>
      <c r="AV172" s="28" t="s">
        <v>60</v>
      </c>
      <c r="AW172" s="33" t="str">
        <f aca="false">IF(AQ172="CH",3,IF(AQ172="CM/CH",2.5,IF(AQ172="CM",2,IF(AQ172="CL",1,IF(AQ172="D","D",IF(AQ172="I","INC","X"))))))</f>
        <v>X</v>
      </c>
      <c r="AX172" s="34" t="str">
        <f aca="false">IF(AR172="CH",3,IF(AR172="CM/CH",2.5,IF(AR172="CM",2,IF(AR172="CL",1,IF(AR172="D","D",IF(AR172="I","INC","X"))))))</f>
        <v>X</v>
      </c>
      <c r="AY172" s="34" t="str">
        <f aca="false">IF(AS172="CH",3,IF(AS172="CM/CH",2.5,IF(AS172="CM",2,IF(AS172="CL",1,IF(AS172="D","D",IF(AS172="I","INC","X"))))))</f>
        <v>X</v>
      </c>
      <c r="AZ172" s="34" t="str">
        <f aca="false">IF(AT172="CH",3,IF(AT172="CM/CH",2.5,IF(AT172="CM",2,IF(AT172="CL",1,IF(AT172="D","D",IF(AT172="I","INC","X"))))))</f>
        <v>X</v>
      </c>
      <c r="BA172" s="34" t="n">
        <f aca="false">IF(AU172="CH",3,IF(AU172="CM/CH",2.5,IF(AU172="CM",2,IF(AU172="CL",1,IF(AU172="D","D",IF(AU172="I","INC","X"))))))</f>
        <v>1</v>
      </c>
      <c r="BB172" s="34" t="str">
        <f aca="false">IF(AV172="CH",3,IF(AV172="CM/CH",2.5,IF(AV172="CM",2,IF(AV172="CL",1,IF(AV172="D","D",IF(AV172="I","INC","X"))))))</f>
        <v>X</v>
      </c>
      <c r="BC172" s="31" t="n">
        <f aca="false">AVERAGE(AW172:BB172)</f>
        <v>1</v>
      </c>
      <c r="BD172" s="31" t="str">
        <f aca="false">IF(BC172&lt;1.65,"CL",IF(BC172&lt;2.35,"CM",IF(BC172&lt;3.1,"CH","X")))</f>
        <v>CL</v>
      </c>
      <c r="BE172" s="35"/>
      <c r="BF172" s="35"/>
      <c r="BG172" s="28" t="s">
        <v>63</v>
      </c>
    </row>
    <row r="173" s="36" customFormat="true" ht="14" hidden="false" customHeight="false" outlineLevel="0" collapsed="false">
      <c r="A173" s="34"/>
      <c r="B173" s="34" t="n">
        <v>3204</v>
      </c>
      <c r="C173" s="34" t="n">
        <v>3204</v>
      </c>
      <c r="D173" s="28" t="s">
        <v>49</v>
      </c>
      <c r="E173" s="27"/>
      <c r="F173" s="28" t="s">
        <v>227</v>
      </c>
      <c r="G173" s="28" t="s">
        <v>228</v>
      </c>
      <c r="H173" s="28" t="s">
        <v>52</v>
      </c>
      <c r="I173" s="28" t="s">
        <v>55</v>
      </c>
      <c r="J173" s="28" t="s">
        <v>172</v>
      </c>
      <c r="K173" s="28" t="s">
        <v>52</v>
      </c>
      <c r="L173" s="28" t="s">
        <v>52</v>
      </c>
      <c r="M173" s="28" t="s">
        <v>56</v>
      </c>
      <c r="N173" s="28" t="s">
        <v>54</v>
      </c>
      <c r="O173" s="28" t="s">
        <v>54</v>
      </c>
      <c r="P173" s="29" t="n">
        <f aca="false">IF(H173="H",3,IF(H173="HM",2.5,IF(H173="M",2,IF(H173="ML",1.5,IF(H173="L",1,"X")))))</f>
        <v>1</v>
      </c>
      <c r="Q173" s="29" t="n">
        <f aca="false">IF(I173="G",3,IF(I173="HM",2.5,IF(I173="M",2,IF(I173="ML",1.5,IF(I173="L",1,"X")))))</f>
        <v>2</v>
      </c>
      <c r="R173" s="29" t="n">
        <f aca="false">IF(K173="H",3,IF(K173="HM",2.5,IF(K173="M",2,IF(K173="ML",1.5,IF(K173="L",1,"X")))))</f>
        <v>1</v>
      </c>
      <c r="S173" s="29" t="n">
        <f aca="false">IF(L173="H",3,IF(L173="HM",2.5,IF(L173="M",2,IF(L173="ML",1.5,IF(L173="L",1,"X")))))</f>
        <v>1</v>
      </c>
      <c r="T173" s="29"/>
      <c r="U173" s="29"/>
      <c r="V173" s="29"/>
      <c r="W173" s="29" t="n">
        <f aca="false">AVERAGE(P173:S173)</f>
        <v>1.25</v>
      </c>
      <c r="X173" s="29" t="str">
        <f aca="false">IF(W173&lt;1.25,"L",IF(W173&lt;1.75,"ML",IF(W173&lt;2.25,"M",IF(W173&lt;2.75,"HM",IF(W173&lt;3.05,"H","X")))))</f>
        <v>ML</v>
      </c>
      <c r="Y173" s="28" t="s">
        <v>58</v>
      </c>
      <c r="Z173" s="28" t="s">
        <v>60</v>
      </c>
      <c r="AA173" s="28" t="s">
        <v>53</v>
      </c>
      <c r="AB173" s="28" t="s">
        <v>69</v>
      </c>
      <c r="AC173" s="28" t="n">
        <v>40</v>
      </c>
      <c r="AD173" s="28" t="s">
        <v>53</v>
      </c>
      <c r="AE173" s="28" t="n">
        <v>30</v>
      </c>
      <c r="AF173" s="29" t="n">
        <f aca="false">IF(Y173="H",3,IF(Y173="HM",2.5,IF(Y173="M",2,IF(Y173="ML",1.5,IF(Y173="L",1,"X")))))</f>
        <v>1.5</v>
      </c>
      <c r="AG173" s="29" t="str">
        <f aca="false">IF(Z173="H",3,IF(Z173="HM",2.5,IF(Z173="M",2,IF(Z173="ML",1.5,IF(Z173="L",1,"X")))))</f>
        <v>X</v>
      </c>
      <c r="AH173" s="29" t="str">
        <f aca="false">IF(AA173="H",3,IF(AA173="HM",2.5,IF(AA173="M",2,IF(AA173="ML",1.5,IF(AA173="L",1,"X")))))</f>
        <v>X</v>
      </c>
      <c r="AI173" s="29" t="n">
        <f aca="false">IF(AB173="VH",4,IF(AB173="H",3,IF(AB173="HM",2.5,IF(AB173="M",2,IF(AB173="ML",1.5,IF(AB173="L",1,"X"))))))</f>
        <v>2.5</v>
      </c>
      <c r="AJ173" s="29"/>
      <c r="AK173" s="29"/>
      <c r="AL173" s="29" t="n">
        <f aca="false">AVERAGE(AF173:AI173)</f>
        <v>2</v>
      </c>
      <c r="AM173" s="29" t="str">
        <f aca="false">IF(AL173&lt;1.25,"L",IF(AL173&lt;1.75,"ML",IF(AL173&lt;2.25,"M",IF(AL173&lt;2.75,"HM",IF(AL173&lt;3.05,"H","X")))))</f>
        <v>M</v>
      </c>
      <c r="AN173" s="28" t="s">
        <v>69</v>
      </c>
      <c r="AO173" s="31" t="n">
        <f aca="false">IF(AN173="H",3,IF(AN173="HM",2.5,IF(AN173="M",2,IF(AN173="ML",1.5,IF(AN173="L",1,"X")))))</f>
        <v>2.5</v>
      </c>
      <c r="AP173" s="37"/>
      <c r="AQ173" s="28" t="s">
        <v>140</v>
      </c>
      <c r="AR173" s="28" t="s">
        <v>53</v>
      </c>
      <c r="AS173" s="28" t="s">
        <v>60</v>
      </c>
      <c r="AT173" s="28" t="s">
        <v>53</v>
      </c>
      <c r="AU173" s="28" t="s">
        <v>62</v>
      </c>
      <c r="AV173" s="28" t="s">
        <v>60</v>
      </c>
      <c r="AW173" s="33" t="str">
        <f aca="false">IF(AQ173="CH",3,IF(AQ173="CM/CH",2.5,IF(AQ173="CM",2,IF(AQ173="CL",1,IF(AQ173="D","D",IF(AQ173="I","INC","X"))))))</f>
        <v>INC</v>
      </c>
      <c r="AX173" s="34" t="str">
        <f aca="false">IF(AR173="CH",3,IF(AR173="CM/CH",2.5,IF(AR173="CM",2,IF(AR173="CL",1,IF(AR173="D","D",IF(AR173="I","INC","X"))))))</f>
        <v>X</v>
      </c>
      <c r="AY173" s="34" t="str">
        <f aca="false">IF(AS173="CH",3,IF(AS173="CM/CH",2.5,IF(AS173="CM",2,IF(AS173="CL",1,IF(AS173="D","D",IF(AS173="I","INC","X"))))))</f>
        <v>X</v>
      </c>
      <c r="AZ173" s="34" t="str">
        <f aca="false">IF(AT173="CH",3,IF(AT173="CM/CH",2.5,IF(AT173="CM",2,IF(AT173="CL",1,IF(AT173="D","D",IF(AT173="I","INC","X"))))))</f>
        <v>X</v>
      </c>
      <c r="BA173" s="34" t="n">
        <f aca="false">IF(AU173="CH",3,IF(AU173="CM/CH",2.5,IF(AU173="CM",2,IF(AU173="CL",1,IF(AU173="D","D",IF(AU173="I","INC","X"))))))</f>
        <v>1</v>
      </c>
      <c r="BB173" s="34" t="str">
        <f aca="false">IF(AV173="CH",3,IF(AV173="CM/CH",2.5,IF(AV173="CM",2,IF(AV173="CL",1,IF(AV173="D","D",IF(AV173="I","INC","X"))))))</f>
        <v>X</v>
      </c>
      <c r="BC173" s="31" t="n">
        <f aca="false">AVERAGE(AW173:BB173)</f>
        <v>1</v>
      </c>
      <c r="BD173" s="31" t="str">
        <f aca="false">IF(BC173&lt;1.65,"CL",IF(BC173&lt;2.35,"CM",IF(BC173&lt;3.1,"CH","X")))</f>
        <v>CL</v>
      </c>
      <c r="BE173" s="35" t="s">
        <v>140</v>
      </c>
      <c r="BF173" s="35"/>
      <c r="BG173" s="28" t="s">
        <v>118</v>
      </c>
    </row>
    <row r="174" s="36" customFormat="true" ht="14" hidden="false" customHeight="false" outlineLevel="0" collapsed="false">
      <c r="A174" s="34"/>
      <c r="B174" s="34" t="n">
        <v>3205</v>
      </c>
      <c r="C174" s="34" t="n">
        <v>3205</v>
      </c>
      <c r="D174" s="28" t="s">
        <v>49</v>
      </c>
      <c r="E174" s="27"/>
      <c r="F174" s="28" t="s">
        <v>229</v>
      </c>
      <c r="G174" s="28" t="s">
        <v>230</v>
      </c>
      <c r="H174" s="28" t="s">
        <v>60</v>
      </c>
      <c r="I174" s="28" t="s">
        <v>60</v>
      </c>
      <c r="J174" s="28" t="s">
        <v>54</v>
      </c>
      <c r="K174" s="28" t="s">
        <v>52</v>
      </c>
      <c r="L174" s="28" t="s">
        <v>52</v>
      </c>
      <c r="M174" s="28" t="s">
        <v>56</v>
      </c>
      <c r="N174" s="28" t="s">
        <v>54</v>
      </c>
      <c r="O174" s="28" t="s">
        <v>54</v>
      </c>
      <c r="P174" s="29" t="str">
        <f aca="false">IF(H174="H",3,IF(H174="HM",2.5,IF(H174="M",2,IF(H174="ML",1.5,IF(H174="L",1,"X")))))</f>
        <v>X</v>
      </c>
      <c r="Q174" s="29" t="str">
        <f aca="false">IF(I174="G",3,IF(I174="HM",2.5,IF(I174="M",2,IF(I174="ML",1.5,IF(I174="L",1,"X")))))</f>
        <v>X</v>
      </c>
      <c r="R174" s="29" t="n">
        <f aca="false">IF(K174="H",3,IF(K174="HM",2.5,IF(K174="M",2,IF(K174="ML",1.5,IF(K174="L",1,"X")))))</f>
        <v>1</v>
      </c>
      <c r="S174" s="29" t="n">
        <f aca="false">IF(L174="H",3,IF(L174="HM",2.5,IF(L174="M",2,IF(L174="ML",1.5,IF(L174="L",1,"X")))))</f>
        <v>1</v>
      </c>
      <c r="T174" s="29"/>
      <c r="U174" s="29"/>
      <c r="V174" s="29"/>
      <c r="W174" s="29" t="n">
        <f aca="false">AVERAGE(P174:S174)</f>
        <v>1</v>
      </c>
      <c r="X174" s="29" t="str">
        <f aca="false">IF(W174&lt;1.25,"L",IF(W174&lt;1.75,"ML",IF(W174&lt;2.25,"M",IF(W174&lt;2.75,"HM",IF(W174&lt;3.05,"H","X")))))</f>
        <v>L</v>
      </c>
      <c r="Y174" s="28" t="s">
        <v>58</v>
      </c>
      <c r="Z174" s="28" t="s">
        <v>60</v>
      </c>
      <c r="AA174" s="28" t="s">
        <v>53</v>
      </c>
      <c r="AB174" s="28" t="s">
        <v>69</v>
      </c>
      <c r="AC174" s="28" t="n">
        <v>30</v>
      </c>
      <c r="AD174" s="28" t="s">
        <v>53</v>
      </c>
      <c r="AE174" s="28" t="n">
        <v>25</v>
      </c>
      <c r="AF174" s="29" t="n">
        <f aca="false">IF(Y174="H",3,IF(Y174="HM",2.5,IF(Y174="M",2,IF(Y174="ML",1.5,IF(Y174="L",1,"X")))))</f>
        <v>1.5</v>
      </c>
      <c r="AG174" s="29" t="str">
        <f aca="false">IF(Z174="H",3,IF(Z174="HM",2.5,IF(Z174="M",2,IF(Z174="ML",1.5,IF(Z174="L",1,"X")))))</f>
        <v>X</v>
      </c>
      <c r="AH174" s="29" t="str">
        <f aca="false">IF(AA174="H",3,IF(AA174="HM",2.5,IF(AA174="M",2,IF(AA174="ML",1.5,IF(AA174="L",1,"X")))))</f>
        <v>X</v>
      </c>
      <c r="AI174" s="29" t="n">
        <f aca="false">IF(AB174="VH",4,IF(AB174="H",3,IF(AB174="HM",2.5,IF(AB174="M",2,IF(AB174="ML",1.5,IF(AB174="L",1,"X"))))))</f>
        <v>2.5</v>
      </c>
      <c r="AJ174" s="29"/>
      <c r="AK174" s="29"/>
      <c r="AL174" s="29" t="n">
        <f aca="false">AVERAGE(AF174:AI174)</f>
        <v>2</v>
      </c>
      <c r="AM174" s="29" t="str">
        <f aca="false">IF(AL174&lt;1.25,"L",IF(AL174&lt;1.75,"ML",IF(AL174&lt;2.25,"M",IF(AL174&lt;2.75,"HM",IF(AL174&lt;3.05,"H","X")))))</f>
        <v>M</v>
      </c>
      <c r="AN174" s="28" t="s">
        <v>52</v>
      </c>
      <c r="AO174" s="31" t="n">
        <f aca="false">IF(AN174="H",3,IF(AN174="HM",2.5,IF(AN174="M",2,IF(AN174="ML",1.5,IF(AN174="L",1,"X")))))</f>
        <v>1</v>
      </c>
      <c r="AP174" s="37"/>
      <c r="AQ174" s="28" t="s">
        <v>59</v>
      </c>
      <c r="AR174" s="28" t="s">
        <v>53</v>
      </c>
      <c r="AS174" s="28" t="s">
        <v>60</v>
      </c>
      <c r="AT174" s="28" t="s">
        <v>53</v>
      </c>
      <c r="AU174" s="28" t="s">
        <v>62</v>
      </c>
      <c r="AV174" s="28" t="s">
        <v>60</v>
      </c>
      <c r="AW174" s="33" t="str">
        <f aca="false">IF(AQ174="CH",3,IF(AQ174="CM/CH",2.5,IF(AQ174="CM",2,IF(AQ174="CL",1,IF(AQ174="D","D",IF(AQ174="I","INC","X"))))))</f>
        <v>X</v>
      </c>
      <c r="AX174" s="34" t="str">
        <f aca="false">IF(AR174="CH",3,IF(AR174="CM/CH",2.5,IF(AR174="CM",2,IF(AR174="CL",1,IF(AR174="D","D",IF(AR174="I","INC","X"))))))</f>
        <v>X</v>
      </c>
      <c r="AY174" s="34" t="str">
        <f aca="false">IF(AS174="CH",3,IF(AS174="CM/CH",2.5,IF(AS174="CM",2,IF(AS174="CL",1,IF(AS174="D","D",IF(AS174="I","INC","X"))))))</f>
        <v>X</v>
      </c>
      <c r="AZ174" s="34" t="str">
        <f aca="false">IF(AT174="CH",3,IF(AT174="CM/CH",2.5,IF(AT174="CM",2,IF(AT174="CL",1,IF(AT174="D","D",IF(AT174="I","INC","X"))))))</f>
        <v>X</v>
      </c>
      <c r="BA174" s="34" t="n">
        <f aca="false">IF(AU174="CH",3,IF(AU174="CM/CH",2.5,IF(AU174="CM",2,IF(AU174="CL",1,IF(AU174="D","D",IF(AU174="I","INC","X"))))))</f>
        <v>1</v>
      </c>
      <c r="BB174" s="34" t="str">
        <f aca="false">IF(AV174="CH",3,IF(AV174="CM/CH",2.5,IF(AV174="CM",2,IF(AV174="CL",1,IF(AV174="D","D",IF(AV174="I","INC","X"))))))</f>
        <v>X</v>
      </c>
      <c r="BC174" s="31" t="n">
        <f aca="false">AVERAGE(AW174:BB174)</f>
        <v>1</v>
      </c>
      <c r="BD174" s="31" t="str">
        <f aca="false">IF(BC174&lt;1.65,"CL",IF(BC174&lt;2.35,"CM",IF(BC174&lt;3.1,"CH","X")))</f>
        <v>CL</v>
      </c>
      <c r="BE174" s="35"/>
      <c r="BF174" s="35"/>
      <c r="BG174" s="28" t="s">
        <v>63</v>
      </c>
    </row>
    <row r="175" s="36" customFormat="true" ht="14" hidden="false" customHeight="false" outlineLevel="0" collapsed="false">
      <c r="A175" s="34" t="n">
        <v>32</v>
      </c>
      <c r="B175" s="34"/>
      <c r="C175" s="34" t="n">
        <v>3207</v>
      </c>
      <c r="D175" s="39"/>
      <c r="E175" s="40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1" t="n">
        <f aca="false">AVERAGE(P170:P174)</f>
        <v>1.5</v>
      </c>
      <c r="Q175" s="41" t="n">
        <f aca="false">AVERAGE(Q170:Q174)</f>
        <v>2</v>
      </c>
      <c r="R175" s="41" t="n">
        <f aca="false">AVERAGE(R170:R174)</f>
        <v>1.4</v>
      </c>
      <c r="S175" s="41" t="n">
        <f aca="false">AVERAGE(S170:S174)</f>
        <v>1.4</v>
      </c>
      <c r="T175" s="34" t="n">
        <f aca="false">(J170+J171+J172+J173+J174)/5</f>
        <v>8</v>
      </c>
      <c r="U175" s="34" t="n">
        <f aca="false">(M170+M171+M172+M173+M174)/5</f>
        <v>11</v>
      </c>
      <c r="V175" s="34" t="n">
        <f aca="false">(N170+N171+N172+N173+N174)/5</f>
        <v>1.6</v>
      </c>
      <c r="W175" s="42" t="n">
        <f aca="false">AVERAGE(P170:S174)</f>
        <v>1.46666666666667</v>
      </c>
      <c r="X175" s="43" t="str">
        <f aca="false">IF(W175&lt;1.25,"L",IF(W175&lt;1.75,"ML",IF(W175&lt;2.25,"M",IF(W175&lt;2.75,"HM",IF(W175&lt;3.05,"H","X")))))</f>
        <v>ML</v>
      </c>
      <c r="Y175" s="39"/>
      <c r="Z175" s="39"/>
      <c r="AA175" s="39"/>
      <c r="AB175" s="39"/>
      <c r="AC175" s="39"/>
      <c r="AD175" s="39"/>
      <c r="AE175" s="39"/>
      <c r="AF175" s="41" t="n">
        <f aca="false">AVERAGE(AF170:AF174)</f>
        <v>1.5</v>
      </c>
      <c r="AG175" s="41" t="s">
        <v>79</v>
      </c>
      <c r="AH175" s="41" t="s">
        <v>79</v>
      </c>
      <c r="AI175" s="41" t="n">
        <f aca="false">AVERAGE(AI170:AI174)</f>
        <v>1.9</v>
      </c>
      <c r="AJ175" s="34" t="n">
        <f aca="false">AVERAGE(AC170:AC174)</f>
        <v>22</v>
      </c>
      <c r="AK175" s="34" t="n">
        <f aca="false">AVERAGE(AE170:AE174)</f>
        <v>24</v>
      </c>
      <c r="AL175" s="42" t="n">
        <f aca="false">AVERAGE(AF170:AI174)</f>
        <v>1.7</v>
      </c>
      <c r="AM175" s="43" t="str">
        <f aca="false">IF(AL175&lt;1.25,"L",IF(AL175&lt;1.75,"ML",IF(AL175&lt;2.25,"M",IF(AL175&lt;2.75,"HM",IF(AL175&lt;3.05,"H","X")))))</f>
        <v>ML</v>
      </c>
      <c r="AN175" s="39"/>
      <c r="AO175" s="31" t="n">
        <f aca="false">AVERAGE(AO170:AO174)</f>
        <v>1.3</v>
      </c>
      <c r="AP175" s="31" t="str">
        <f aca="false">IF(AO175&lt;1.25,"L",IF(AO175&lt;1.75,"ML",IF(AO175&lt;2.25,"M",IF(AO175&lt;2.75,"MH",IF(AO175&lt;3.05,"H","X")))))</f>
        <v>ML</v>
      </c>
      <c r="AQ175" s="39"/>
      <c r="AR175" s="39"/>
      <c r="AS175" s="39"/>
      <c r="AT175" s="39"/>
      <c r="AU175" s="39"/>
      <c r="AV175" s="39"/>
      <c r="AW175" s="33"/>
      <c r="AX175" s="34"/>
      <c r="AY175" s="34"/>
      <c r="AZ175" s="34"/>
      <c r="BA175" s="34"/>
      <c r="BB175" s="34"/>
      <c r="BC175" s="44" t="n">
        <f aca="false">AVERAGE(BC170:BC174)</f>
        <v>1.2</v>
      </c>
      <c r="BD175" s="45" t="str">
        <f aca="false">IF(BC175&lt;1.25,"CL",IF(BC175&lt;1.75,"CL/CM",IF(BC175&lt;2.25,"CM",IF(BC175&lt;2.75,"CM/CH",IF(BC175&lt;3.05,"CH","NR")))))</f>
        <v>CL</v>
      </c>
      <c r="BE175" s="46" t="s">
        <v>140</v>
      </c>
      <c r="BF175" s="47" t="str">
        <f aca="false">CONCATENATE(BD175,":",BE175)</f>
        <v>CL:I</v>
      </c>
      <c r="BG175" s="39"/>
    </row>
    <row r="176" s="36" customFormat="true" ht="14" hidden="false" customHeight="false" outlineLevel="0" collapsed="false">
      <c r="A176" s="34"/>
      <c r="B176" s="34" t="n">
        <v>3301</v>
      </c>
      <c r="C176" s="34" t="n">
        <v>3301</v>
      </c>
      <c r="D176" s="28" t="s">
        <v>49</v>
      </c>
      <c r="E176" s="27"/>
      <c r="F176" s="28" t="s">
        <v>231</v>
      </c>
      <c r="G176" s="28" t="s">
        <v>232</v>
      </c>
      <c r="H176" s="28" t="s">
        <v>52</v>
      </c>
      <c r="I176" s="28" t="s">
        <v>55</v>
      </c>
      <c r="J176" s="28" t="s">
        <v>74</v>
      </c>
      <c r="K176" s="28" t="s">
        <v>52</v>
      </c>
      <c r="L176" s="28" t="s">
        <v>55</v>
      </c>
      <c r="M176" s="28" t="s">
        <v>56</v>
      </c>
      <c r="N176" s="28" t="s">
        <v>54</v>
      </c>
      <c r="O176" s="28" t="s">
        <v>54</v>
      </c>
      <c r="P176" s="29" t="n">
        <f aca="false">IF(H176="H",3,IF(H176="HM",2.5,IF(H176="M",2,IF(H176="ML",1.5,IF(H176="L",1,"X")))))</f>
        <v>1</v>
      </c>
      <c r="Q176" s="29" t="n">
        <f aca="false">IF(I176="G",3,IF(I176="HM",2.5,IF(I176="M",2,IF(I176="ML",1.5,IF(I176="L",1,"X")))))</f>
        <v>2</v>
      </c>
      <c r="R176" s="29" t="n">
        <f aca="false">IF(K176="H",3,IF(K176="HM",2.5,IF(K176="M",2,IF(K176="ML",1.5,IF(K176="L",1,"X")))))</f>
        <v>1</v>
      </c>
      <c r="S176" s="29" t="n">
        <f aca="false">IF(L176="H",3,IF(L176="HM",2.5,IF(L176="M",2,IF(L176="ML",1.5,IF(L176="L",1,"X")))))</f>
        <v>2</v>
      </c>
      <c r="T176" s="29"/>
      <c r="U176" s="29"/>
      <c r="V176" s="29"/>
      <c r="W176" s="29" t="n">
        <f aca="false">AVERAGE(P176:S176)</f>
        <v>1.5</v>
      </c>
      <c r="X176" s="29" t="str">
        <f aca="false">IF(W176&lt;1.25,"L",IF(W176&lt;1.75,"ML",IF(W176&lt;2.25,"M",IF(W176&lt;2.75,"HM",IF(W176&lt;3.05,"H","X")))))</f>
        <v>ML</v>
      </c>
      <c r="Y176" s="28" t="s">
        <v>72</v>
      </c>
      <c r="Z176" s="28" t="s">
        <v>60</v>
      </c>
      <c r="AA176" s="28" t="s">
        <v>53</v>
      </c>
      <c r="AB176" s="28" t="s">
        <v>55</v>
      </c>
      <c r="AC176" s="28" t="n">
        <v>30</v>
      </c>
      <c r="AD176" s="28" t="s">
        <v>53</v>
      </c>
      <c r="AE176" s="28" t="n">
        <v>20</v>
      </c>
      <c r="AF176" s="29" t="n">
        <f aca="false">IF(Y176="H",3,IF(Y176="HM",2.5,IF(Y176="M",2,IF(Y176="ML",1.5,IF(Y176="L",1,"X")))))</f>
        <v>3</v>
      </c>
      <c r="AG176" s="29" t="str">
        <f aca="false">IF(Z176="H",3,IF(Z176="HM",2.5,IF(Z176="M",2,IF(Z176="ML",1.5,IF(Z176="L",1,"X")))))</f>
        <v>X</v>
      </c>
      <c r="AH176" s="29" t="str">
        <f aca="false">IF(AA176="H",3,IF(AA176="HM",2.5,IF(AA176="M",2,IF(AA176="ML",1.5,IF(AA176="L",1,"X")))))</f>
        <v>X</v>
      </c>
      <c r="AI176" s="29" t="n">
        <f aca="false">IF(AB176="VH",4,IF(AB176="H",3,IF(AB176="HM",2.5,IF(AB176="M",2,IF(AB176="ML",1.5,IF(AB176="L",1,"X"))))))</f>
        <v>2</v>
      </c>
      <c r="AJ176" s="29"/>
      <c r="AK176" s="29"/>
      <c r="AL176" s="29" t="n">
        <f aca="false">AVERAGE(AF176:AI176)</f>
        <v>2.5</v>
      </c>
      <c r="AM176" s="29" t="str">
        <f aca="false">IF(AL176&lt;1.25,"L",IF(AL176&lt;1.75,"ML",IF(AL176&lt;2.25,"M",IF(AL176&lt;2.75,"HM",IF(AL176&lt;3.05,"H","X")))))</f>
        <v>HM</v>
      </c>
      <c r="AN176" s="28" t="s">
        <v>69</v>
      </c>
      <c r="AO176" s="31" t="n">
        <f aca="false">IF(AN176="H",3,IF(AN176="HM",2.5,IF(AN176="M",2,IF(AN176="ML",1.5,IF(AN176="L",1,"X")))))</f>
        <v>2.5</v>
      </c>
      <c r="AP176" s="32"/>
      <c r="AQ176" s="28" t="s">
        <v>59</v>
      </c>
      <c r="AR176" s="28" t="s">
        <v>53</v>
      </c>
      <c r="AS176" s="28" t="s">
        <v>60</v>
      </c>
      <c r="AT176" s="28" t="s">
        <v>53</v>
      </c>
      <c r="AU176" s="28" t="s">
        <v>62</v>
      </c>
      <c r="AV176" s="28" t="s">
        <v>60</v>
      </c>
      <c r="AW176" s="33" t="str">
        <f aca="false">IF(AQ176="CH",3,IF(AQ176="CM/CH",2.5,IF(AQ176="CM",2,IF(AQ176="CL",1,IF(AQ176="D","D",IF(AQ176="I","INC","X"))))))</f>
        <v>X</v>
      </c>
      <c r="AX176" s="34" t="str">
        <f aca="false">IF(AR176="CH",3,IF(AR176="CM/CH",2.5,IF(AR176="CM",2,IF(AR176="CL",1,IF(AR176="D","D",IF(AR176="I","INC","X"))))))</f>
        <v>X</v>
      </c>
      <c r="AY176" s="34" t="str">
        <f aca="false">IF(AS176="CH",3,IF(AS176="CM/CH",2.5,IF(AS176="CM",2,IF(AS176="CL",1,IF(AS176="D","D",IF(AS176="I","INC","X"))))))</f>
        <v>X</v>
      </c>
      <c r="AZ176" s="34" t="str">
        <f aca="false">IF(AT176="CH",3,IF(AT176="CM/CH",2.5,IF(AT176="CM",2,IF(AT176="CL",1,IF(AT176="D","D",IF(AT176="I","INC","X"))))))</f>
        <v>X</v>
      </c>
      <c r="BA176" s="34" t="n">
        <f aca="false">IF(AU176="CH",3,IF(AU176="CM/CH",2.5,IF(AU176="CM",2,IF(AU176="CL",1,IF(AU176="D","D",IF(AU176="I","INC","X"))))))</f>
        <v>1</v>
      </c>
      <c r="BB176" s="34" t="str">
        <f aca="false">IF(AV176="CH",3,IF(AV176="CM/CH",2.5,IF(AV176="CM",2,IF(AV176="CL",1,IF(AV176="D","D",IF(AV176="I","INC","X"))))))</f>
        <v>X</v>
      </c>
      <c r="BC176" s="31" t="n">
        <f aca="false">AVERAGE(AW176:BB176)</f>
        <v>1</v>
      </c>
      <c r="BD176" s="31" t="str">
        <f aca="false">IF(BC176&lt;1.65,"CL",IF(BC176&lt;2.35,"CM",IF(BC176&lt;3.1,"CH","X")))</f>
        <v>CL</v>
      </c>
      <c r="BE176" s="35"/>
      <c r="BF176" s="35"/>
      <c r="BG176" s="28" t="s">
        <v>63</v>
      </c>
    </row>
    <row r="177" s="36" customFormat="true" ht="14" hidden="false" customHeight="false" outlineLevel="0" collapsed="false">
      <c r="A177" s="34"/>
      <c r="B177" s="34" t="n">
        <v>3302</v>
      </c>
      <c r="C177" s="34" t="n">
        <v>3302</v>
      </c>
      <c r="D177" s="28" t="s">
        <v>49</v>
      </c>
      <c r="E177" s="27"/>
      <c r="F177" s="28" t="s">
        <v>233</v>
      </c>
      <c r="G177" s="28" t="s">
        <v>234</v>
      </c>
      <c r="H177" s="28" t="s">
        <v>52</v>
      </c>
      <c r="I177" s="28" t="s">
        <v>60</v>
      </c>
      <c r="J177" s="28" t="s">
        <v>54</v>
      </c>
      <c r="K177" s="28" t="s">
        <v>55</v>
      </c>
      <c r="L177" s="28" t="s">
        <v>55</v>
      </c>
      <c r="M177" s="28" t="s">
        <v>235</v>
      </c>
      <c r="N177" s="28" t="s">
        <v>199</v>
      </c>
      <c r="O177" s="28" t="s">
        <v>68</v>
      </c>
      <c r="P177" s="29" t="n">
        <f aca="false">IF(H177="H",3,IF(H177="HM",2.5,IF(H177="M",2,IF(H177="ML",1.5,IF(H177="L",1,"X")))))</f>
        <v>1</v>
      </c>
      <c r="Q177" s="29" t="str">
        <f aca="false">IF(I177="G",3,IF(I177="HM",2.5,IF(I177="M",2,IF(I177="ML",1.5,IF(I177="L",1,"X")))))</f>
        <v>X</v>
      </c>
      <c r="R177" s="29" t="n">
        <f aca="false">IF(K177="H",3,IF(K177="HM",2.5,IF(K177="M",2,IF(K177="ML",1.5,IF(K177="L",1,"X")))))</f>
        <v>2</v>
      </c>
      <c r="S177" s="29" t="n">
        <f aca="false">IF(L177="H",3,IF(L177="HM",2.5,IF(L177="M",2,IF(L177="ML",1.5,IF(L177="L",1,"X")))))</f>
        <v>2</v>
      </c>
      <c r="T177" s="29"/>
      <c r="U177" s="29"/>
      <c r="V177" s="29"/>
      <c r="W177" s="29" t="n">
        <f aca="false">AVERAGE(P177:S177)</f>
        <v>1.66666666666667</v>
      </c>
      <c r="X177" s="29" t="str">
        <f aca="false">IF(W177&lt;1.25,"L",IF(W177&lt;1.75,"ML",IF(W177&lt;2.25,"M",IF(W177&lt;2.75,"HM",IF(W177&lt;3.05,"H","X")))))</f>
        <v>ML</v>
      </c>
      <c r="Y177" s="28" t="s">
        <v>58</v>
      </c>
      <c r="Z177" s="28" t="s">
        <v>60</v>
      </c>
      <c r="AA177" s="28" t="s">
        <v>53</v>
      </c>
      <c r="AB177" s="28" t="s">
        <v>69</v>
      </c>
      <c r="AC177" s="28" t="n">
        <v>40</v>
      </c>
      <c r="AD177" s="28" t="s">
        <v>53</v>
      </c>
      <c r="AE177" s="28" t="n">
        <v>20</v>
      </c>
      <c r="AF177" s="29" t="n">
        <f aca="false">IF(Y177="H",3,IF(Y177="HM",2.5,IF(Y177="M",2,IF(Y177="ML",1.5,IF(Y177="L",1,"X")))))</f>
        <v>1.5</v>
      </c>
      <c r="AG177" s="29" t="str">
        <f aca="false">IF(Z177="H",3,IF(Z177="HM",2.5,IF(Z177="M",2,IF(Z177="ML",1.5,IF(Z177="L",1,"X")))))</f>
        <v>X</v>
      </c>
      <c r="AH177" s="29" t="str">
        <f aca="false">IF(AA177="H",3,IF(AA177="HM",2.5,IF(AA177="M",2,IF(AA177="ML",1.5,IF(AA177="L",1,"X")))))</f>
        <v>X</v>
      </c>
      <c r="AI177" s="29" t="n">
        <f aca="false">IF(AB177="VH",4,IF(AB177="H",3,IF(AB177="HM",2.5,IF(AB177="M",2,IF(AB177="ML",1.5,IF(AB177="L",1,"X"))))))</f>
        <v>2.5</v>
      </c>
      <c r="AJ177" s="29"/>
      <c r="AK177" s="29"/>
      <c r="AL177" s="29" t="n">
        <f aca="false">AVERAGE(AF177:AI177)</f>
        <v>2</v>
      </c>
      <c r="AM177" s="29" t="str">
        <f aca="false">IF(AL177&lt;1.25,"L",IF(AL177&lt;1.75,"ML",IF(AL177&lt;2.25,"M",IF(AL177&lt;2.75,"HM",IF(AL177&lt;3.05,"H","X")))))</f>
        <v>M</v>
      </c>
      <c r="AN177" s="28" t="s">
        <v>69</v>
      </c>
      <c r="AO177" s="31" t="n">
        <f aca="false">IF(AN177="H",3,IF(AN177="HM",2.5,IF(AN177="M",2,IF(AN177="ML",1.5,IF(AN177="L",1,"X")))))</f>
        <v>2.5</v>
      </c>
      <c r="AP177" s="37"/>
      <c r="AQ177" s="28" t="s">
        <v>140</v>
      </c>
      <c r="AR177" s="28" t="s">
        <v>53</v>
      </c>
      <c r="AS177" s="28" t="s">
        <v>60</v>
      </c>
      <c r="AT177" s="28" t="s">
        <v>53</v>
      </c>
      <c r="AU177" s="28" t="s">
        <v>62</v>
      </c>
      <c r="AV177" s="28" t="s">
        <v>60</v>
      </c>
      <c r="AW177" s="33" t="str">
        <f aca="false">IF(AQ177="CH",3,IF(AQ177="CM/CH",2.5,IF(AQ177="CM",2,IF(AQ177="CL",1,IF(AQ177="D","D",IF(AQ177="I","INC","X"))))))</f>
        <v>INC</v>
      </c>
      <c r="AX177" s="34" t="str">
        <f aca="false">IF(AR177="CH",3,IF(AR177="CM/CH",2.5,IF(AR177="CM",2,IF(AR177="CL",1,IF(AR177="D","D",IF(AR177="I","INC","X"))))))</f>
        <v>X</v>
      </c>
      <c r="AY177" s="34" t="str">
        <f aca="false">IF(AS177="CH",3,IF(AS177="CM/CH",2.5,IF(AS177="CM",2,IF(AS177="CL",1,IF(AS177="D","D",IF(AS177="I","INC","X"))))))</f>
        <v>X</v>
      </c>
      <c r="AZ177" s="34" t="str">
        <f aca="false">IF(AT177="CH",3,IF(AT177="CM/CH",2.5,IF(AT177="CM",2,IF(AT177="CL",1,IF(AT177="D","D",IF(AT177="I","INC","X"))))))</f>
        <v>X</v>
      </c>
      <c r="BA177" s="34" t="n">
        <f aca="false">IF(AU177="CH",3,IF(AU177="CM/CH",2.5,IF(AU177="CM",2,IF(AU177="CL",1,IF(AU177="D","D",IF(AU177="I","INC","X"))))))</f>
        <v>1</v>
      </c>
      <c r="BB177" s="34" t="str">
        <f aca="false">IF(AV177="CH",3,IF(AV177="CM/CH",2.5,IF(AV177="CM",2,IF(AV177="CL",1,IF(AV177="D","D",IF(AV177="I","INC","X"))))))</f>
        <v>X</v>
      </c>
      <c r="BC177" s="31" t="n">
        <f aca="false">AVERAGE(AW177:BB177)</f>
        <v>1</v>
      </c>
      <c r="BD177" s="31" t="str">
        <f aca="false">IF(BC177&lt;1.65,"CL",IF(BC177&lt;2.35,"CM",IF(BC177&lt;3.1,"CH","X")))</f>
        <v>CL</v>
      </c>
      <c r="BE177" s="35" t="s">
        <v>140</v>
      </c>
      <c r="BF177" s="35"/>
      <c r="BG177" s="28" t="s">
        <v>63</v>
      </c>
    </row>
    <row r="178" s="36" customFormat="true" ht="14" hidden="false" customHeight="false" outlineLevel="0" collapsed="false">
      <c r="A178" s="34"/>
      <c r="B178" s="34" t="n">
        <v>3303</v>
      </c>
      <c r="C178" s="34" t="n">
        <v>3303</v>
      </c>
      <c r="D178" s="28" t="s">
        <v>49</v>
      </c>
      <c r="E178" s="27"/>
      <c r="F178" s="28" t="s">
        <v>236</v>
      </c>
      <c r="G178" s="28" t="s">
        <v>237</v>
      </c>
      <c r="H178" s="38" t="s">
        <v>72</v>
      </c>
      <c r="I178" s="28" t="s">
        <v>60</v>
      </c>
      <c r="J178" s="28" t="s">
        <v>54</v>
      </c>
      <c r="K178" s="28" t="s">
        <v>55</v>
      </c>
      <c r="L178" s="28" t="s">
        <v>72</v>
      </c>
      <c r="M178" s="28" t="s">
        <v>172</v>
      </c>
      <c r="N178" s="28" t="s">
        <v>74</v>
      </c>
      <c r="O178" s="28" t="s">
        <v>68</v>
      </c>
      <c r="P178" s="29" t="n">
        <f aca="false">IF(H178="H",3,IF(H178="HM",2.5,IF(H178="M",2,IF(H178="ML",1.5,IF(H178="L",1,"X")))))</f>
        <v>3</v>
      </c>
      <c r="Q178" s="29" t="str">
        <f aca="false">IF(I178="G",3,IF(I178="HM",2.5,IF(I178="M",2,IF(I178="ML",1.5,IF(I178="L",1,"X")))))</f>
        <v>X</v>
      </c>
      <c r="R178" s="29" t="n">
        <f aca="false">IF(K178="H",3,IF(K178="HM",2.5,IF(K178="M",2,IF(K178="ML",1.5,IF(K178="L",1,"X")))))</f>
        <v>2</v>
      </c>
      <c r="S178" s="29" t="n">
        <f aca="false">IF(L178="H",3,IF(L178="HM",2.5,IF(L178="M",2,IF(L178="ML",1.5,IF(L178="L",1,"X")))))</f>
        <v>3</v>
      </c>
      <c r="T178" s="29"/>
      <c r="U178" s="29"/>
      <c r="V178" s="29"/>
      <c r="W178" s="29" t="n">
        <f aca="false">AVERAGE(P178:S178)</f>
        <v>2.66666666666667</v>
      </c>
      <c r="X178" s="29" t="str">
        <f aca="false">IF(W178&lt;1.25,"L",IF(W178&lt;1.75,"ML",IF(W178&lt;2.25,"M",IF(W178&lt;2.75,"HM",IF(W178&lt;3.05,"H","X")))))</f>
        <v>HM</v>
      </c>
      <c r="Y178" s="28" t="s">
        <v>58</v>
      </c>
      <c r="Z178" s="28" t="s">
        <v>60</v>
      </c>
      <c r="AA178" s="28" t="s">
        <v>53</v>
      </c>
      <c r="AB178" s="28" t="s">
        <v>69</v>
      </c>
      <c r="AC178" s="28" t="n">
        <v>40</v>
      </c>
      <c r="AD178" s="28" t="s">
        <v>53</v>
      </c>
      <c r="AE178" s="28" t="n">
        <v>10</v>
      </c>
      <c r="AF178" s="29" t="n">
        <f aca="false">IF(Y178="H",3,IF(Y178="HM",2.5,IF(Y178="M",2,IF(Y178="ML",1.5,IF(Y178="L",1,"X")))))</f>
        <v>1.5</v>
      </c>
      <c r="AG178" s="29" t="str">
        <f aca="false">IF(Z178="H",3,IF(Z178="HM",2.5,IF(Z178="M",2,IF(Z178="ML",1.5,IF(Z178="L",1,"X")))))</f>
        <v>X</v>
      </c>
      <c r="AH178" s="29" t="str">
        <f aca="false">IF(AA178="H",3,IF(AA178="HM",2.5,IF(AA178="M",2,IF(AA178="ML",1.5,IF(AA178="L",1,"X")))))</f>
        <v>X</v>
      </c>
      <c r="AI178" s="29" t="n">
        <f aca="false">IF(AB178="VH",4,IF(AB178="H",3,IF(AB178="HM",2.5,IF(AB178="M",2,IF(AB178="ML",1.5,IF(AB178="L",1,"X"))))))</f>
        <v>2.5</v>
      </c>
      <c r="AJ178" s="29"/>
      <c r="AK178" s="29"/>
      <c r="AL178" s="29" t="n">
        <f aca="false">AVERAGE(AF178:AI178)</f>
        <v>2</v>
      </c>
      <c r="AM178" s="29" t="str">
        <f aca="false">IF(AL178&lt;1.25,"L",IF(AL178&lt;1.75,"ML",IF(AL178&lt;2.25,"M",IF(AL178&lt;2.75,"HM",IF(AL178&lt;3.05,"H","X")))))</f>
        <v>M</v>
      </c>
      <c r="AN178" s="28" t="s">
        <v>69</v>
      </c>
      <c r="AO178" s="31" t="n">
        <f aca="false">IF(AN178="H",3,IF(AN178="HM",2.5,IF(AN178="M",2,IF(AN178="ML",1.5,IF(AN178="L",1,"X")))))</f>
        <v>2.5</v>
      </c>
      <c r="AP178" s="37"/>
      <c r="AQ178" s="28" t="s">
        <v>140</v>
      </c>
      <c r="AR178" s="28" t="s">
        <v>53</v>
      </c>
      <c r="AS178" s="28" t="s">
        <v>60</v>
      </c>
      <c r="AT178" s="28" t="s">
        <v>53</v>
      </c>
      <c r="AU178" s="28" t="s">
        <v>62</v>
      </c>
      <c r="AV178" s="28" t="s">
        <v>60</v>
      </c>
      <c r="AW178" s="33" t="str">
        <f aca="false">IF(AQ178="CH",3,IF(AQ178="CM/CH",2.5,IF(AQ178="CM",2,IF(AQ178="CL",1,IF(AQ178="D","D",IF(AQ178="I","INC","X"))))))</f>
        <v>INC</v>
      </c>
      <c r="AX178" s="34" t="str">
        <f aca="false">IF(AR178="CH",3,IF(AR178="CM/CH",2.5,IF(AR178="CM",2,IF(AR178="CL",1,IF(AR178="D","D",IF(AR178="I","INC","X"))))))</f>
        <v>X</v>
      </c>
      <c r="AY178" s="34" t="str">
        <f aca="false">IF(AS178="CH",3,IF(AS178="CM/CH",2.5,IF(AS178="CM",2,IF(AS178="CL",1,IF(AS178="D","D",IF(AS178="I","INC","X"))))))</f>
        <v>X</v>
      </c>
      <c r="AZ178" s="34" t="str">
        <f aca="false">IF(AT178="CH",3,IF(AT178="CM/CH",2.5,IF(AT178="CM",2,IF(AT178="CL",1,IF(AT178="D","D",IF(AT178="I","INC","X"))))))</f>
        <v>X</v>
      </c>
      <c r="BA178" s="34" t="n">
        <f aca="false">IF(AU178="CH",3,IF(AU178="CM/CH",2.5,IF(AU178="CM",2,IF(AU178="CL",1,IF(AU178="D","D",IF(AU178="I","INC","X"))))))</f>
        <v>1</v>
      </c>
      <c r="BB178" s="34" t="str">
        <f aca="false">IF(AV178="CH",3,IF(AV178="CM/CH",2.5,IF(AV178="CM",2,IF(AV178="CL",1,IF(AV178="D","D",IF(AV178="I","INC","X"))))))</f>
        <v>X</v>
      </c>
      <c r="BC178" s="31" t="n">
        <f aca="false">AVERAGE(AW178:BB178)</f>
        <v>1</v>
      </c>
      <c r="BD178" s="31" t="str">
        <f aca="false">IF(BC178&lt;1.65,"CL",IF(BC178&lt;2.35,"CM",IF(BC178&lt;3.1,"CH","X")))</f>
        <v>CL</v>
      </c>
      <c r="BE178" s="35" t="s">
        <v>140</v>
      </c>
      <c r="BF178" s="35"/>
      <c r="BG178" s="28" t="s">
        <v>63</v>
      </c>
    </row>
    <row r="179" s="36" customFormat="true" ht="14" hidden="false" customHeight="false" outlineLevel="0" collapsed="false">
      <c r="A179" s="34"/>
      <c r="B179" s="34" t="n">
        <v>3304</v>
      </c>
      <c r="C179" s="34" t="n">
        <v>3304</v>
      </c>
      <c r="D179" s="28" t="s">
        <v>49</v>
      </c>
      <c r="E179" s="27"/>
      <c r="F179" s="28" t="s">
        <v>238</v>
      </c>
      <c r="G179" s="28" t="s">
        <v>239</v>
      </c>
      <c r="H179" s="28" t="s">
        <v>52</v>
      </c>
      <c r="I179" s="28" t="s">
        <v>60</v>
      </c>
      <c r="J179" s="28" t="s">
        <v>54</v>
      </c>
      <c r="K179" s="28" t="s">
        <v>52</v>
      </c>
      <c r="L179" s="28" t="s">
        <v>52</v>
      </c>
      <c r="M179" s="28" t="s">
        <v>68</v>
      </c>
      <c r="N179" s="28" t="s">
        <v>54</v>
      </c>
      <c r="O179" s="28" t="s">
        <v>54</v>
      </c>
      <c r="P179" s="29" t="n">
        <f aca="false">IF(H179="H",3,IF(H179="HM",2.5,IF(H179="M",2,IF(H179="ML",1.5,IF(H179="L",1,"X")))))</f>
        <v>1</v>
      </c>
      <c r="Q179" s="29" t="str">
        <f aca="false">IF(I179="G",3,IF(I179="HM",2.5,IF(I179="M",2,IF(I179="ML",1.5,IF(I179="L",1,"X")))))</f>
        <v>X</v>
      </c>
      <c r="R179" s="29" t="n">
        <f aca="false">IF(K179="H",3,IF(K179="HM",2.5,IF(K179="M",2,IF(K179="ML",1.5,IF(K179="L",1,"X")))))</f>
        <v>1</v>
      </c>
      <c r="S179" s="29" t="n">
        <f aca="false">IF(L179="H",3,IF(L179="HM",2.5,IF(L179="M",2,IF(L179="ML",1.5,IF(L179="L",1,"X")))))</f>
        <v>1</v>
      </c>
      <c r="T179" s="29"/>
      <c r="U179" s="29"/>
      <c r="V179" s="29"/>
      <c r="W179" s="29" t="n">
        <f aca="false">AVERAGE(P179:S179)</f>
        <v>1</v>
      </c>
      <c r="X179" s="29" t="str">
        <f aca="false">IF(W179&lt;1.25,"L",IF(W179&lt;1.75,"ML",IF(W179&lt;2.25,"M",IF(W179&lt;2.75,"HM",IF(W179&lt;3.05,"H","X")))))</f>
        <v>L</v>
      </c>
      <c r="Y179" s="28" t="s">
        <v>58</v>
      </c>
      <c r="Z179" s="28" t="s">
        <v>60</v>
      </c>
      <c r="AA179" s="28" t="s">
        <v>53</v>
      </c>
      <c r="AB179" s="28" t="s">
        <v>69</v>
      </c>
      <c r="AC179" s="28" t="n">
        <v>30</v>
      </c>
      <c r="AD179" s="28" t="s">
        <v>53</v>
      </c>
      <c r="AE179" s="28" t="n">
        <v>20</v>
      </c>
      <c r="AF179" s="29" t="n">
        <f aca="false">IF(Y179="H",3,IF(Y179="HM",2.5,IF(Y179="M",2,IF(Y179="ML",1.5,IF(Y179="L",1,"X")))))</f>
        <v>1.5</v>
      </c>
      <c r="AG179" s="29" t="str">
        <f aca="false">IF(Z179="H",3,IF(Z179="HM",2.5,IF(Z179="M",2,IF(Z179="ML",1.5,IF(Z179="L",1,"X")))))</f>
        <v>X</v>
      </c>
      <c r="AH179" s="29" t="str">
        <f aca="false">IF(AA179="H",3,IF(AA179="HM",2.5,IF(AA179="M",2,IF(AA179="ML",1.5,IF(AA179="L",1,"X")))))</f>
        <v>X</v>
      </c>
      <c r="AI179" s="29" t="n">
        <f aca="false">IF(AB179="VH",4,IF(AB179="H",3,IF(AB179="HM",2.5,IF(AB179="M",2,IF(AB179="ML",1.5,IF(AB179="L",1,"X"))))))</f>
        <v>2.5</v>
      </c>
      <c r="AJ179" s="29"/>
      <c r="AK179" s="29"/>
      <c r="AL179" s="29" t="n">
        <f aca="false">AVERAGE(AF179:AI179)</f>
        <v>2</v>
      </c>
      <c r="AM179" s="29" t="str">
        <f aca="false">IF(AL179&lt;1.25,"L",IF(AL179&lt;1.75,"ML",IF(AL179&lt;2.25,"M",IF(AL179&lt;2.75,"HM",IF(AL179&lt;3.05,"H","X")))))</f>
        <v>M</v>
      </c>
      <c r="AN179" s="28" t="s">
        <v>69</v>
      </c>
      <c r="AO179" s="31" t="n">
        <f aca="false">IF(AN179="H",3,IF(AN179="HM",2.5,IF(AN179="M",2,IF(AN179="ML",1.5,IF(AN179="L",1,"X")))))</f>
        <v>2.5</v>
      </c>
      <c r="AP179" s="37"/>
      <c r="AQ179" s="28" t="s">
        <v>59</v>
      </c>
      <c r="AR179" s="28" t="s">
        <v>53</v>
      </c>
      <c r="AS179" s="28" t="s">
        <v>60</v>
      </c>
      <c r="AT179" s="28" t="s">
        <v>53</v>
      </c>
      <c r="AU179" s="28" t="s">
        <v>62</v>
      </c>
      <c r="AV179" s="28" t="s">
        <v>60</v>
      </c>
      <c r="AW179" s="33" t="str">
        <f aca="false">IF(AQ179="CH",3,IF(AQ179="CM/CH",2.5,IF(AQ179="CM",2,IF(AQ179="CL",1,IF(AQ179="D","D",IF(AQ179="I","INC","X"))))))</f>
        <v>X</v>
      </c>
      <c r="AX179" s="34" t="str">
        <f aca="false">IF(AR179="CH",3,IF(AR179="CM/CH",2.5,IF(AR179="CM",2,IF(AR179="CL",1,IF(AR179="D","D",IF(AR179="I","INC","X"))))))</f>
        <v>X</v>
      </c>
      <c r="AY179" s="34" t="str">
        <f aca="false">IF(AS179="CH",3,IF(AS179="CM/CH",2.5,IF(AS179="CM",2,IF(AS179="CL",1,IF(AS179="D","D",IF(AS179="I","INC","X"))))))</f>
        <v>X</v>
      </c>
      <c r="AZ179" s="34" t="str">
        <f aca="false">IF(AT179="CH",3,IF(AT179="CM/CH",2.5,IF(AT179="CM",2,IF(AT179="CL",1,IF(AT179="D","D",IF(AT179="I","INC","X"))))))</f>
        <v>X</v>
      </c>
      <c r="BA179" s="34" t="n">
        <f aca="false">IF(AU179="CH",3,IF(AU179="CM/CH",2.5,IF(AU179="CM",2,IF(AU179="CL",1,IF(AU179="D","D",IF(AU179="I","INC","X"))))))</f>
        <v>1</v>
      </c>
      <c r="BB179" s="34" t="str">
        <f aca="false">IF(AV179="CH",3,IF(AV179="CM/CH",2.5,IF(AV179="CM",2,IF(AV179="CL",1,IF(AV179="D","D",IF(AV179="I","INC","X"))))))</f>
        <v>X</v>
      </c>
      <c r="BC179" s="31" t="n">
        <f aca="false">AVERAGE(AW179:BB179)</f>
        <v>1</v>
      </c>
      <c r="BD179" s="31" t="str">
        <f aca="false">IF(BC179&lt;1.65,"CL",IF(BC179&lt;2.35,"CM",IF(BC179&lt;3.1,"CH","X")))</f>
        <v>CL</v>
      </c>
      <c r="BE179" s="35"/>
      <c r="BF179" s="35"/>
      <c r="BG179" s="28" t="s">
        <v>63</v>
      </c>
    </row>
    <row r="180" s="36" customFormat="true" ht="14" hidden="false" customHeight="false" outlineLevel="0" collapsed="false">
      <c r="A180" s="34"/>
      <c r="B180" s="34" t="n">
        <v>3305</v>
      </c>
      <c r="C180" s="34" t="n">
        <v>3305</v>
      </c>
      <c r="D180" s="28" t="s">
        <v>49</v>
      </c>
      <c r="E180" s="27"/>
      <c r="F180" s="28" t="s">
        <v>240</v>
      </c>
      <c r="G180" s="28" t="s">
        <v>241</v>
      </c>
      <c r="H180" s="38" t="s">
        <v>72</v>
      </c>
      <c r="I180" s="28" t="s">
        <v>72</v>
      </c>
      <c r="J180" s="28" t="s">
        <v>68</v>
      </c>
      <c r="K180" s="28" t="s">
        <v>52</v>
      </c>
      <c r="L180" s="28" t="s">
        <v>52</v>
      </c>
      <c r="M180" s="28" t="s">
        <v>200</v>
      </c>
      <c r="N180" s="28" t="s">
        <v>54</v>
      </c>
      <c r="O180" s="28" t="s">
        <v>54</v>
      </c>
      <c r="P180" s="29" t="n">
        <f aca="false">IF(H180="H",3,IF(H180="HM",2.5,IF(H180="M",2,IF(H180="ML",1.5,IF(H180="L",1,"X")))))</f>
        <v>3</v>
      </c>
      <c r="Q180" s="29" t="str">
        <f aca="false">IF(I180="G",3,IF(I180="HM",2.5,IF(I180="M",2,IF(I180="ML",1.5,IF(I180="L",1,"X")))))</f>
        <v>X</v>
      </c>
      <c r="R180" s="29" t="n">
        <f aca="false">IF(K180="H",3,IF(K180="HM",2.5,IF(K180="M",2,IF(K180="ML",1.5,IF(K180="L",1,"X")))))</f>
        <v>1</v>
      </c>
      <c r="S180" s="29" t="n">
        <f aca="false">IF(L180="H",3,IF(L180="HM",2.5,IF(L180="M",2,IF(L180="ML",1.5,IF(L180="L",1,"X")))))</f>
        <v>1</v>
      </c>
      <c r="T180" s="29"/>
      <c r="U180" s="29"/>
      <c r="V180" s="29"/>
      <c r="W180" s="29" t="n">
        <f aca="false">AVERAGE(P180:S180)</f>
        <v>1.66666666666667</v>
      </c>
      <c r="X180" s="29" t="str">
        <f aca="false">IF(W180&lt;1.25,"L",IF(W180&lt;1.75,"ML",IF(W180&lt;2.25,"M",IF(W180&lt;2.75,"HM",IF(W180&lt;3.05,"H","X")))))</f>
        <v>ML</v>
      </c>
      <c r="Y180" s="28" t="s">
        <v>58</v>
      </c>
      <c r="Z180" s="28" t="s">
        <v>60</v>
      </c>
      <c r="AA180" s="28" t="s">
        <v>53</v>
      </c>
      <c r="AB180" s="28" t="s">
        <v>69</v>
      </c>
      <c r="AC180" s="28" t="n">
        <v>20</v>
      </c>
      <c r="AD180" s="28" t="s">
        <v>53</v>
      </c>
      <c r="AE180" s="28" t="n">
        <v>20</v>
      </c>
      <c r="AF180" s="29" t="n">
        <f aca="false">IF(Y180="H",3,IF(Y180="HM",2.5,IF(Y180="M",2,IF(Y180="ML",1.5,IF(Y180="L",1,"X")))))</f>
        <v>1.5</v>
      </c>
      <c r="AG180" s="29" t="str">
        <f aca="false">IF(Z180="H",3,IF(Z180="HM",2.5,IF(Z180="M",2,IF(Z180="ML",1.5,IF(Z180="L",1,"X")))))</f>
        <v>X</v>
      </c>
      <c r="AH180" s="29" t="str">
        <f aca="false">IF(AA180="H",3,IF(AA180="HM",2.5,IF(AA180="M",2,IF(AA180="ML",1.5,IF(AA180="L",1,"X")))))</f>
        <v>X</v>
      </c>
      <c r="AI180" s="29" t="n">
        <f aca="false">IF(AB180="VH",4,IF(AB180="H",3,IF(AB180="HM",2.5,IF(AB180="M",2,IF(AB180="ML",1.5,IF(AB180="L",1,"X"))))))</f>
        <v>2.5</v>
      </c>
      <c r="AJ180" s="29"/>
      <c r="AK180" s="29"/>
      <c r="AL180" s="29" t="n">
        <f aca="false">AVERAGE(AF180:AI180)</f>
        <v>2</v>
      </c>
      <c r="AM180" s="29" t="str">
        <f aca="false">IF(AL180&lt;1.25,"L",IF(AL180&lt;1.75,"ML",IF(AL180&lt;2.25,"M",IF(AL180&lt;2.75,"HM",IF(AL180&lt;3.05,"H","X")))))</f>
        <v>M</v>
      </c>
      <c r="AN180" s="28" t="s">
        <v>69</v>
      </c>
      <c r="AO180" s="31" t="n">
        <f aca="false">IF(AN180="H",3,IF(AN180="HM",2.5,IF(AN180="M",2,IF(AN180="ML",1.5,IF(AN180="L",1,"X")))))</f>
        <v>2.5</v>
      </c>
      <c r="AP180" s="37"/>
      <c r="AQ180" s="28" t="s">
        <v>59</v>
      </c>
      <c r="AR180" s="28" t="s">
        <v>53</v>
      </c>
      <c r="AS180" s="28" t="s">
        <v>60</v>
      </c>
      <c r="AT180" s="28" t="s">
        <v>53</v>
      </c>
      <c r="AU180" s="28" t="s">
        <v>62</v>
      </c>
      <c r="AV180" s="28" t="s">
        <v>60</v>
      </c>
      <c r="AW180" s="33" t="str">
        <f aca="false">IF(AQ180="CH",3,IF(AQ180="CM/CH",2.5,IF(AQ180="CM",2,IF(AQ180="CL",1,IF(AQ180="D","D",IF(AQ180="I","INC","X"))))))</f>
        <v>X</v>
      </c>
      <c r="AX180" s="34" t="str">
        <f aca="false">IF(AR180="CH",3,IF(AR180="CM/CH",2.5,IF(AR180="CM",2,IF(AR180="CL",1,IF(AR180="D","D",IF(AR180="I","INC","X"))))))</f>
        <v>X</v>
      </c>
      <c r="AY180" s="34" t="str">
        <f aca="false">IF(AS180="CH",3,IF(AS180="CM/CH",2.5,IF(AS180="CM",2,IF(AS180="CL",1,IF(AS180="D","D",IF(AS180="I","INC","X"))))))</f>
        <v>X</v>
      </c>
      <c r="AZ180" s="34" t="str">
        <f aca="false">IF(AT180="CH",3,IF(AT180="CM/CH",2.5,IF(AT180="CM",2,IF(AT180="CL",1,IF(AT180="D","D",IF(AT180="I","INC","X"))))))</f>
        <v>X</v>
      </c>
      <c r="BA180" s="34" t="n">
        <f aca="false">IF(AU180="CH",3,IF(AU180="CM/CH",2.5,IF(AU180="CM",2,IF(AU180="CL",1,IF(AU180="D","D",IF(AU180="I","INC","X"))))))</f>
        <v>1</v>
      </c>
      <c r="BB180" s="34" t="str">
        <f aca="false">IF(AV180="CH",3,IF(AV180="CM/CH",2.5,IF(AV180="CM",2,IF(AV180="CL",1,IF(AV180="D","D",IF(AV180="I","INC","X"))))))</f>
        <v>X</v>
      </c>
      <c r="BC180" s="31" t="n">
        <f aca="false">AVERAGE(AW180:BB180)</f>
        <v>1</v>
      </c>
      <c r="BD180" s="31" t="str">
        <f aca="false">IF(BC180&lt;1.65,"CL",IF(BC180&lt;2.35,"CM",IF(BC180&lt;3.1,"CH","X")))</f>
        <v>CL</v>
      </c>
      <c r="BE180" s="35"/>
      <c r="BF180" s="35"/>
      <c r="BG180" s="28" t="s">
        <v>63</v>
      </c>
    </row>
    <row r="181" s="36" customFormat="true" ht="14" hidden="false" customHeight="false" outlineLevel="0" collapsed="false">
      <c r="A181" s="34" t="n">
        <v>33</v>
      </c>
      <c r="B181" s="34"/>
      <c r="C181" s="34" t="n">
        <v>3307</v>
      </c>
      <c r="D181" s="39"/>
      <c r="E181" s="40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41" t="n">
        <f aca="false">AVERAGE(P176:P180)</f>
        <v>1.8</v>
      </c>
      <c r="Q181" s="41" t="s">
        <v>79</v>
      </c>
      <c r="R181" s="41" t="n">
        <f aca="false">AVERAGE(R176:R180)</f>
        <v>1.4</v>
      </c>
      <c r="S181" s="41" t="n">
        <f aca="false">AVERAGE(S176:S180)</f>
        <v>1.8</v>
      </c>
      <c r="T181" s="34" t="n">
        <f aca="false">(J176+J177+J178+J179+J180)/5</f>
        <v>5</v>
      </c>
      <c r="U181" s="34" t="n">
        <f aca="false">(M176+M177+M178+M179+M180)/5</f>
        <v>17.6</v>
      </c>
      <c r="V181" s="34" t="n">
        <f aca="false">(N176+N177+N178+N179+N180)/5</f>
        <v>7</v>
      </c>
      <c r="W181" s="42" t="n">
        <f aca="false">AVERAGE(P176:S180)</f>
        <v>1.6875</v>
      </c>
      <c r="X181" s="43" t="str">
        <f aca="false">IF(W181&lt;1.25,"L",IF(W181&lt;1.75,"ML",IF(W181&lt;2.25,"M",IF(W181&lt;2.75,"HM",IF(W181&lt;3.05,"H","X")))))</f>
        <v>ML</v>
      </c>
      <c r="Y181" s="39"/>
      <c r="Z181" s="39"/>
      <c r="AA181" s="39"/>
      <c r="AB181" s="39"/>
      <c r="AC181" s="39"/>
      <c r="AD181" s="39"/>
      <c r="AE181" s="39"/>
      <c r="AF181" s="41" t="n">
        <f aca="false">AVERAGE(AF176:AF180)</f>
        <v>1.8</v>
      </c>
      <c r="AG181" s="41" t="s">
        <v>79</v>
      </c>
      <c r="AH181" s="41" t="s">
        <v>79</v>
      </c>
      <c r="AI181" s="41" t="n">
        <f aca="false">AVERAGE(AI176:AI180)</f>
        <v>2.4</v>
      </c>
      <c r="AJ181" s="34" t="n">
        <f aca="false">AVERAGE(AC176:AC180)</f>
        <v>32</v>
      </c>
      <c r="AK181" s="34" t="n">
        <f aca="false">AVERAGE(AE176:AE180)</f>
        <v>18</v>
      </c>
      <c r="AL181" s="42" t="n">
        <f aca="false">AVERAGE(AF176:AI180)</f>
        <v>2.1</v>
      </c>
      <c r="AM181" s="43" t="str">
        <f aca="false">IF(AL181&lt;1.25,"L",IF(AL181&lt;1.75,"ML",IF(AL181&lt;2.25,"M",IF(AL181&lt;2.75,"HM",IF(AL181&lt;3.05,"H","X")))))</f>
        <v>M</v>
      </c>
      <c r="AN181" s="39"/>
      <c r="AO181" s="31" t="n">
        <f aca="false">AVERAGE(AO176:AO180)</f>
        <v>2.5</v>
      </c>
      <c r="AP181" s="31" t="str">
        <f aca="false">IF(AO181&lt;1.25,"L",IF(AO181&lt;1.75,"ML",IF(AO181&lt;2.25,"M",IF(AO181&lt;2.75,"MH",IF(AO181&lt;3.05,"H","X")))))</f>
        <v>MH</v>
      </c>
      <c r="AQ181" s="39"/>
      <c r="AR181" s="39"/>
      <c r="AS181" s="39"/>
      <c r="AT181" s="39"/>
      <c r="AU181" s="39"/>
      <c r="AV181" s="39"/>
      <c r="AW181" s="33"/>
      <c r="AX181" s="34"/>
      <c r="AY181" s="34"/>
      <c r="AZ181" s="34"/>
      <c r="BA181" s="34"/>
      <c r="BB181" s="34"/>
      <c r="BC181" s="44" t="n">
        <f aca="false">AVERAGE(BC176,BC180)</f>
        <v>1</v>
      </c>
      <c r="BD181" s="45" t="str">
        <f aca="false">IF(BC181&lt;1.25,"CL",IF(BC181&lt;1.75,"CL/CM",IF(BC181&lt;2.25,"CM",IF(BC181&lt;2.75,"CM/CH",IF(BC181&lt;3.05,"CH","NR")))))</f>
        <v>CL</v>
      </c>
      <c r="BE181" s="46" t="s">
        <v>140</v>
      </c>
      <c r="BF181" s="47" t="str">
        <f aca="false">CONCATENATE(BD181,":",BE181)</f>
        <v>CL:I</v>
      </c>
      <c r="BG181" s="39"/>
    </row>
    <row r="182" s="36" customFormat="true" ht="14" hidden="false" customHeight="false" outlineLevel="0" collapsed="false">
      <c r="A182" s="34"/>
      <c r="B182" s="34" t="n">
        <v>3501</v>
      </c>
      <c r="C182" s="34" t="n">
        <v>3501</v>
      </c>
      <c r="D182" s="39" t="s">
        <v>116</v>
      </c>
      <c r="E182" s="40"/>
      <c r="F182" s="39" t="n">
        <v>237473</v>
      </c>
      <c r="G182" s="39" t="n">
        <v>947018</v>
      </c>
      <c r="H182" s="39" t="s">
        <v>60</v>
      </c>
      <c r="I182" s="39" t="s">
        <v>53</v>
      </c>
      <c r="J182" s="39" t="n">
        <v>0</v>
      </c>
      <c r="K182" s="39" t="s">
        <v>72</v>
      </c>
      <c r="L182" s="39" t="s">
        <v>55</v>
      </c>
      <c r="M182" s="39" t="n">
        <v>15</v>
      </c>
      <c r="N182" s="39" t="n">
        <v>7</v>
      </c>
      <c r="O182" s="39" t="n">
        <v>3</v>
      </c>
      <c r="P182" s="29" t="str">
        <f aca="false">IF(H182="H",3,IF(H182="HM",2.5,IF(H182="M",2,IF(H182="ML",1.5,IF(H182="L",1,"X")))))</f>
        <v>X</v>
      </c>
      <c r="Q182" s="29" t="str">
        <f aca="false">IF(I182="G",3,IF(I182="HM",2.5,IF(I182="M",2,IF(I182="ML",1.5,IF(I182="L",1,"X")))))</f>
        <v>X</v>
      </c>
      <c r="R182" s="29" t="n">
        <f aca="false">IF(K182="H",3,IF(K182="HM",2.5,IF(K182="M",2,IF(K182="ML",1.5,IF(K182="L",1,"X")))))</f>
        <v>3</v>
      </c>
      <c r="S182" s="29" t="n">
        <f aca="false">IF(L182="H",3,IF(L182="HM",2.5,IF(L182="M",2,IF(L182="ML",1.5,IF(L182="L",1,"X")))))</f>
        <v>2</v>
      </c>
      <c r="T182" s="29"/>
      <c r="U182" s="29"/>
      <c r="V182" s="29"/>
      <c r="W182" s="29" t="n">
        <f aca="false">AVERAGE(P182:S182)</f>
        <v>2.5</v>
      </c>
      <c r="X182" s="29" t="str">
        <f aca="false">IF(W182&lt;1.25,"L",IF(W182&lt;1.75,"ML",IF(W182&lt;2.25,"M",IF(W182&lt;2.75,"HM",IF(W182&lt;3.05,"H","X")))))</f>
        <v>HM</v>
      </c>
      <c r="Y182" s="28" t="s">
        <v>58</v>
      </c>
      <c r="Z182" s="39" t="s">
        <v>53</v>
      </c>
      <c r="AA182" s="39" t="s">
        <v>53</v>
      </c>
      <c r="AB182" s="28" t="s">
        <v>69</v>
      </c>
      <c r="AC182" s="39" t="n">
        <v>25</v>
      </c>
      <c r="AD182" s="39" t="s">
        <v>53</v>
      </c>
      <c r="AE182" s="39" t="n">
        <v>20</v>
      </c>
      <c r="AF182" s="29" t="n">
        <f aca="false">IF(Y182="H",3,IF(Y182="HM",2.5,IF(Y182="M",2,IF(Y182="ML",1.5,IF(Y182="L",1,"X")))))</f>
        <v>1.5</v>
      </c>
      <c r="AG182" s="29" t="str">
        <f aca="false">IF(Z182="H",3,IF(Z182="HM",2.5,IF(Z182="M",2,IF(Z182="ML",1.5,IF(Z182="L",1,"X")))))</f>
        <v>X</v>
      </c>
      <c r="AH182" s="29" t="str">
        <f aca="false">IF(AA182="H",3,IF(AA182="HM",2.5,IF(AA182="M",2,IF(AA182="ML",1.5,IF(AA182="L",1,"X")))))</f>
        <v>X</v>
      </c>
      <c r="AI182" s="29" t="n">
        <f aca="false">IF(AB182="VH",4,IF(AB182="H",3,IF(AB182="HM",2.5,IF(AB182="M",2,IF(AB182="ML",1.5,IF(AB182="L",1,"X"))))))</f>
        <v>2.5</v>
      </c>
      <c r="AJ182" s="29"/>
      <c r="AK182" s="29"/>
      <c r="AL182" s="29" t="n">
        <f aca="false">AVERAGE(AF182:AI182)</f>
        <v>2</v>
      </c>
      <c r="AM182" s="29" t="str">
        <f aca="false">IF(AL182&lt;1.25,"L",IF(AL182&lt;1.75,"ML",IF(AL182&lt;2.25,"M",IF(AL182&lt;2.75,"HM",IF(AL182&lt;3.05,"H","X")))))</f>
        <v>M</v>
      </c>
      <c r="AN182" s="28" t="s">
        <v>69</v>
      </c>
      <c r="AO182" s="31" t="n">
        <f aca="false">IF(AN182="H",3,IF(AN182="HM",2.5,IF(AN182="M",2,IF(AN182="ML",1.5,IF(AN182="L",1,"X")))))</f>
        <v>2.5</v>
      </c>
      <c r="AP182" s="32"/>
      <c r="AQ182" s="39" t="s">
        <v>59</v>
      </c>
      <c r="AR182" s="39" t="s">
        <v>53</v>
      </c>
      <c r="AS182" s="39" t="s">
        <v>60</v>
      </c>
      <c r="AT182" s="39" t="s">
        <v>61</v>
      </c>
      <c r="AU182" s="28" t="s">
        <v>62</v>
      </c>
      <c r="AV182" s="39" t="s">
        <v>60</v>
      </c>
      <c r="AW182" s="33" t="str">
        <f aca="false">IF(AQ182="CH",3,IF(AQ182="CM/CH",2.5,IF(AQ182="CM",2,IF(AQ182="CL",1,IF(AQ182="D","D",IF(AQ182="I","INC","X"))))))</f>
        <v>X</v>
      </c>
      <c r="AX182" s="34" t="str">
        <f aca="false">IF(AR182="CH",3,IF(AR182="CM/CH",2.5,IF(AR182="CM",2,IF(AR182="CL",1,IF(AR182="D","D",IF(AR182="I","INC","X"))))))</f>
        <v>X</v>
      </c>
      <c r="AY182" s="34" t="str">
        <f aca="false">IF(AS182="CH",3,IF(AS182="CM/CH",2.5,IF(AS182="CM",2,IF(AS182="CL",1,IF(AS182="D","D",IF(AS182="I","INC","X"))))))</f>
        <v>X</v>
      </c>
      <c r="AZ182" s="34" t="n">
        <f aca="false">IF(AT182="CH",3,IF(AT182="CM/CH",2.5,IF(AT182="CM",2,IF(AT182="CL",1,IF(AT182="D","D",IF(AT182="I","INC","X"))))))</f>
        <v>3</v>
      </c>
      <c r="BA182" s="34" t="n">
        <f aca="false">IF(AU182="CH",3,IF(AU182="CM/CH",2.5,IF(AU182="CM",2,IF(AU182="CL",1,IF(AU182="D","D",IF(AU182="I","INC","X"))))))</f>
        <v>1</v>
      </c>
      <c r="BB182" s="34" t="str">
        <f aca="false">IF(AV182="CH",3,IF(AV182="CM/CH",2.5,IF(AV182="CM",2,IF(AV182="CL",1,IF(AV182="D","D",IF(AV182="I","INC","X"))))))</f>
        <v>X</v>
      </c>
      <c r="BC182" s="31" t="n">
        <f aca="false">AVERAGE(AW182:BB182)</f>
        <v>2</v>
      </c>
      <c r="BD182" s="31" t="str">
        <f aca="false">IF(BC182&lt;1.65,"CL",IF(BC182&lt;2.35,"CM",IF(BC182&lt;3.1,"CH","X")))</f>
        <v>CM</v>
      </c>
      <c r="BE182" s="35"/>
      <c r="BF182" s="35"/>
      <c r="BG182" s="39" t="s">
        <v>118</v>
      </c>
    </row>
    <row r="183" s="36" customFormat="true" ht="14" hidden="false" customHeight="false" outlineLevel="0" collapsed="false">
      <c r="A183" s="34"/>
      <c r="B183" s="34" t="n">
        <v>3502</v>
      </c>
      <c r="C183" s="34" t="n">
        <v>3502</v>
      </c>
      <c r="D183" s="39" t="s">
        <v>116</v>
      </c>
      <c r="E183" s="40"/>
      <c r="F183" s="39" t="n">
        <v>237275</v>
      </c>
      <c r="G183" s="39" t="n">
        <v>947108</v>
      </c>
      <c r="H183" s="39" t="s">
        <v>53</v>
      </c>
      <c r="I183" s="39" t="s">
        <v>53</v>
      </c>
      <c r="J183" s="39" t="n">
        <v>0</v>
      </c>
      <c r="K183" s="39" t="s">
        <v>55</v>
      </c>
      <c r="L183" s="39" t="s">
        <v>55</v>
      </c>
      <c r="M183" s="39" t="n">
        <v>20</v>
      </c>
      <c r="N183" s="39" t="n">
        <v>5</v>
      </c>
      <c r="O183" s="39" t="n">
        <v>5</v>
      </c>
      <c r="P183" s="29" t="str">
        <f aca="false">IF(H183="H",3,IF(H183="HM",2.5,IF(H183="M",2,IF(H183="ML",1.5,IF(H183="L",1,"X")))))</f>
        <v>X</v>
      </c>
      <c r="Q183" s="29" t="str">
        <f aca="false">IF(I183="G",3,IF(I183="HM",2.5,IF(I183="M",2,IF(I183="ML",1.5,IF(I183="L",1,"X")))))</f>
        <v>X</v>
      </c>
      <c r="R183" s="29" t="n">
        <f aca="false">IF(K183="H",3,IF(K183="HM",2.5,IF(K183="M",2,IF(K183="ML",1.5,IF(K183="L",1,"X")))))</f>
        <v>2</v>
      </c>
      <c r="S183" s="29" t="n">
        <f aca="false">IF(L183="H",3,IF(L183="HM",2.5,IF(L183="M",2,IF(L183="ML",1.5,IF(L183="L",1,"X")))))</f>
        <v>2</v>
      </c>
      <c r="T183" s="29"/>
      <c r="U183" s="29"/>
      <c r="V183" s="29"/>
      <c r="W183" s="29" t="n">
        <f aca="false">AVERAGE(P183:S183)</f>
        <v>2</v>
      </c>
      <c r="X183" s="29" t="str">
        <f aca="false">IF(W183&lt;1.25,"L",IF(W183&lt;1.75,"ML",IF(W183&lt;2.25,"M",IF(W183&lt;2.75,"HM",IF(W183&lt;3.05,"H","X")))))</f>
        <v>M</v>
      </c>
      <c r="Y183" s="28" t="s">
        <v>58</v>
      </c>
      <c r="Z183" s="39" t="s">
        <v>52</v>
      </c>
      <c r="AA183" s="39" t="s">
        <v>53</v>
      </c>
      <c r="AB183" s="39" t="s">
        <v>52</v>
      </c>
      <c r="AC183" s="39" t="n">
        <v>10</v>
      </c>
      <c r="AD183" s="39" t="s">
        <v>53</v>
      </c>
      <c r="AE183" s="39" t="n">
        <v>8</v>
      </c>
      <c r="AF183" s="29" t="n">
        <f aca="false">IF(Y183="H",3,IF(Y183="HM",2.5,IF(Y183="M",2,IF(Y183="ML",1.5,IF(Y183="L",1,"X")))))</f>
        <v>1.5</v>
      </c>
      <c r="AG183" s="29" t="n">
        <f aca="false">IF(Z183="H",3,IF(Z183="HM",2.5,IF(Z183="M",2,IF(Z183="ML",1.5,IF(Z183="L",1,"X")))))</f>
        <v>1</v>
      </c>
      <c r="AH183" s="29" t="str">
        <f aca="false">IF(AA183="H",3,IF(AA183="HM",2.5,IF(AA183="M",2,IF(AA183="ML",1.5,IF(AA183="L",1,"X")))))</f>
        <v>X</v>
      </c>
      <c r="AI183" s="29" t="n">
        <f aca="false">IF(AB183="VH",4,IF(AB183="H",3,IF(AB183="HM",2.5,IF(AB183="M",2,IF(AB183="ML",1.5,IF(AB183="L",1,"X"))))))</f>
        <v>1</v>
      </c>
      <c r="AJ183" s="29"/>
      <c r="AK183" s="29"/>
      <c r="AL183" s="29" t="n">
        <f aca="false">AVERAGE(AF183:AI183)</f>
        <v>1.16666666666667</v>
      </c>
      <c r="AM183" s="29" t="str">
        <f aca="false">IF(AL183&lt;1.25,"L",IF(AL183&lt;1.75,"ML",IF(AL183&lt;2.25,"M",IF(AL183&lt;2.75,"HM",IF(AL183&lt;3.05,"H","X")))))</f>
        <v>L</v>
      </c>
      <c r="AN183" s="28" t="s">
        <v>69</v>
      </c>
      <c r="AO183" s="31" t="n">
        <f aca="false">IF(AN183="H",3,IF(AN183="HM",2.5,IF(AN183="M",2,IF(AN183="ML",1.5,IF(AN183="L",1,"X")))))</f>
        <v>2.5</v>
      </c>
      <c r="AP183" s="37"/>
      <c r="AQ183" s="39" t="s">
        <v>59</v>
      </c>
      <c r="AR183" s="39" t="s">
        <v>53</v>
      </c>
      <c r="AS183" s="39" t="s">
        <v>60</v>
      </c>
      <c r="AT183" s="39" t="s">
        <v>61</v>
      </c>
      <c r="AU183" s="39" t="s">
        <v>61</v>
      </c>
      <c r="AV183" s="39" t="s">
        <v>60</v>
      </c>
      <c r="AW183" s="33" t="str">
        <f aca="false">IF(AQ183="CH",3,IF(AQ183="CM/CH",2.5,IF(AQ183="CM",2,IF(AQ183="CL",1,IF(AQ183="D","D",IF(AQ183="I","INC","X"))))))</f>
        <v>X</v>
      </c>
      <c r="AX183" s="34" t="str">
        <f aca="false">IF(AR183="CH",3,IF(AR183="CM/CH",2.5,IF(AR183="CM",2,IF(AR183="CL",1,IF(AR183="D","D",IF(AR183="I","INC","X"))))))</f>
        <v>X</v>
      </c>
      <c r="AY183" s="34" t="str">
        <f aca="false">IF(AS183="CH",3,IF(AS183="CM/CH",2.5,IF(AS183="CM",2,IF(AS183="CL",1,IF(AS183="D","D",IF(AS183="I","INC","X"))))))</f>
        <v>X</v>
      </c>
      <c r="AZ183" s="34" t="n">
        <f aca="false">IF(AT183="CH",3,IF(AT183="CM/CH",2.5,IF(AT183="CM",2,IF(AT183="CL",1,IF(AT183="D","D",IF(AT183="I","INC","X"))))))</f>
        <v>3</v>
      </c>
      <c r="BA183" s="34" t="n">
        <f aca="false">IF(AU183="CH",3,IF(AU183="CM/CH",2.5,IF(AU183="CM",2,IF(AU183="CL",1,IF(AU183="D","D",IF(AU183="I","INC","X"))))))</f>
        <v>3</v>
      </c>
      <c r="BB183" s="34" t="str">
        <f aca="false">IF(AV183="CH",3,IF(AV183="CM/CH",2.5,IF(AV183="CM",2,IF(AV183="CL",1,IF(AV183="D","D",IF(AV183="I","INC","X"))))))</f>
        <v>X</v>
      </c>
      <c r="BC183" s="31" t="n">
        <f aca="false">AVERAGE(AW183:BB183)</f>
        <v>3</v>
      </c>
      <c r="BD183" s="31" t="str">
        <f aca="false">IF(BC183&lt;1.65,"CL",IF(BC183&lt;2.35,"CM",IF(BC183&lt;3.1,"CH","X")))</f>
        <v>CH</v>
      </c>
      <c r="BE183" s="35"/>
      <c r="BF183" s="35"/>
      <c r="BG183" s="39" t="s">
        <v>63</v>
      </c>
    </row>
    <row r="184" s="36" customFormat="true" ht="14" hidden="false" customHeight="false" outlineLevel="0" collapsed="false">
      <c r="A184" s="34"/>
      <c r="B184" s="34" t="n">
        <v>3503</v>
      </c>
      <c r="C184" s="34" t="n">
        <v>3503</v>
      </c>
      <c r="D184" s="39" t="s">
        <v>116</v>
      </c>
      <c r="E184" s="40"/>
      <c r="F184" s="39" t="n">
        <v>237176</v>
      </c>
      <c r="G184" s="39" t="n">
        <v>947181</v>
      </c>
      <c r="H184" s="39" t="s">
        <v>53</v>
      </c>
      <c r="I184" s="39" t="s">
        <v>53</v>
      </c>
      <c r="J184" s="39" t="n">
        <v>0</v>
      </c>
      <c r="K184" s="39" t="s">
        <v>52</v>
      </c>
      <c r="L184" s="39" t="s">
        <v>72</v>
      </c>
      <c r="M184" s="39" t="n">
        <v>40</v>
      </c>
      <c r="N184" s="39" t="n">
        <v>15</v>
      </c>
      <c r="O184" s="39" t="n">
        <v>0</v>
      </c>
      <c r="P184" s="29" t="str">
        <f aca="false">IF(H184="H",3,IF(H184="HM",2.5,IF(H184="M",2,IF(H184="ML",1.5,IF(H184="L",1,"X")))))</f>
        <v>X</v>
      </c>
      <c r="Q184" s="29" t="str">
        <f aca="false">IF(I184="G",3,IF(I184="HM",2.5,IF(I184="M",2,IF(I184="ML",1.5,IF(I184="L",1,"X")))))</f>
        <v>X</v>
      </c>
      <c r="R184" s="29" t="n">
        <f aca="false">IF(K184="H",3,IF(K184="HM",2.5,IF(K184="M",2,IF(K184="ML",1.5,IF(K184="L",1,"X")))))</f>
        <v>1</v>
      </c>
      <c r="S184" s="29" t="n">
        <f aca="false">IF(L184="H",3,IF(L184="HM",2.5,IF(L184="M",2,IF(L184="ML",1.5,IF(L184="L",1,"X")))))</f>
        <v>3</v>
      </c>
      <c r="T184" s="29"/>
      <c r="U184" s="29"/>
      <c r="V184" s="29"/>
      <c r="W184" s="29" t="n">
        <f aca="false">AVERAGE(P184:S184)</f>
        <v>2</v>
      </c>
      <c r="X184" s="29" t="str">
        <f aca="false">IF(W184&lt;1.25,"L",IF(W184&lt;1.75,"ML",IF(W184&lt;2.25,"M",IF(W184&lt;2.75,"HM",IF(W184&lt;3.05,"H","X")))))</f>
        <v>M</v>
      </c>
      <c r="Y184" s="28" t="s">
        <v>58</v>
      </c>
      <c r="Z184" s="39" t="s">
        <v>60</v>
      </c>
      <c r="AA184" s="39" t="s">
        <v>53</v>
      </c>
      <c r="AB184" s="39" t="s">
        <v>52</v>
      </c>
      <c r="AC184" s="39" t="n">
        <v>10</v>
      </c>
      <c r="AD184" s="39" t="s">
        <v>53</v>
      </c>
      <c r="AE184" s="39" t="n">
        <v>7</v>
      </c>
      <c r="AF184" s="29" t="n">
        <f aca="false">IF(Y184="H",3,IF(Y184="HM",2.5,IF(Y184="M",2,IF(Y184="ML",1.5,IF(Y184="L",1,"X")))))</f>
        <v>1.5</v>
      </c>
      <c r="AG184" s="29" t="str">
        <f aca="false">IF(Z184="H",3,IF(Z184="HM",2.5,IF(Z184="M",2,IF(Z184="ML",1.5,IF(Z184="L",1,"X")))))</f>
        <v>X</v>
      </c>
      <c r="AH184" s="29" t="str">
        <f aca="false">IF(AA184="H",3,IF(AA184="HM",2.5,IF(AA184="M",2,IF(AA184="ML",1.5,IF(AA184="L",1,"X")))))</f>
        <v>X</v>
      </c>
      <c r="AI184" s="29" t="n">
        <f aca="false">IF(AB184="VH",4,IF(AB184="H",3,IF(AB184="HM",2.5,IF(AB184="M",2,IF(AB184="ML",1.5,IF(AB184="L",1,"X"))))))</f>
        <v>1</v>
      </c>
      <c r="AJ184" s="29"/>
      <c r="AK184" s="29"/>
      <c r="AL184" s="29" t="n">
        <f aca="false">AVERAGE(AF184:AI184)</f>
        <v>1.25</v>
      </c>
      <c r="AM184" s="29" t="str">
        <f aca="false">IF(AL184&lt;1.25,"L",IF(AL184&lt;1.75,"ML",IF(AL184&lt;2.25,"M",IF(AL184&lt;2.75,"HM",IF(AL184&lt;3.05,"H","X")))))</f>
        <v>ML</v>
      </c>
      <c r="AN184" s="39" t="s">
        <v>52</v>
      </c>
      <c r="AO184" s="31" t="n">
        <f aca="false">IF(AN184="H",3,IF(AN184="HM",2.5,IF(AN184="M",2,IF(AN184="ML",1.5,IF(AN184="L",1,"X")))))</f>
        <v>1</v>
      </c>
      <c r="AP184" s="37"/>
      <c r="AQ184" s="39" t="s">
        <v>59</v>
      </c>
      <c r="AR184" s="39" t="s">
        <v>53</v>
      </c>
      <c r="AS184" s="39" t="s">
        <v>60</v>
      </c>
      <c r="AT184" s="39" t="s">
        <v>53</v>
      </c>
      <c r="AU184" s="28" t="s">
        <v>62</v>
      </c>
      <c r="AV184" s="39" t="s">
        <v>60</v>
      </c>
      <c r="AW184" s="33" t="str">
        <f aca="false">IF(AQ184="CH",3,IF(AQ184="CM/CH",2.5,IF(AQ184="CM",2,IF(AQ184="CL",1,IF(AQ184="D","D",IF(AQ184="I","INC","X"))))))</f>
        <v>X</v>
      </c>
      <c r="AX184" s="34" t="str">
        <f aca="false">IF(AR184="CH",3,IF(AR184="CM/CH",2.5,IF(AR184="CM",2,IF(AR184="CL",1,IF(AR184="D","D",IF(AR184="I","INC","X"))))))</f>
        <v>X</v>
      </c>
      <c r="AY184" s="34" t="str">
        <f aca="false">IF(AS184="CH",3,IF(AS184="CM/CH",2.5,IF(AS184="CM",2,IF(AS184="CL",1,IF(AS184="D","D",IF(AS184="I","INC","X"))))))</f>
        <v>X</v>
      </c>
      <c r="AZ184" s="34" t="str">
        <f aca="false">IF(AT184="CH",3,IF(AT184="CM/CH",2.5,IF(AT184="CM",2,IF(AT184="CL",1,IF(AT184="D","D",IF(AT184="I","INC","X"))))))</f>
        <v>X</v>
      </c>
      <c r="BA184" s="34" t="n">
        <f aca="false">IF(AU184="CH",3,IF(AU184="CM/CH",2.5,IF(AU184="CM",2,IF(AU184="CL",1,IF(AU184="D","D",IF(AU184="I","INC","X"))))))</f>
        <v>1</v>
      </c>
      <c r="BB184" s="34" t="str">
        <f aca="false">IF(AV184="CH",3,IF(AV184="CM/CH",2.5,IF(AV184="CM",2,IF(AV184="CL",1,IF(AV184="D","D",IF(AV184="I","INC","X"))))))</f>
        <v>X</v>
      </c>
      <c r="BC184" s="31" t="n">
        <f aca="false">AVERAGE(AW184:BB184)</f>
        <v>1</v>
      </c>
      <c r="BD184" s="31" t="str">
        <f aca="false">IF(BC184&lt;1.65,"CL",IF(BC184&lt;2.35,"CM",IF(BC184&lt;3.1,"CH","X")))</f>
        <v>CL</v>
      </c>
      <c r="BE184" s="35"/>
      <c r="BF184" s="35"/>
      <c r="BG184" s="39" t="s">
        <v>63</v>
      </c>
    </row>
    <row r="185" s="36" customFormat="true" ht="14" hidden="false" customHeight="false" outlineLevel="0" collapsed="false">
      <c r="A185" s="34"/>
      <c r="B185" s="34" t="n">
        <v>3504</v>
      </c>
      <c r="C185" s="34" t="n">
        <v>3504</v>
      </c>
      <c r="D185" s="39" t="s">
        <v>116</v>
      </c>
      <c r="E185" s="40"/>
      <c r="F185" s="39" t="n">
        <v>237128</v>
      </c>
      <c r="G185" s="39" t="n">
        <v>947261</v>
      </c>
      <c r="H185" s="39" t="s">
        <v>55</v>
      </c>
      <c r="I185" s="39" t="s">
        <v>53</v>
      </c>
      <c r="J185" s="39" t="n">
        <v>0</v>
      </c>
      <c r="K185" s="39" t="s">
        <v>52</v>
      </c>
      <c r="L185" s="39" t="s">
        <v>55</v>
      </c>
      <c r="M185" s="39" t="n">
        <v>20</v>
      </c>
      <c r="N185" s="39" t="n">
        <v>10</v>
      </c>
      <c r="O185" s="39" t="n">
        <v>5</v>
      </c>
      <c r="P185" s="29" t="n">
        <f aca="false">IF(H185="H",3,IF(H185="HM",2.5,IF(H185="M",2,IF(H185="ML",1.5,IF(H185="L",1,"X")))))</f>
        <v>2</v>
      </c>
      <c r="Q185" s="29" t="str">
        <f aca="false">IF(I185="G",3,IF(I185="HM",2.5,IF(I185="M",2,IF(I185="ML",1.5,IF(I185="L",1,"X")))))</f>
        <v>X</v>
      </c>
      <c r="R185" s="29" t="n">
        <f aca="false">IF(K185="H",3,IF(K185="HM",2.5,IF(K185="M",2,IF(K185="ML",1.5,IF(K185="L",1,"X")))))</f>
        <v>1</v>
      </c>
      <c r="S185" s="29" t="n">
        <f aca="false">IF(L185="H",3,IF(L185="HM",2.5,IF(L185="M",2,IF(L185="ML",1.5,IF(L185="L",1,"X")))))</f>
        <v>2</v>
      </c>
      <c r="T185" s="29"/>
      <c r="U185" s="29"/>
      <c r="V185" s="29"/>
      <c r="W185" s="29" t="n">
        <f aca="false">AVERAGE(P185:S185)</f>
        <v>1.66666666666667</v>
      </c>
      <c r="X185" s="29" t="str">
        <f aca="false">IF(W185&lt;1.25,"L",IF(W185&lt;1.75,"ML",IF(W185&lt;2.25,"M",IF(W185&lt;2.75,"HM",IF(W185&lt;3.05,"H","X")))))</f>
        <v>ML</v>
      </c>
      <c r="Y185" s="28" t="s">
        <v>58</v>
      </c>
      <c r="Z185" s="39" t="s">
        <v>60</v>
      </c>
      <c r="AA185" s="39" t="s">
        <v>53</v>
      </c>
      <c r="AB185" s="28" t="s">
        <v>69</v>
      </c>
      <c r="AC185" s="39" t="n">
        <v>40</v>
      </c>
      <c r="AD185" s="39" t="s">
        <v>53</v>
      </c>
      <c r="AE185" s="39" t="n">
        <v>10</v>
      </c>
      <c r="AF185" s="29" t="n">
        <f aca="false">IF(Y185="H",3,IF(Y185="HM",2.5,IF(Y185="M",2,IF(Y185="ML",1.5,IF(Y185="L",1,"X")))))</f>
        <v>1.5</v>
      </c>
      <c r="AG185" s="29" t="str">
        <f aca="false">IF(Z185="H",3,IF(Z185="HM",2.5,IF(Z185="M",2,IF(Z185="ML",1.5,IF(Z185="L",1,"X")))))</f>
        <v>X</v>
      </c>
      <c r="AH185" s="29" t="str">
        <f aca="false">IF(AA185="H",3,IF(AA185="HM",2.5,IF(AA185="M",2,IF(AA185="ML",1.5,IF(AA185="L",1,"X")))))</f>
        <v>X</v>
      </c>
      <c r="AI185" s="29" t="n">
        <f aca="false">IF(AB185="VH",4,IF(AB185="H",3,IF(AB185="HM",2.5,IF(AB185="M",2,IF(AB185="ML",1.5,IF(AB185="L",1,"X"))))))</f>
        <v>2.5</v>
      </c>
      <c r="AJ185" s="29"/>
      <c r="AK185" s="29"/>
      <c r="AL185" s="29" t="n">
        <f aca="false">AVERAGE(AF185:AI185)</f>
        <v>2</v>
      </c>
      <c r="AM185" s="29" t="str">
        <f aca="false">IF(AL185&lt;1.25,"L",IF(AL185&lt;1.75,"ML",IF(AL185&lt;2.25,"M",IF(AL185&lt;2.75,"HM",IF(AL185&lt;3.05,"H","X")))))</f>
        <v>M</v>
      </c>
      <c r="AN185" s="28" t="s">
        <v>69</v>
      </c>
      <c r="AO185" s="31" t="n">
        <f aca="false">IF(AN185="H",3,IF(AN185="HM",2.5,IF(AN185="M",2,IF(AN185="ML",1.5,IF(AN185="L",1,"X")))))</f>
        <v>2.5</v>
      </c>
      <c r="AP185" s="37"/>
      <c r="AQ185" s="39" t="s">
        <v>140</v>
      </c>
      <c r="AR185" s="39" t="s">
        <v>53</v>
      </c>
      <c r="AS185" s="39" t="s">
        <v>61</v>
      </c>
      <c r="AT185" s="39" t="s">
        <v>53</v>
      </c>
      <c r="AU185" s="28" t="s">
        <v>62</v>
      </c>
      <c r="AV185" s="39" t="s">
        <v>60</v>
      </c>
      <c r="AW185" s="33" t="str">
        <f aca="false">IF(AQ185="CH",3,IF(AQ185="CM/CH",2.5,IF(AQ185="CM",2,IF(AQ185="CL",1,IF(AQ185="D","D",IF(AQ185="I","INC","X"))))))</f>
        <v>INC</v>
      </c>
      <c r="AX185" s="34" t="str">
        <f aca="false">IF(AR185="CH",3,IF(AR185="CM/CH",2.5,IF(AR185="CM",2,IF(AR185="CL",1,IF(AR185="D","D",IF(AR185="I","INC","X"))))))</f>
        <v>X</v>
      </c>
      <c r="AY185" s="34" t="n">
        <f aca="false">IF(AS185="CH",3,IF(AS185="CM/CH",2.5,IF(AS185="CM",2,IF(AS185="CL",1,IF(AS185="D","D",IF(AS185="I","INC","X"))))))</f>
        <v>3</v>
      </c>
      <c r="AZ185" s="34" t="str">
        <f aca="false">IF(AT185="CH",3,IF(AT185="CM/CH",2.5,IF(AT185="CM",2,IF(AT185="CL",1,IF(AT185="D","D",IF(AT185="I","INC","X"))))))</f>
        <v>X</v>
      </c>
      <c r="BA185" s="34" t="n">
        <f aca="false">IF(AU185="CH",3,IF(AU185="CM/CH",2.5,IF(AU185="CM",2,IF(AU185="CL",1,IF(AU185="D","D",IF(AU185="I","INC","X"))))))</f>
        <v>1</v>
      </c>
      <c r="BB185" s="34" t="str">
        <f aca="false">IF(AV185="CH",3,IF(AV185="CM/CH",2.5,IF(AV185="CM",2,IF(AV185="CL",1,IF(AV185="D","D",IF(AV185="I","INC","X"))))))</f>
        <v>X</v>
      </c>
      <c r="BC185" s="31" t="n">
        <f aca="false">AVERAGE(AW185:BB185)</f>
        <v>2</v>
      </c>
      <c r="BD185" s="31" t="str">
        <f aca="false">IF(BC185&lt;1.65,"CL",IF(BC185&lt;2.35,"CM",IF(BC185&lt;3.1,"CH","X")))</f>
        <v>CM</v>
      </c>
      <c r="BE185" s="35" t="s">
        <v>140</v>
      </c>
      <c r="BF185" s="35"/>
      <c r="BG185" s="39" t="s">
        <v>63</v>
      </c>
    </row>
    <row r="186" s="36" customFormat="true" ht="14" hidden="false" customHeight="false" outlineLevel="0" collapsed="false">
      <c r="A186" s="34"/>
      <c r="B186" s="34" t="n">
        <v>3505</v>
      </c>
      <c r="C186" s="34" t="n">
        <v>3505</v>
      </c>
      <c r="D186" s="39" t="s">
        <v>116</v>
      </c>
      <c r="E186" s="40"/>
      <c r="F186" s="39" t="n">
        <v>237111</v>
      </c>
      <c r="G186" s="39" t="n">
        <v>947342</v>
      </c>
      <c r="H186" s="39" t="s">
        <v>53</v>
      </c>
      <c r="I186" s="39" t="s">
        <v>55</v>
      </c>
      <c r="J186" s="39" t="n">
        <v>10</v>
      </c>
      <c r="K186" s="39" t="s">
        <v>55</v>
      </c>
      <c r="L186" s="39" t="s">
        <v>55</v>
      </c>
      <c r="M186" s="39" t="n">
        <v>30</v>
      </c>
      <c r="N186" s="39" t="n">
        <v>0</v>
      </c>
      <c r="O186" s="39" t="n">
        <v>0</v>
      </c>
      <c r="P186" s="29" t="str">
        <f aca="false">IF(H186="H",3,IF(H186="HM",2.5,IF(H186="M",2,IF(H186="ML",1.5,IF(H186="L",1,"X")))))</f>
        <v>X</v>
      </c>
      <c r="Q186" s="29" t="n">
        <f aca="false">IF(I186="G",3,IF(I186="HM",2.5,IF(I186="M",2,IF(I186="ML",1.5,IF(I186="L",1,"X")))))</f>
        <v>2</v>
      </c>
      <c r="R186" s="29" t="n">
        <f aca="false">IF(K186="H",3,IF(K186="HM",2.5,IF(K186="M",2,IF(K186="ML",1.5,IF(K186="L",1,"X")))))</f>
        <v>2</v>
      </c>
      <c r="S186" s="29" t="n">
        <f aca="false">IF(L186="H",3,IF(L186="HM",2.5,IF(L186="M",2,IF(L186="ML",1.5,IF(L186="L",1,"X")))))</f>
        <v>2</v>
      </c>
      <c r="T186" s="29"/>
      <c r="U186" s="29"/>
      <c r="V186" s="29"/>
      <c r="W186" s="29" t="n">
        <f aca="false">AVERAGE(P186:S186)</f>
        <v>2</v>
      </c>
      <c r="X186" s="29" t="str">
        <f aca="false">IF(W186&lt;1.25,"L",IF(W186&lt;1.75,"ML",IF(W186&lt;2.25,"M",IF(W186&lt;2.75,"HM",IF(W186&lt;3.05,"H","X")))))</f>
        <v>M</v>
      </c>
      <c r="Y186" s="28" t="s">
        <v>58</v>
      </c>
      <c r="Z186" s="39" t="s">
        <v>60</v>
      </c>
      <c r="AA186" s="39" t="s">
        <v>53</v>
      </c>
      <c r="AB186" s="28" t="s">
        <v>69</v>
      </c>
      <c r="AC186" s="39" t="n">
        <v>90</v>
      </c>
      <c r="AD186" s="39" t="n">
        <v>20</v>
      </c>
      <c r="AE186" s="39" t="n">
        <v>10</v>
      </c>
      <c r="AF186" s="29" t="n">
        <f aca="false">IF(Y186="H",3,IF(Y186="HM",2.5,IF(Y186="M",2,IF(Y186="ML",1.5,IF(Y186="L",1,"X")))))</f>
        <v>1.5</v>
      </c>
      <c r="AG186" s="29" t="str">
        <f aca="false">IF(Z186="H",3,IF(Z186="HM",2.5,IF(Z186="M",2,IF(Z186="ML",1.5,IF(Z186="L",1,"X")))))</f>
        <v>X</v>
      </c>
      <c r="AH186" s="29" t="str">
        <f aca="false">IF(AA186="H",3,IF(AA186="HM",2.5,IF(AA186="M",2,IF(AA186="ML",1.5,IF(AA186="L",1,"X")))))</f>
        <v>X</v>
      </c>
      <c r="AI186" s="29" t="n">
        <f aca="false">IF(AB186="VH",4,IF(AB186="H",3,IF(AB186="HM",2.5,IF(AB186="M",2,IF(AB186="ML",1.5,IF(AB186="L",1,"X"))))))</f>
        <v>2.5</v>
      </c>
      <c r="AJ186" s="29"/>
      <c r="AK186" s="29"/>
      <c r="AL186" s="29" t="n">
        <f aca="false">AVERAGE(AF186:AI186)</f>
        <v>2</v>
      </c>
      <c r="AM186" s="29" t="str">
        <f aca="false">IF(AL186&lt;1.25,"L",IF(AL186&lt;1.75,"ML",IF(AL186&lt;2.25,"M",IF(AL186&lt;2.75,"HM",IF(AL186&lt;3.05,"H","X")))))</f>
        <v>M</v>
      </c>
      <c r="AN186" s="39" t="s">
        <v>69</v>
      </c>
      <c r="AO186" s="31" t="n">
        <f aca="false">IF(AN186="H",3,IF(AN186="HM",2.5,IF(AN186="M",2,IF(AN186="ML",1.5,IF(AN186="L",1,"X")))))</f>
        <v>2.5</v>
      </c>
      <c r="AP186" s="37"/>
      <c r="AQ186" s="39" t="s">
        <v>140</v>
      </c>
      <c r="AR186" s="39" t="s">
        <v>53</v>
      </c>
      <c r="AS186" s="39" t="s">
        <v>60</v>
      </c>
      <c r="AT186" s="39" t="s">
        <v>61</v>
      </c>
      <c r="AU186" s="39" t="s">
        <v>61</v>
      </c>
      <c r="AV186" s="39" t="s">
        <v>60</v>
      </c>
      <c r="AW186" s="33" t="str">
        <f aca="false">IF(AQ186="CH",3,IF(AQ186="CM/CH",2.5,IF(AQ186="CM",2,IF(AQ186="CL",1,IF(AQ186="D","D",IF(AQ186="I","INC","X"))))))</f>
        <v>INC</v>
      </c>
      <c r="AX186" s="34" t="str">
        <f aca="false">IF(AR186="CH",3,IF(AR186="CM/CH",2.5,IF(AR186="CM",2,IF(AR186="CL",1,IF(AR186="D","D",IF(AR186="I","INC","X"))))))</f>
        <v>X</v>
      </c>
      <c r="AY186" s="34" t="str">
        <f aca="false">IF(AS186="CH",3,IF(AS186="CM/CH",2.5,IF(AS186="CM",2,IF(AS186="CL",1,IF(AS186="D","D",IF(AS186="I","INC","X"))))))</f>
        <v>X</v>
      </c>
      <c r="AZ186" s="34" t="n">
        <f aca="false">IF(AT186="CH",3,IF(AT186="CM/CH",2.5,IF(AT186="CM",2,IF(AT186="CL",1,IF(AT186="D","D",IF(AT186="I","INC","X"))))))</f>
        <v>3</v>
      </c>
      <c r="BA186" s="34" t="n">
        <f aca="false">IF(AU186="CH",3,IF(AU186="CM/CH",2.5,IF(AU186="CM",2,IF(AU186="CL",1,IF(AU186="D","D",IF(AU186="I","INC","X"))))))</f>
        <v>3</v>
      </c>
      <c r="BB186" s="34" t="str">
        <f aca="false">IF(AV186="CH",3,IF(AV186="CM/CH",2.5,IF(AV186="CM",2,IF(AV186="CL",1,IF(AV186="D","D",IF(AV186="I","INC","X"))))))</f>
        <v>X</v>
      </c>
      <c r="BC186" s="31" t="n">
        <f aca="false">AVERAGE(AW186:BB186)</f>
        <v>3</v>
      </c>
      <c r="BD186" s="31" t="str">
        <f aca="false">IF(BC186&lt;1.65,"CL",IF(BC186&lt;2.35,"CM",IF(BC186&lt;3.1,"CH","X")))</f>
        <v>CH</v>
      </c>
      <c r="BE186" s="35" t="s">
        <v>140</v>
      </c>
      <c r="BF186" s="35"/>
      <c r="BG186" s="39" t="s">
        <v>118</v>
      </c>
    </row>
    <row r="187" s="36" customFormat="true" ht="14" hidden="false" customHeight="false" outlineLevel="0" collapsed="false">
      <c r="A187" s="34" t="n">
        <v>35</v>
      </c>
      <c r="B187" s="34"/>
      <c r="C187" s="34" t="n">
        <v>3507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41" t="n">
        <f aca="false">AVERAGE(P182:P186)</f>
        <v>2</v>
      </c>
      <c r="Q187" s="41" t="n">
        <f aca="false">AVERAGE(Q182:Q186)</f>
        <v>2</v>
      </c>
      <c r="R187" s="41" t="n">
        <f aca="false">AVERAGE(R182:R186)</f>
        <v>1.8</v>
      </c>
      <c r="S187" s="41" t="n">
        <f aca="false">AVERAGE(S182:S186)</f>
        <v>2.2</v>
      </c>
      <c r="T187" s="34" t="n">
        <f aca="false">(J182+J183+J184+J185+J186)/5</f>
        <v>2</v>
      </c>
      <c r="U187" s="34" t="n">
        <f aca="false">(M182+M183+M184+M185+M186)/5</f>
        <v>25</v>
      </c>
      <c r="V187" s="34" t="n">
        <f aca="false">(N182+N183+N184+N185+N186)/5</f>
        <v>7.4</v>
      </c>
      <c r="W187" s="42" t="n">
        <f aca="false">AVERAGE(P182:S186)</f>
        <v>2</v>
      </c>
      <c r="X187" s="43" t="str">
        <f aca="false">IF(W187&lt;1.25,"L",IF(W187&lt;1.75,"ML",IF(W187&lt;2.25,"M",IF(W187&lt;2.75,"HM",IF(W187&lt;3.05,"H","X")))))</f>
        <v>M</v>
      </c>
      <c r="Y187" s="39"/>
      <c r="Z187" s="39"/>
      <c r="AA187" s="39"/>
      <c r="AB187" s="39"/>
      <c r="AC187" s="39"/>
      <c r="AD187" s="39"/>
      <c r="AE187" s="39"/>
      <c r="AF187" s="41" t="n">
        <f aca="false">AVERAGE(AF182:AF186)</f>
        <v>1.5</v>
      </c>
      <c r="AG187" s="41" t="s">
        <v>79</v>
      </c>
      <c r="AH187" s="41" t="s">
        <v>79</v>
      </c>
      <c r="AI187" s="41" t="n">
        <f aca="false">AVERAGE(AI182:AI186)</f>
        <v>1.9</v>
      </c>
      <c r="AJ187" s="34" t="n">
        <f aca="false">AVERAGE(AC182:AC186)</f>
        <v>35</v>
      </c>
      <c r="AK187" s="34" t="n">
        <f aca="false">AVERAGE(AE182:AE186)</f>
        <v>11</v>
      </c>
      <c r="AL187" s="42" t="n">
        <f aca="false">AVERAGE(AF182:AI186)</f>
        <v>1.63636363636364</v>
      </c>
      <c r="AM187" s="43" t="str">
        <f aca="false">IF(AL187&lt;1.25,"L",IF(AL187&lt;1.75,"ML",IF(AL187&lt;2.25,"M",IF(AL187&lt;2.75,"HM",IF(AL187&lt;3.05,"H","X")))))</f>
        <v>ML</v>
      </c>
      <c r="AN187" s="39"/>
      <c r="AO187" s="31" t="n">
        <f aca="false">AVERAGE(AO182:AO186)</f>
        <v>2.2</v>
      </c>
      <c r="AP187" s="31" t="str">
        <f aca="false">IF(AO187&lt;1.25,"L",IF(AO187&lt;1.75,"ML",IF(AO187&lt;2.25,"M",IF(AO187&lt;2.75,"MH",IF(AO187&lt;3.05,"H","X")))))</f>
        <v>M</v>
      </c>
      <c r="AQ187" s="39"/>
      <c r="AR187" s="39"/>
      <c r="AS187" s="39"/>
      <c r="AT187" s="39"/>
      <c r="AU187" s="39"/>
      <c r="AV187" s="39"/>
      <c r="AW187" s="33"/>
      <c r="AX187" s="34"/>
      <c r="AY187" s="34"/>
      <c r="AZ187" s="34"/>
      <c r="BA187" s="34"/>
      <c r="BB187" s="34"/>
      <c r="BC187" s="44" t="n">
        <f aca="false">AVERAGE(BC182:BC186)</f>
        <v>2.2</v>
      </c>
      <c r="BD187" s="45" t="str">
        <f aca="false">IF(BC187&lt;1.25,"CL",IF(BC187&lt;1.75,"CL/CM",IF(BC187&lt;2.25,"CM",IF(BC187&lt;2.75,"CM/CH",IF(BC187&lt;3.05,"CH","NR")))))</f>
        <v>CM</v>
      </c>
      <c r="BE187" s="46" t="s">
        <v>140</v>
      </c>
      <c r="BF187" s="47" t="str">
        <f aca="false">CONCATENATE(BD187,":",BE187)</f>
        <v>CM:I</v>
      </c>
      <c r="BG187" s="39"/>
    </row>
    <row r="188" s="36" customFormat="true" ht="14" hidden="false" customHeight="false" outlineLevel="0" collapsed="false">
      <c r="A188" s="62"/>
      <c r="B188" s="62" t="n">
        <v>3601</v>
      </c>
      <c r="C188" s="62" t="n">
        <v>3601</v>
      </c>
      <c r="D188" s="27" t="s">
        <v>49</v>
      </c>
      <c r="E188" s="27"/>
      <c r="F188" s="27" t="s">
        <v>242</v>
      </c>
      <c r="G188" s="27" t="s">
        <v>243</v>
      </c>
      <c r="H188" s="27" t="s">
        <v>53</v>
      </c>
      <c r="I188" s="27" t="s">
        <v>53</v>
      </c>
      <c r="J188" s="27" t="s">
        <v>54</v>
      </c>
      <c r="K188" s="27" t="s">
        <v>72</v>
      </c>
      <c r="L188" s="27" t="s">
        <v>72</v>
      </c>
      <c r="M188" s="27" t="s">
        <v>73</v>
      </c>
      <c r="N188" s="27" t="s">
        <v>73</v>
      </c>
      <c r="O188" s="27" t="s">
        <v>68</v>
      </c>
      <c r="P188" s="29" t="str">
        <f aca="false">IF(H188="H",3,IF(H188="HM",2.5,IF(H188="M",2,IF(H188="ML",1.5,IF(H188="L",1,"X")))))</f>
        <v>X</v>
      </c>
      <c r="Q188" s="29" t="str">
        <f aca="false">IF(I188="G",3,IF(I188="HM",2.5,IF(I188="M",2,IF(I188="ML",1.5,IF(I188="L",1,"X")))))</f>
        <v>X</v>
      </c>
      <c r="R188" s="29" t="n">
        <f aca="false">IF(K188="H",3,IF(K188="HM",2.5,IF(K188="M",2,IF(K188="ML",1.5,IF(K188="L",1,"X")))))</f>
        <v>3</v>
      </c>
      <c r="S188" s="29" t="n">
        <f aca="false">IF(L188="H",3,IF(L188="HM",2.5,IF(L188="M",2,IF(L188="ML",1.5,IF(L188="L",1,"X")))))</f>
        <v>3</v>
      </c>
      <c r="T188" s="29"/>
      <c r="U188" s="29"/>
      <c r="V188" s="29"/>
      <c r="W188" s="29" t="n">
        <f aca="false">AVERAGE(P188:S188)</f>
        <v>3</v>
      </c>
      <c r="X188" s="29" t="str">
        <f aca="false">IF(W188&lt;1.25,"L",IF(W188&lt;1.75,"ML",IF(W188&lt;2.25,"M",IF(W188&lt;2.75,"HM",IF(W188&lt;3.05,"H","X")))))</f>
        <v>H</v>
      </c>
      <c r="Y188" s="27" t="s">
        <v>53</v>
      </c>
      <c r="Z188" s="27" t="s">
        <v>53</v>
      </c>
      <c r="AA188" s="27" t="s">
        <v>53</v>
      </c>
      <c r="AB188" s="28" t="s">
        <v>69</v>
      </c>
      <c r="AC188" s="27" t="n">
        <v>30</v>
      </c>
      <c r="AD188" s="27" t="s">
        <v>53</v>
      </c>
      <c r="AE188" s="27" t="n">
        <v>25</v>
      </c>
      <c r="AF188" s="29" t="str">
        <f aca="false">IF(Y188="H",3,IF(Y188="HM",2.5,IF(Y188="M",2,IF(Y188="ML",1.5,IF(Y188="L",1,"X")))))</f>
        <v>X</v>
      </c>
      <c r="AG188" s="29" t="str">
        <f aca="false">IF(Z188="H",3,IF(Z188="HM",2.5,IF(Z188="M",2,IF(Z188="ML",1.5,IF(Z188="L",1,"X")))))</f>
        <v>X</v>
      </c>
      <c r="AH188" s="29" t="str">
        <f aca="false">IF(AA188="H",3,IF(AA188="HM",2.5,IF(AA188="M",2,IF(AA188="ML",1.5,IF(AA188="L",1,"X")))))</f>
        <v>X</v>
      </c>
      <c r="AI188" s="29" t="n">
        <f aca="false">IF(AB188="VH",4,IF(AB188="H",3,IF(AB188="HM",2.5,IF(AB188="M",2,IF(AB188="ML",1.5,IF(AB188="L",1,"X"))))))</f>
        <v>2.5</v>
      </c>
      <c r="AJ188" s="29"/>
      <c r="AK188" s="29"/>
      <c r="AL188" s="29" t="n">
        <f aca="false">AVERAGE(AF188:AI188)</f>
        <v>2.5</v>
      </c>
      <c r="AM188" s="29" t="str">
        <f aca="false">IF(AL188&lt;1.25,"L",IF(AL188&lt;1.75,"ML",IF(AL188&lt;2.25,"M",IF(AL188&lt;2.75,"HM",IF(AL188&lt;3.05,"H","X")))))</f>
        <v>HM</v>
      </c>
      <c r="AN188" s="28" t="s">
        <v>69</v>
      </c>
      <c r="AO188" s="31" t="n">
        <f aca="false">IF(AN188="H",3,IF(AN188="HM",2.5,IF(AN188="M",2,IF(AN188="ML",1.5,IF(AN188="L",1,"X")))))</f>
        <v>2.5</v>
      </c>
      <c r="AP188" s="32"/>
      <c r="AQ188" s="28" t="s">
        <v>140</v>
      </c>
      <c r="AR188" s="27" t="s">
        <v>53</v>
      </c>
      <c r="AS188" s="27" t="s">
        <v>60</v>
      </c>
      <c r="AT188" s="27" t="s">
        <v>53</v>
      </c>
      <c r="AU188" s="28" t="s">
        <v>62</v>
      </c>
      <c r="AV188" s="27" t="s">
        <v>60</v>
      </c>
      <c r="AW188" s="33" t="str">
        <f aca="false">IF(AQ188="CH",3,IF(AQ188="CM/CH",2.5,IF(AQ188="CM",2,IF(AQ188="CL",1,IF(AQ188="D","D",IF(AQ188="I","INC","X"))))))</f>
        <v>INC</v>
      </c>
      <c r="AX188" s="34" t="str">
        <f aca="false">IF(AR188="CH",3,IF(AR188="CM/CH",2.5,IF(AR188="CM",2,IF(AR188="CL",1,IF(AR188="D","D",IF(AR188="I","INC","X"))))))</f>
        <v>X</v>
      </c>
      <c r="AY188" s="34" t="str">
        <f aca="false">IF(AS188="CH",3,IF(AS188="CM/CH",2.5,IF(AS188="CM",2,IF(AS188="CL",1,IF(AS188="D","D",IF(AS188="I","INC","X"))))))</f>
        <v>X</v>
      </c>
      <c r="AZ188" s="34" t="str">
        <f aca="false">IF(AT188="CH",3,IF(AT188="CM/CH",2.5,IF(AT188="CM",2,IF(AT188="CL",1,IF(AT188="D","D",IF(AT188="I","INC","X"))))))</f>
        <v>X</v>
      </c>
      <c r="BA188" s="34" t="n">
        <f aca="false">IF(AU188="CH",3,IF(AU188="CM/CH",2.5,IF(AU188="CM",2,IF(AU188="CL",1,IF(AU188="D","D",IF(AU188="I","INC","X"))))))</f>
        <v>1</v>
      </c>
      <c r="BB188" s="34" t="str">
        <f aca="false">IF(AV188="CH",3,IF(AV188="CM/CH",2.5,IF(AV188="CM",2,IF(AV188="CL",1,IF(AV188="D","D",IF(AV188="I","INC","X"))))))</f>
        <v>X</v>
      </c>
      <c r="BC188" s="31" t="n">
        <f aca="false">AVERAGE(AW188:BB188)</f>
        <v>1</v>
      </c>
      <c r="BD188" s="31" t="str">
        <f aca="false">IF(BC188&lt;1.65,"CL",IF(BC188&lt;2.35,"CM",IF(BC188&lt;3.1,"CH","X")))</f>
        <v>CL</v>
      </c>
      <c r="BE188" s="35" t="s">
        <v>140</v>
      </c>
      <c r="BF188" s="35"/>
      <c r="BG188" s="51" t="s">
        <v>63</v>
      </c>
    </row>
    <row r="189" s="36" customFormat="true" ht="14" hidden="false" customHeight="false" outlineLevel="0" collapsed="false">
      <c r="A189" s="62"/>
      <c r="B189" s="62" t="n">
        <v>3602</v>
      </c>
      <c r="C189" s="62" t="n">
        <v>3602</v>
      </c>
      <c r="D189" s="27" t="s">
        <v>49</v>
      </c>
      <c r="E189" s="27"/>
      <c r="F189" s="27" t="s">
        <v>244</v>
      </c>
      <c r="G189" s="27" t="s">
        <v>245</v>
      </c>
      <c r="H189" s="27" t="s">
        <v>53</v>
      </c>
      <c r="I189" s="27" t="s">
        <v>53</v>
      </c>
      <c r="J189" s="27" t="s">
        <v>54</v>
      </c>
      <c r="K189" s="27" t="s">
        <v>72</v>
      </c>
      <c r="L189" s="27" t="s">
        <v>72</v>
      </c>
      <c r="M189" s="27" t="s">
        <v>73</v>
      </c>
      <c r="N189" s="27" t="s">
        <v>73</v>
      </c>
      <c r="O189" s="27" t="s">
        <v>68</v>
      </c>
      <c r="P189" s="29" t="str">
        <f aca="false">IF(H189="H",3,IF(H189="HM",2.5,IF(H189="M",2,IF(H189="ML",1.5,IF(H189="L",1,"X")))))</f>
        <v>X</v>
      </c>
      <c r="Q189" s="29" t="str">
        <f aca="false">IF(I189="G",3,IF(I189="HM",2.5,IF(I189="M",2,IF(I189="ML",1.5,IF(I189="L",1,"X")))))</f>
        <v>X</v>
      </c>
      <c r="R189" s="29" t="n">
        <f aca="false">IF(K189="H",3,IF(K189="HM",2.5,IF(K189="M",2,IF(K189="ML",1.5,IF(K189="L",1,"X")))))</f>
        <v>3</v>
      </c>
      <c r="S189" s="29" t="n">
        <f aca="false">IF(L189="H",3,IF(L189="HM",2.5,IF(L189="M",2,IF(L189="ML",1.5,IF(L189="L",1,"X")))))</f>
        <v>3</v>
      </c>
      <c r="T189" s="29"/>
      <c r="U189" s="29"/>
      <c r="V189" s="29"/>
      <c r="W189" s="29" t="n">
        <f aca="false">AVERAGE(P189:S189)</f>
        <v>3</v>
      </c>
      <c r="X189" s="29" t="str">
        <f aca="false">IF(W189&lt;1.25,"L",IF(W189&lt;1.75,"ML",IF(W189&lt;2.25,"M",IF(W189&lt;2.75,"HM",IF(W189&lt;3.05,"H","X")))))</f>
        <v>H</v>
      </c>
      <c r="Y189" s="27" t="s">
        <v>53</v>
      </c>
      <c r="Z189" s="27" t="s">
        <v>53</v>
      </c>
      <c r="AA189" s="27" t="s">
        <v>53</v>
      </c>
      <c r="AB189" s="28" t="s">
        <v>69</v>
      </c>
      <c r="AC189" s="27" t="n">
        <v>50</v>
      </c>
      <c r="AD189" s="27" t="s">
        <v>53</v>
      </c>
      <c r="AE189" s="27" t="n">
        <v>20</v>
      </c>
      <c r="AF189" s="29" t="str">
        <f aca="false">IF(Y189="H",3,IF(Y189="HM",2.5,IF(Y189="M",2,IF(Y189="ML",1.5,IF(Y189="L",1,"X")))))</f>
        <v>X</v>
      </c>
      <c r="AG189" s="29" t="str">
        <f aca="false">IF(Z189="H",3,IF(Z189="HM",2.5,IF(Z189="M",2,IF(Z189="ML",1.5,IF(Z189="L",1,"X")))))</f>
        <v>X</v>
      </c>
      <c r="AH189" s="29" t="str">
        <f aca="false">IF(AA189="H",3,IF(AA189="HM",2.5,IF(AA189="M",2,IF(AA189="ML",1.5,IF(AA189="L",1,"X")))))</f>
        <v>X</v>
      </c>
      <c r="AI189" s="29" t="n">
        <f aca="false">IF(AB189="VH",4,IF(AB189="H",3,IF(AB189="HM",2.5,IF(AB189="M",2,IF(AB189="ML",1.5,IF(AB189="L",1,"X"))))))</f>
        <v>2.5</v>
      </c>
      <c r="AJ189" s="29"/>
      <c r="AK189" s="29"/>
      <c r="AL189" s="29" t="n">
        <f aca="false">AVERAGE(AF189:AI189)</f>
        <v>2.5</v>
      </c>
      <c r="AM189" s="29" t="str">
        <f aca="false">IF(AL189&lt;1.25,"L",IF(AL189&lt;1.75,"ML",IF(AL189&lt;2.25,"M",IF(AL189&lt;2.75,"HM",IF(AL189&lt;3.05,"H","X")))))</f>
        <v>HM</v>
      </c>
      <c r="AN189" s="28" t="s">
        <v>69</v>
      </c>
      <c r="AO189" s="31" t="n">
        <f aca="false">IF(AN189="H",3,IF(AN189="HM",2.5,IF(AN189="M",2,IF(AN189="ML",1.5,IF(AN189="L",1,"X")))))</f>
        <v>2.5</v>
      </c>
      <c r="AP189" s="37"/>
      <c r="AQ189" s="28" t="s">
        <v>140</v>
      </c>
      <c r="AR189" s="27" t="s">
        <v>53</v>
      </c>
      <c r="AS189" s="27" t="s">
        <v>60</v>
      </c>
      <c r="AT189" s="27" t="s">
        <v>53</v>
      </c>
      <c r="AU189" s="28" t="s">
        <v>62</v>
      </c>
      <c r="AV189" s="27" t="s">
        <v>60</v>
      </c>
      <c r="AW189" s="33" t="str">
        <f aca="false">IF(AQ189="CH",3,IF(AQ189="CM/CH",2.5,IF(AQ189="CM",2,IF(AQ189="CL",1,IF(AQ189="D","D",IF(AQ189="I","INC","X"))))))</f>
        <v>INC</v>
      </c>
      <c r="AX189" s="34" t="str">
        <f aca="false">IF(AR189="CH",3,IF(AR189="CM/CH",2.5,IF(AR189="CM",2,IF(AR189="CL",1,IF(AR189="D","D",IF(AR189="I","INC","X"))))))</f>
        <v>X</v>
      </c>
      <c r="AY189" s="34" t="str">
        <f aca="false">IF(AS189="CH",3,IF(AS189="CM/CH",2.5,IF(AS189="CM",2,IF(AS189="CL",1,IF(AS189="D","D",IF(AS189="I","INC","X"))))))</f>
        <v>X</v>
      </c>
      <c r="AZ189" s="34" t="str">
        <f aca="false">IF(AT189="CH",3,IF(AT189="CM/CH",2.5,IF(AT189="CM",2,IF(AT189="CL",1,IF(AT189="D","D",IF(AT189="I","INC","X"))))))</f>
        <v>X</v>
      </c>
      <c r="BA189" s="34" t="n">
        <f aca="false">IF(AU189="CH",3,IF(AU189="CM/CH",2.5,IF(AU189="CM",2,IF(AU189="CL",1,IF(AU189="D","D",IF(AU189="I","INC","X"))))))</f>
        <v>1</v>
      </c>
      <c r="BB189" s="34" t="str">
        <f aca="false">IF(AV189="CH",3,IF(AV189="CM/CH",2.5,IF(AV189="CM",2,IF(AV189="CL",1,IF(AV189="D","D",IF(AV189="I","INC","X"))))))</f>
        <v>X</v>
      </c>
      <c r="BC189" s="31" t="n">
        <f aca="false">AVERAGE(AW189:BB189)</f>
        <v>1</v>
      </c>
      <c r="BD189" s="31" t="str">
        <f aca="false">IF(BC189&lt;1.65,"CL",IF(BC189&lt;2.35,"CM",IF(BC189&lt;3.1,"CH","X")))</f>
        <v>CL</v>
      </c>
      <c r="BE189" s="35" t="s">
        <v>140</v>
      </c>
      <c r="BF189" s="35"/>
      <c r="BG189" s="51" t="s">
        <v>63</v>
      </c>
    </row>
    <row r="190" s="36" customFormat="true" ht="14" hidden="false" customHeight="false" outlineLevel="0" collapsed="false">
      <c r="A190" s="62"/>
      <c r="B190" s="62" t="n">
        <v>3603</v>
      </c>
      <c r="C190" s="62" t="n">
        <v>3603</v>
      </c>
      <c r="D190" s="27" t="s">
        <v>49</v>
      </c>
      <c r="E190" s="27"/>
      <c r="F190" s="27" t="s">
        <v>246</v>
      </c>
      <c r="G190" s="27" t="s">
        <v>247</v>
      </c>
      <c r="H190" s="27" t="s">
        <v>53</v>
      </c>
      <c r="I190" s="27" t="s">
        <v>53</v>
      </c>
      <c r="J190" s="27" t="s">
        <v>54</v>
      </c>
      <c r="K190" s="27" t="s">
        <v>72</v>
      </c>
      <c r="L190" s="27" t="s">
        <v>72</v>
      </c>
      <c r="M190" s="27" t="s">
        <v>56</v>
      </c>
      <c r="N190" s="27" t="s">
        <v>74</v>
      </c>
      <c r="O190" s="27" t="s">
        <v>54</v>
      </c>
      <c r="P190" s="29" t="str">
        <f aca="false">IF(H190="H",3,IF(H190="HM",2.5,IF(H190="M",2,IF(H190="ML",1.5,IF(H190="L",1,"X")))))</f>
        <v>X</v>
      </c>
      <c r="Q190" s="29" t="str">
        <f aca="false">IF(I190="G",3,IF(I190="HM",2.5,IF(I190="M",2,IF(I190="ML",1.5,IF(I190="L",1,"X")))))</f>
        <v>X</v>
      </c>
      <c r="R190" s="29" t="n">
        <f aca="false">IF(K190="H",3,IF(K190="HM",2.5,IF(K190="M",2,IF(K190="ML",1.5,IF(K190="L",1,"X")))))</f>
        <v>3</v>
      </c>
      <c r="S190" s="29" t="n">
        <f aca="false">IF(L190="H",3,IF(L190="HM",2.5,IF(L190="M",2,IF(L190="ML",1.5,IF(L190="L",1,"X")))))</f>
        <v>3</v>
      </c>
      <c r="T190" s="29"/>
      <c r="U190" s="29"/>
      <c r="V190" s="29"/>
      <c r="W190" s="29" t="n">
        <f aca="false">AVERAGE(P190:S190)</f>
        <v>3</v>
      </c>
      <c r="X190" s="29" t="str">
        <f aca="false">IF(W190&lt;1.25,"L",IF(W190&lt;1.75,"ML",IF(W190&lt;2.25,"M",IF(W190&lt;2.75,"HM",IF(W190&lt;3.05,"H","X")))))</f>
        <v>H</v>
      </c>
      <c r="Y190" s="27" t="s">
        <v>53</v>
      </c>
      <c r="Z190" s="27" t="s">
        <v>53</v>
      </c>
      <c r="AA190" s="27" t="s">
        <v>53</v>
      </c>
      <c r="AB190" s="28" t="s">
        <v>69</v>
      </c>
      <c r="AC190" s="27" t="n">
        <v>40</v>
      </c>
      <c r="AD190" s="27" t="s">
        <v>53</v>
      </c>
      <c r="AE190" s="27" t="n">
        <v>12</v>
      </c>
      <c r="AF190" s="29" t="str">
        <f aca="false">IF(Y190="H",3,IF(Y190="HM",2.5,IF(Y190="M",2,IF(Y190="ML",1.5,IF(Y190="L",1,"X")))))</f>
        <v>X</v>
      </c>
      <c r="AG190" s="29" t="str">
        <f aca="false">IF(Z190="H",3,IF(Z190="HM",2.5,IF(Z190="M",2,IF(Z190="ML",1.5,IF(Z190="L",1,"X")))))</f>
        <v>X</v>
      </c>
      <c r="AH190" s="29" t="str">
        <f aca="false">IF(AA190="H",3,IF(AA190="HM",2.5,IF(AA190="M",2,IF(AA190="ML",1.5,IF(AA190="L",1,"X")))))</f>
        <v>X</v>
      </c>
      <c r="AI190" s="29" t="n">
        <f aca="false">IF(AB190="VH",4,IF(AB190="H",3,IF(AB190="HM",2.5,IF(AB190="M",2,IF(AB190="ML",1.5,IF(AB190="L",1,"X"))))))</f>
        <v>2.5</v>
      </c>
      <c r="AJ190" s="29"/>
      <c r="AK190" s="29"/>
      <c r="AL190" s="29" t="n">
        <f aca="false">AVERAGE(AF190:AI190)</f>
        <v>2.5</v>
      </c>
      <c r="AM190" s="29" t="str">
        <f aca="false">IF(AL190&lt;1.25,"L",IF(AL190&lt;1.75,"ML",IF(AL190&lt;2.25,"M",IF(AL190&lt;2.75,"HM",IF(AL190&lt;3.05,"H","X")))))</f>
        <v>HM</v>
      </c>
      <c r="AN190" s="28" t="s">
        <v>69</v>
      </c>
      <c r="AO190" s="31" t="n">
        <f aca="false">IF(AN190="H",3,IF(AN190="HM",2.5,IF(AN190="M",2,IF(AN190="ML",1.5,IF(AN190="L",1,"X")))))</f>
        <v>2.5</v>
      </c>
      <c r="AP190" s="37"/>
      <c r="AQ190" s="28" t="s">
        <v>140</v>
      </c>
      <c r="AR190" s="27" t="s">
        <v>53</v>
      </c>
      <c r="AS190" s="27" t="s">
        <v>60</v>
      </c>
      <c r="AT190" s="27" t="s">
        <v>53</v>
      </c>
      <c r="AU190" s="28" t="s">
        <v>62</v>
      </c>
      <c r="AV190" s="27" t="s">
        <v>60</v>
      </c>
      <c r="AW190" s="33" t="str">
        <f aca="false">IF(AQ190="CH",3,IF(AQ190="CM/CH",2.5,IF(AQ190="CM",2,IF(AQ190="CL",1,IF(AQ190="D","D",IF(AQ190="I","INC","X"))))))</f>
        <v>INC</v>
      </c>
      <c r="AX190" s="34" t="str">
        <f aca="false">IF(AR190="CH",3,IF(AR190="CM/CH",2.5,IF(AR190="CM",2,IF(AR190="CL",1,IF(AR190="D","D",IF(AR190="I","INC","X"))))))</f>
        <v>X</v>
      </c>
      <c r="AY190" s="34" t="str">
        <f aca="false">IF(AS190="CH",3,IF(AS190="CM/CH",2.5,IF(AS190="CM",2,IF(AS190="CL",1,IF(AS190="D","D",IF(AS190="I","INC","X"))))))</f>
        <v>X</v>
      </c>
      <c r="AZ190" s="34" t="str">
        <f aca="false">IF(AT190="CH",3,IF(AT190="CM/CH",2.5,IF(AT190="CM",2,IF(AT190="CL",1,IF(AT190="D","D",IF(AT190="I","INC","X"))))))</f>
        <v>X</v>
      </c>
      <c r="BA190" s="34" t="n">
        <f aca="false">IF(AU190="CH",3,IF(AU190="CM/CH",2.5,IF(AU190="CM",2,IF(AU190="CL",1,IF(AU190="D","D",IF(AU190="I","INC","X"))))))</f>
        <v>1</v>
      </c>
      <c r="BB190" s="34" t="str">
        <f aca="false">IF(AV190="CH",3,IF(AV190="CM/CH",2.5,IF(AV190="CM",2,IF(AV190="CL",1,IF(AV190="D","D",IF(AV190="I","INC","X"))))))</f>
        <v>X</v>
      </c>
      <c r="BC190" s="31" t="n">
        <f aca="false">AVERAGE(AW190:BB190)</f>
        <v>1</v>
      </c>
      <c r="BD190" s="31" t="str">
        <f aca="false">IF(BC190&lt;1.65,"CL",IF(BC190&lt;2.35,"CM",IF(BC190&lt;3.1,"CH","X")))</f>
        <v>CL</v>
      </c>
      <c r="BE190" s="35" t="s">
        <v>140</v>
      </c>
      <c r="BF190" s="35"/>
      <c r="BG190" s="51" t="s">
        <v>63</v>
      </c>
    </row>
    <row r="191" s="36" customFormat="true" ht="14" hidden="false" customHeight="false" outlineLevel="0" collapsed="false">
      <c r="A191" s="62"/>
      <c r="B191" s="62" t="n">
        <v>3604</v>
      </c>
      <c r="C191" s="62" t="n">
        <v>3604</v>
      </c>
      <c r="D191" s="27" t="s">
        <v>49</v>
      </c>
      <c r="E191" s="27"/>
      <c r="F191" s="27" t="s">
        <v>248</v>
      </c>
      <c r="G191" s="27" t="s">
        <v>249</v>
      </c>
      <c r="H191" s="27" t="s">
        <v>53</v>
      </c>
      <c r="I191" s="27" t="s">
        <v>52</v>
      </c>
      <c r="J191" s="27" t="s">
        <v>73</v>
      </c>
      <c r="K191" s="27" t="s">
        <v>52</v>
      </c>
      <c r="L191" s="27" t="s">
        <v>55</v>
      </c>
      <c r="M191" s="27" t="s">
        <v>56</v>
      </c>
      <c r="N191" s="27" t="s">
        <v>54</v>
      </c>
      <c r="O191" s="27" t="s">
        <v>54</v>
      </c>
      <c r="P191" s="29" t="str">
        <f aca="false">IF(H191="H",3,IF(H191="HM",2.5,IF(H191="M",2,IF(H191="ML",1.5,IF(H191="L",1,"X")))))</f>
        <v>X</v>
      </c>
      <c r="Q191" s="29" t="n">
        <f aca="false">IF(I191="G",3,IF(I191="HM",2.5,IF(I191="M",2,IF(I191="ML",1.5,IF(I191="L",1,"X")))))</f>
        <v>1</v>
      </c>
      <c r="R191" s="29" t="n">
        <f aca="false">IF(K191="H",3,IF(K191="HM",2.5,IF(K191="M",2,IF(K191="ML",1.5,IF(K191="L",1,"X")))))</f>
        <v>1</v>
      </c>
      <c r="S191" s="29" t="n">
        <f aca="false">IF(L191="H",3,IF(L191="HM",2.5,IF(L191="M",2,IF(L191="ML",1.5,IF(L191="L",1,"X")))))</f>
        <v>2</v>
      </c>
      <c r="T191" s="29"/>
      <c r="U191" s="29"/>
      <c r="V191" s="29"/>
      <c r="W191" s="29" t="n">
        <f aca="false">AVERAGE(P191:S191)</f>
        <v>1.33333333333333</v>
      </c>
      <c r="X191" s="29" t="str">
        <f aca="false">IF(W191&lt;1.25,"L",IF(W191&lt;1.75,"ML",IF(W191&lt;2.25,"M",IF(W191&lt;2.75,"HM",IF(W191&lt;3.05,"H","X")))))</f>
        <v>ML</v>
      </c>
      <c r="Y191" s="27" t="s">
        <v>53</v>
      </c>
      <c r="Z191" s="27" t="s">
        <v>53</v>
      </c>
      <c r="AA191" s="27" t="s">
        <v>53</v>
      </c>
      <c r="AB191" s="28" t="s">
        <v>69</v>
      </c>
      <c r="AC191" s="27" t="n">
        <v>30</v>
      </c>
      <c r="AD191" s="27" t="s">
        <v>53</v>
      </c>
      <c r="AE191" s="27" t="n">
        <v>30</v>
      </c>
      <c r="AF191" s="29" t="str">
        <f aca="false">IF(Y191="H",3,IF(Y191="HM",2.5,IF(Y191="M",2,IF(Y191="ML",1.5,IF(Y191="L",1,"X")))))</f>
        <v>X</v>
      </c>
      <c r="AG191" s="29" t="str">
        <f aca="false">IF(Z191="H",3,IF(Z191="HM",2.5,IF(Z191="M",2,IF(Z191="ML",1.5,IF(Z191="L",1,"X")))))</f>
        <v>X</v>
      </c>
      <c r="AH191" s="29" t="str">
        <f aca="false">IF(AA191="H",3,IF(AA191="HM",2.5,IF(AA191="M",2,IF(AA191="ML",1.5,IF(AA191="L",1,"X")))))</f>
        <v>X</v>
      </c>
      <c r="AI191" s="29" t="n">
        <f aca="false">IF(AB191="VH",4,IF(AB191="H",3,IF(AB191="HM",2.5,IF(AB191="M",2,IF(AB191="ML",1.5,IF(AB191="L",1,"X"))))))</f>
        <v>2.5</v>
      </c>
      <c r="AJ191" s="29"/>
      <c r="AK191" s="29"/>
      <c r="AL191" s="29" t="n">
        <f aca="false">AVERAGE(AF191:AI191)</f>
        <v>2.5</v>
      </c>
      <c r="AM191" s="29" t="str">
        <f aca="false">IF(AL191&lt;1.25,"L",IF(AL191&lt;1.75,"ML",IF(AL191&lt;2.25,"M",IF(AL191&lt;2.75,"HM",IF(AL191&lt;3.05,"H","X")))))</f>
        <v>HM</v>
      </c>
      <c r="AN191" s="28" t="s">
        <v>69</v>
      </c>
      <c r="AO191" s="31" t="n">
        <f aca="false">IF(AN191="H",3,IF(AN191="HM",2.5,IF(AN191="M",2,IF(AN191="ML",1.5,IF(AN191="L",1,"X")))))</f>
        <v>2.5</v>
      </c>
      <c r="AP191" s="37"/>
      <c r="AQ191" s="28" t="s">
        <v>59</v>
      </c>
      <c r="AR191" s="27" t="s">
        <v>53</v>
      </c>
      <c r="AS191" s="27" t="s">
        <v>60</v>
      </c>
      <c r="AT191" s="27" t="s">
        <v>53</v>
      </c>
      <c r="AU191" s="28" t="s">
        <v>62</v>
      </c>
      <c r="AV191" s="27" t="s">
        <v>60</v>
      </c>
      <c r="AW191" s="33" t="str">
        <f aca="false">IF(AQ191="CH",3,IF(AQ191="CM/CH",2.5,IF(AQ191="CM",2,IF(AQ191="CL",1,IF(AQ191="D","D",IF(AQ191="I","INC","X"))))))</f>
        <v>X</v>
      </c>
      <c r="AX191" s="34" t="str">
        <f aca="false">IF(AR191="CH",3,IF(AR191="CM/CH",2.5,IF(AR191="CM",2,IF(AR191="CL",1,IF(AR191="D","D",IF(AR191="I","INC","X"))))))</f>
        <v>X</v>
      </c>
      <c r="AY191" s="34" t="str">
        <f aca="false">IF(AS191="CH",3,IF(AS191="CM/CH",2.5,IF(AS191="CM",2,IF(AS191="CL",1,IF(AS191="D","D",IF(AS191="I","INC","X"))))))</f>
        <v>X</v>
      </c>
      <c r="AZ191" s="34" t="str">
        <f aca="false">IF(AT191="CH",3,IF(AT191="CM/CH",2.5,IF(AT191="CM",2,IF(AT191="CL",1,IF(AT191="D","D",IF(AT191="I","INC","X"))))))</f>
        <v>X</v>
      </c>
      <c r="BA191" s="34" t="n">
        <f aca="false">IF(AU191="CH",3,IF(AU191="CM/CH",2.5,IF(AU191="CM",2,IF(AU191="CL",1,IF(AU191="D","D",IF(AU191="I","INC","X"))))))</f>
        <v>1</v>
      </c>
      <c r="BB191" s="34" t="str">
        <f aca="false">IF(AV191="CH",3,IF(AV191="CM/CH",2.5,IF(AV191="CM",2,IF(AV191="CL",1,IF(AV191="D","D",IF(AV191="I","INC","X"))))))</f>
        <v>X</v>
      </c>
      <c r="BC191" s="31" t="n">
        <f aca="false">AVERAGE(AW191:BB191)</f>
        <v>1</v>
      </c>
      <c r="BD191" s="31" t="str">
        <f aca="false">IF(BC191&lt;1.65,"CL",IF(BC191&lt;2.35,"CM",IF(BC191&lt;3.1,"CH","X")))</f>
        <v>CL</v>
      </c>
      <c r="BE191" s="35"/>
      <c r="BF191" s="35"/>
      <c r="BG191" s="51" t="s">
        <v>250</v>
      </c>
    </row>
    <row r="192" s="36" customFormat="true" ht="14" hidden="false" customHeight="false" outlineLevel="0" collapsed="false">
      <c r="A192" s="62"/>
      <c r="B192" s="62" t="n">
        <v>3605</v>
      </c>
      <c r="C192" s="62" t="n">
        <v>3605</v>
      </c>
      <c r="D192" s="27" t="s">
        <v>49</v>
      </c>
      <c r="E192" s="27"/>
      <c r="F192" s="27" t="s">
        <v>251</v>
      </c>
      <c r="G192" s="27" t="s">
        <v>252</v>
      </c>
      <c r="H192" s="27" t="s">
        <v>53</v>
      </c>
      <c r="I192" s="27" t="s">
        <v>52</v>
      </c>
      <c r="J192" s="27" t="s">
        <v>68</v>
      </c>
      <c r="K192" s="27" t="s">
        <v>52</v>
      </c>
      <c r="L192" s="27" t="s">
        <v>72</v>
      </c>
      <c r="M192" s="27" t="s">
        <v>74</v>
      </c>
      <c r="N192" s="27" t="s">
        <v>199</v>
      </c>
      <c r="O192" s="27" t="s">
        <v>54</v>
      </c>
      <c r="P192" s="29" t="str">
        <f aca="false">IF(H192="H",3,IF(H192="HM",2.5,IF(H192="M",2,IF(H192="ML",1.5,IF(H192="L",1,"X")))))</f>
        <v>X</v>
      </c>
      <c r="Q192" s="29" t="n">
        <f aca="false">IF(I192="G",3,IF(I192="HM",2.5,IF(I192="M",2,IF(I192="ML",1.5,IF(I192="L",1,"X")))))</f>
        <v>1</v>
      </c>
      <c r="R192" s="29" t="n">
        <f aca="false">IF(K192="H",3,IF(K192="HM",2.5,IF(K192="M",2,IF(K192="ML",1.5,IF(K192="L",1,"X")))))</f>
        <v>1</v>
      </c>
      <c r="S192" s="29" t="n">
        <f aca="false">IF(L192="H",3,IF(L192="HM",2.5,IF(L192="M",2,IF(L192="ML",1.5,IF(L192="L",1,"X")))))</f>
        <v>3</v>
      </c>
      <c r="T192" s="29"/>
      <c r="U192" s="29"/>
      <c r="V192" s="29"/>
      <c r="W192" s="29" t="n">
        <f aca="false">AVERAGE(P192:S192)</f>
        <v>1.66666666666667</v>
      </c>
      <c r="X192" s="29" t="str">
        <f aca="false">IF(W192&lt;1.25,"L",IF(W192&lt;1.75,"ML",IF(W192&lt;2.25,"M",IF(W192&lt;2.75,"HM",IF(W192&lt;3.05,"H","X")))))</f>
        <v>ML</v>
      </c>
      <c r="Y192" s="27" t="s">
        <v>53</v>
      </c>
      <c r="Z192" s="27" t="s">
        <v>52</v>
      </c>
      <c r="AA192" s="27" t="s">
        <v>53</v>
      </c>
      <c r="AB192" s="28" t="s">
        <v>69</v>
      </c>
      <c r="AC192" s="27" t="n">
        <v>20</v>
      </c>
      <c r="AD192" s="27" t="s">
        <v>53</v>
      </c>
      <c r="AE192" s="27" t="n">
        <v>25</v>
      </c>
      <c r="AF192" s="29" t="str">
        <f aca="false">IF(Y192="H",3,IF(Y192="HM",2.5,IF(Y192="M",2,IF(Y192="ML",1.5,IF(Y192="L",1,"X")))))</f>
        <v>X</v>
      </c>
      <c r="AG192" s="29" t="n">
        <f aca="false">IF(Z192="H",3,IF(Z192="HM",2.5,IF(Z192="M",2,IF(Z192="ML",1.5,IF(Z192="L",1,"X")))))</f>
        <v>1</v>
      </c>
      <c r="AH192" s="29" t="str">
        <f aca="false">IF(AA192="H",3,IF(AA192="HM",2.5,IF(AA192="M",2,IF(AA192="ML",1.5,IF(AA192="L",1,"X")))))</f>
        <v>X</v>
      </c>
      <c r="AI192" s="29" t="n">
        <f aca="false">IF(AB192="VH",4,IF(AB192="H",3,IF(AB192="HM",2.5,IF(AB192="M",2,IF(AB192="ML",1.5,IF(AB192="L",1,"X"))))))</f>
        <v>2.5</v>
      </c>
      <c r="AJ192" s="29"/>
      <c r="AK192" s="29"/>
      <c r="AL192" s="29" t="n">
        <f aca="false">AVERAGE(AF192:AI192)</f>
        <v>1.75</v>
      </c>
      <c r="AM192" s="29" t="str">
        <f aca="false">IF(AL192&lt;1.25,"L",IF(AL192&lt;1.75,"ML",IF(AL192&lt;2.25,"M",IF(AL192&lt;2.75,"HM",IF(AL192&lt;3.05,"H","X")))))</f>
        <v>M</v>
      </c>
      <c r="AN192" s="28" t="s">
        <v>69</v>
      </c>
      <c r="AO192" s="31" t="n">
        <f aca="false">IF(AN192="H",3,IF(AN192="HM",2.5,IF(AN192="M",2,IF(AN192="ML",1.5,IF(AN192="L",1,"X")))))</f>
        <v>2.5</v>
      </c>
      <c r="AP192" s="37"/>
      <c r="AQ192" s="28" t="s">
        <v>140</v>
      </c>
      <c r="AR192" s="27" t="s">
        <v>53</v>
      </c>
      <c r="AS192" s="27" t="s">
        <v>60</v>
      </c>
      <c r="AT192" s="27" t="s">
        <v>53</v>
      </c>
      <c r="AU192" s="28" t="s">
        <v>62</v>
      </c>
      <c r="AV192" s="27" t="s">
        <v>60</v>
      </c>
      <c r="AW192" s="33" t="str">
        <f aca="false">IF(AQ192="CH",3,IF(AQ192="CM/CH",2.5,IF(AQ192="CM",2,IF(AQ192="CL",1,IF(AQ192="D","D",IF(AQ192="I","INC","X"))))))</f>
        <v>INC</v>
      </c>
      <c r="AX192" s="34" t="str">
        <f aca="false">IF(AR192="CH",3,IF(AR192="CM/CH",2.5,IF(AR192="CM",2,IF(AR192="CL",1,IF(AR192="D","D",IF(AR192="I","INC","X"))))))</f>
        <v>X</v>
      </c>
      <c r="AY192" s="34" t="str">
        <f aca="false">IF(AS192="CH",3,IF(AS192="CM/CH",2.5,IF(AS192="CM",2,IF(AS192="CL",1,IF(AS192="D","D",IF(AS192="I","INC","X"))))))</f>
        <v>X</v>
      </c>
      <c r="AZ192" s="34" t="str">
        <f aca="false">IF(AT192="CH",3,IF(AT192="CM/CH",2.5,IF(AT192="CM",2,IF(AT192="CL",1,IF(AT192="D","D",IF(AT192="I","INC","X"))))))</f>
        <v>X</v>
      </c>
      <c r="BA192" s="34" t="n">
        <f aca="false">IF(AU192="CH",3,IF(AU192="CM/CH",2.5,IF(AU192="CM",2,IF(AU192="CL",1,IF(AU192="D","D",IF(AU192="I","INC","X"))))))</f>
        <v>1</v>
      </c>
      <c r="BB192" s="34" t="str">
        <f aca="false">IF(AV192="CH",3,IF(AV192="CM/CH",2.5,IF(AV192="CM",2,IF(AV192="CL",1,IF(AV192="D","D",IF(AV192="I","INC","X"))))))</f>
        <v>X</v>
      </c>
      <c r="BC192" s="31" t="n">
        <f aca="false">AVERAGE(AW192:BB192)</f>
        <v>1</v>
      </c>
      <c r="BD192" s="31" t="str">
        <f aca="false">IF(BC192&lt;1.65,"CL",IF(BC192&lt;2.35,"CM",IF(BC192&lt;3.1,"CH","X")))</f>
        <v>CL</v>
      </c>
      <c r="BE192" s="35" t="s">
        <v>140</v>
      </c>
      <c r="BF192" s="35"/>
      <c r="BG192" s="51" t="s">
        <v>63</v>
      </c>
    </row>
    <row r="193" s="36" customFormat="true" ht="14" hidden="false" customHeight="false" outlineLevel="0" collapsed="false">
      <c r="A193" s="62" t="n">
        <v>36</v>
      </c>
      <c r="B193" s="62"/>
      <c r="C193" s="62" t="n">
        <v>3607</v>
      </c>
      <c r="D193" s="39"/>
      <c r="E193" s="40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1" t="e">
        <f aca="false">AVERAGE(P188:P192)</f>
        <v>#DIV/0!</v>
      </c>
      <c r="Q193" s="41" t="n">
        <f aca="false">AVERAGE(Q188:Q192)</f>
        <v>1</v>
      </c>
      <c r="R193" s="41" t="n">
        <f aca="false">AVERAGE(R188:R192)</f>
        <v>2.2</v>
      </c>
      <c r="S193" s="41" t="n">
        <f aca="false">AVERAGE(S188:S192)</f>
        <v>2.8</v>
      </c>
      <c r="T193" s="34" t="n">
        <f aca="false">(J188+J189+J190+J191+J192)/5</f>
        <v>7</v>
      </c>
      <c r="U193" s="34" t="n">
        <f aca="false">(M188+M189+M190+M191+M192)/5</f>
        <v>20</v>
      </c>
      <c r="V193" s="34" t="n">
        <f aca="false">(N188+N189+N190+N191+N192)/5</f>
        <v>19</v>
      </c>
      <c r="W193" s="42" t="n">
        <f aca="false">AVERAGE(P188:S192)</f>
        <v>2.25</v>
      </c>
      <c r="X193" s="43" t="str">
        <f aca="false">IF(W193&lt;1.25,"L",IF(W193&lt;1.75,"ML",IF(W193&lt;2.25,"M",IF(W193&lt;2.75,"HM",IF(W193&lt;3.05,"H","X")))))</f>
        <v>HM</v>
      </c>
      <c r="Y193" s="39"/>
      <c r="Z193" s="39"/>
      <c r="AA193" s="39"/>
      <c r="AB193" s="39"/>
      <c r="AC193" s="39"/>
      <c r="AD193" s="39"/>
      <c r="AE193" s="39"/>
      <c r="AF193" s="41" t="s">
        <v>79</v>
      </c>
      <c r="AG193" s="41" t="n">
        <f aca="false">AVERAGE(AG188:AG192)</f>
        <v>1</v>
      </c>
      <c r="AH193" s="41" t="s">
        <v>79</v>
      </c>
      <c r="AI193" s="41" t="n">
        <f aca="false">AVERAGE(AI188:AI192)</f>
        <v>2.5</v>
      </c>
      <c r="AJ193" s="34" t="n">
        <f aca="false">AVERAGE(AC188:AC192)</f>
        <v>34</v>
      </c>
      <c r="AK193" s="34" t="n">
        <f aca="false">AVERAGE(AE188:AE192)</f>
        <v>22.4</v>
      </c>
      <c r="AL193" s="42" t="n">
        <f aca="false">AVERAGE(AF188:AI192)</f>
        <v>2.25</v>
      </c>
      <c r="AM193" s="43" t="str">
        <f aca="false">IF(AL193&lt;1.25,"L",IF(AL193&lt;1.75,"ML",IF(AL193&lt;2.25,"M",IF(AL193&lt;2.75,"HM",IF(AL193&lt;3.05,"H","X")))))</f>
        <v>HM</v>
      </c>
      <c r="AN193" s="39"/>
      <c r="AO193" s="31" t="n">
        <f aca="false">AVERAGE(AO188:AO192)</f>
        <v>2.5</v>
      </c>
      <c r="AP193" s="31" t="str">
        <f aca="false">IF(AO193&lt;1.25,"L",IF(AO193&lt;1.75,"ML",IF(AO193&lt;2.25,"M",IF(AO193&lt;2.75,"MH",IF(AO193&lt;3.05,"H","X")))))</f>
        <v>MH</v>
      </c>
      <c r="AQ193" s="39"/>
      <c r="AR193" s="39"/>
      <c r="AS193" s="39"/>
      <c r="AT193" s="39"/>
      <c r="AU193" s="39"/>
      <c r="AV193" s="39"/>
      <c r="AW193" s="33"/>
      <c r="AX193" s="34"/>
      <c r="AY193" s="34"/>
      <c r="AZ193" s="34"/>
      <c r="BA193" s="34"/>
      <c r="BB193" s="34"/>
      <c r="BC193" s="44" t="n">
        <f aca="false">AVERAGE(BC188,BC192)</f>
        <v>1</v>
      </c>
      <c r="BD193" s="45" t="str">
        <f aca="false">IF(BC193&lt;1.25,"CL",IF(BC193&lt;1.75,"CL/CM",IF(BC193&lt;2.25,"CM",IF(BC193&lt;2.75,"CM/CH",IF(BC193&lt;3.05,"CH","NR")))))</f>
        <v>CL</v>
      </c>
      <c r="BE193" s="46" t="s">
        <v>140</v>
      </c>
      <c r="BF193" s="47" t="str">
        <f aca="false">CONCATENATE(BD193,":",BE193)</f>
        <v>CL:I</v>
      </c>
      <c r="BG193" s="39"/>
    </row>
    <row r="194" s="36" customFormat="true" ht="14" hidden="false" customHeight="false" outlineLevel="0" collapsed="false">
      <c r="A194" s="62"/>
      <c r="B194" s="62" t="n">
        <v>4001</v>
      </c>
      <c r="C194" s="62" t="n">
        <v>4001</v>
      </c>
      <c r="D194" s="39" t="s">
        <v>116</v>
      </c>
      <c r="E194" s="40"/>
      <c r="F194" s="39" t="n">
        <v>237159</v>
      </c>
      <c r="G194" s="39" t="n">
        <v>944869</v>
      </c>
      <c r="H194" s="39" t="s">
        <v>53</v>
      </c>
      <c r="I194" s="39" t="s">
        <v>53</v>
      </c>
      <c r="J194" s="39" t="n">
        <v>0</v>
      </c>
      <c r="K194" s="39" t="s">
        <v>55</v>
      </c>
      <c r="L194" s="39" t="s">
        <v>52</v>
      </c>
      <c r="M194" s="39" t="n">
        <v>5</v>
      </c>
      <c r="N194" s="39" t="n">
        <v>0</v>
      </c>
      <c r="O194" s="39" t="n">
        <v>0</v>
      </c>
      <c r="P194" s="29" t="str">
        <f aca="false">IF(H194="H",3,IF(H194="HM",2.5,IF(H194="M",2,IF(H194="ML",1.5,IF(H194="L",1,"X")))))</f>
        <v>X</v>
      </c>
      <c r="Q194" s="29" t="str">
        <f aca="false">IF(I194="G",3,IF(I194="HM",2.5,IF(I194="M",2,IF(I194="ML",1.5,IF(I194="L",1,"X")))))</f>
        <v>X</v>
      </c>
      <c r="R194" s="29" t="n">
        <f aca="false">IF(K194="H",3,IF(K194="HM",2.5,IF(K194="M",2,IF(K194="ML",1.5,IF(K194="L",1,"X")))))</f>
        <v>2</v>
      </c>
      <c r="S194" s="29" t="n">
        <f aca="false">IF(L194="H",3,IF(L194="HM",2.5,IF(L194="M",2,IF(L194="ML",1.5,IF(L194="L",1,"X")))))</f>
        <v>1</v>
      </c>
      <c r="T194" s="29"/>
      <c r="U194" s="29"/>
      <c r="V194" s="29"/>
      <c r="W194" s="29" t="n">
        <f aca="false">AVERAGE(P194:S194)</f>
        <v>1.5</v>
      </c>
      <c r="X194" s="29" t="str">
        <f aca="false">IF(W194&lt;1.25,"L",IF(W194&lt;1.75,"ML",IF(W194&lt;2.25,"M",IF(W194&lt;2.75,"HM",IF(W194&lt;3.05,"H","X")))))</f>
        <v>ML</v>
      </c>
      <c r="Y194" s="39" t="s">
        <v>53</v>
      </c>
      <c r="Z194" s="39" t="s">
        <v>53</v>
      </c>
      <c r="AA194" s="39" t="s">
        <v>53</v>
      </c>
      <c r="AB194" s="39" t="s">
        <v>52</v>
      </c>
      <c r="AC194" s="39" t="n">
        <v>5</v>
      </c>
      <c r="AD194" s="39" t="n">
        <v>10</v>
      </c>
      <c r="AE194" s="39" t="n">
        <v>5</v>
      </c>
      <c r="AF194" s="29" t="str">
        <f aca="false">IF(Y194="H",3,IF(Y194="HM",2.5,IF(Y194="M",2,IF(Y194="ML",1.5,IF(Y194="L",1,"X")))))</f>
        <v>X</v>
      </c>
      <c r="AG194" s="29" t="str">
        <f aca="false">IF(Z194="H",3,IF(Z194="HM",2.5,IF(Z194="M",2,IF(Z194="ML",1.5,IF(Z194="L",1,"X")))))</f>
        <v>X</v>
      </c>
      <c r="AH194" s="29" t="str">
        <f aca="false">IF(AA194="H",3,IF(AA194="HM",2.5,IF(AA194="M",2,IF(AA194="ML",1.5,IF(AA194="L",1,"X")))))</f>
        <v>X</v>
      </c>
      <c r="AI194" s="29" t="n">
        <f aca="false">IF(AB194="VH",4,IF(AB194="H",3,IF(AB194="HM",2.5,IF(AB194="M",2,IF(AB194="ML",1.5,IF(AB194="L",1,"X"))))))</f>
        <v>1</v>
      </c>
      <c r="AJ194" s="29"/>
      <c r="AK194" s="29"/>
      <c r="AL194" s="29" t="n">
        <f aca="false">AVERAGE(AF194:AI194)</f>
        <v>1</v>
      </c>
      <c r="AM194" s="29" t="str">
        <f aca="false">IF(AL194&lt;1.25,"L",IF(AL194&lt;1.75,"ML",IF(AL194&lt;2.25,"M",IF(AL194&lt;2.75,"HM",IF(AL194&lt;3.05,"H","X")))))</f>
        <v>L</v>
      </c>
      <c r="AN194" s="28" t="s">
        <v>69</v>
      </c>
      <c r="AO194" s="31" t="n">
        <f aca="false">IF(AN194="H",3,IF(AN194="HM",2.5,IF(AN194="M",2,IF(AN194="ML",1.5,IF(AN194="L",1,"X")))))</f>
        <v>2.5</v>
      </c>
      <c r="AP194" s="32"/>
      <c r="AQ194" s="39" t="s">
        <v>60</v>
      </c>
      <c r="AR194" s="39" t="s">
        <v>53</v>
      </c>
      <c r="AS194" s="39" t="s">
        <v>60</v>
      </c>
      <c r="AT194" s="39" t="s">
        <v>61</v>
      </c>
      <c r="AU194" s="28" t="s">
        <v>62</v>
      </c>
      <c r="AV194" s="39" t="s">
        <v>60</v>
      </c>
      <c r="AW194" s="33" t="str">
        <f aca="false">IF(AQ194="CH",3,IF(AQ194="CM/CH",2.5,IF(AQ194="CM",2,IF(AQ194="CL",1,IF(AQ194="D","D",IF(AQ194="I","INC","X"))))))</f>
        <v>X</v>
      </c>
      <c r="AX194" s="34" t="str">
        <f aca="false">IF(AR194="CH",3,IF(AR194="CM/CH",2.5,IF(AR194="CM",2,IF(AR194="CL",1,IF(AR194="D","D",IF(AR194="I","INC","X"))))))</f>
        <v>X</v>
      </c>
      <c r="AY194" s="34" t="str">
        <f aca="false">IF(AS194="CH",3,IF(AS194="CM/CH",2.5,IF(AS194="CM",2,IF(AS194="CL",1,IF(AS194="D","D",IF(AS194="I","INC","X"))))))</f>
        <v>X</v>
      </c>
      <c r="AZ194" s="34" t="n">
        <f aca="false">IF(AT194="CH",3,IF(AT194="CM/CH",2.5,IF(AT194="CM",2,IF(AT194="CL",1,IF(AT194="D","D",IF(AT194="I","INC","X"))))))</f>
        <v>3</v>
      </c>
      <c r="BA194" s="34" t="n">
        <f aca="false">IF(AU194="CH",3,IF(AU194="CM/CH",2.5,IF(AU194="CM",2,IF(AU194="CL",1,IF(AU194="D","D",IF(AU194="I","INC","X"))))))</f>
        <v>1</v>
      </c>
      <c r="BB194" s="34" t="str">
        <f aca="false">IF(AV194="CH",3,IF(AV194="CM/CH",2.5,IF(AV194="CM",2,IF(AV194="CL",1,IF(AV194="D","D",IF(AV194="I","INC","X"))))))</f>
        <v>X</v>
      </c>
      <c r="BC194" s="31" t="n">
        <f aca="false">AVERAGE(AW194:BB194)</f>
        <v>2</v>
      </c>
      <c r="BD194" s="31" t="str">
        <f aca="false">IF(BC194&lt;1.65,"CL",IF(BC194&lt;2.35,"CM",IF(BC194&lt;3.1,"CH","X")))</f>
        <v>CM</v>
      </c>
      <c r="BE194" s="35"/>
      <c r="BF194" s="35"/>
      <c r="BG194" s="39" t="s">
        <v>253</v>
      </c>
    </row>
    <row r="195" s="36" customFormat="true" ht="14" hidden="false" customHeight="false" outlineLevel="0" collapsed="false">
      <c r="A195" s="62"/>
      <c r="B195" s="62" t="n">
        <v>4012</v>
      </c>
      <c r="C195" s="62" t="n">
        <v>4012</v>
      </c>
      <c r="D195" s="39" t="s">
        <v>116</v>
      </c>
      <c r="E195" s="40"/>
      <c r="F195" s="39" t="n">
        <v>237218</v>
      </c>
      <c r="G195" s="39" t="n">
        <v>944828</v>
      </c>
      <c r="H195" s="38" t="s">
        <v>72</v>
      </c>
      <c r="I195" s="39" t="s">
        <v>53</v>
      </c>
      <c r="J195" s="39" t="n">
        <v>0</v>
      </c>
      <c r="K195" s="39" t="s">
        <v>55</v>
      </c>
      <c r="L195" s="39" t="s">
        <v>52</v>
      </c>
      <c r="M195" s="39" t="n">
        <v>2</v>
      </c>
      <c r="N195" s="39" t="n">
        <v>0</v>
      </c>
      <c r="O195" s="39" t="n">
        <v>0</v>
      </c>
      <c r="P195" s="29" t="n">
        <f aca="false">IF(H195="H",3,IF(H195="HM",2.5,IF(H195="M",2,IF(H195="ML",1.5,IF(H195="L",1,"X")))))</f>
        <v>3</v>
      </c>
      <c r="Q195" s="29" t="str">
        <f aca="false">IF(I195="G",3,IF(I195="HM",2.5,IF(I195="M",2,IF(I195="ML",1.5,IF(I195="L",1,"X")))))</f>
        <v>X</v>
      </c>
      <c r="R195" s="29" t="n">
        <f aca="false">IF(K195="H",3,IF(K195="HM",2.5,IF(K195="M",2,IF(K195="ML",1.5,IF(K195="L",1,"X")))))</f>
        <v>2</v>
      </c>
      <c r="S195" s="29" t="n">
        <f aca="false">IF(L195="H",3,IF(L195="HM",2.5,IF(L195="M",2,IF(L195="ML",1.5,IF(L195="L",1,"X")))))</f>
        <v>1</v>
      </c>
      <c r="T195" s="29"/>
      <c r="U195" s="29"/>
      <c r="V195" s="29"/>
      <c r="W195" s="29" t="n">
        <f aca="false">AVERAGE(P195:S195)</f>
        <v>2</v>
      </c>
      <c r="X195" s="29" t="str">
        <f aca="false">IF(W195&lt;1.25,"L",IF(W195&lt;1.75,"ML",IF(W195&lt;2.25,"M",IF(W195&lt;2.75,"HM",IF(W195&lt;3.05,"H","X")))))</f>
        <v>M</v>
      </c>
      <c r="Y195" s="39" t="s">
        <v>53</v>
      </c>
      <c r="Z195" s="39" t="s">
        <v>53</v>
      </c>
      <c r="AA195" s="39" t="s">
        <v>53</v>
      </c>
      <c r="AB195" s="39" t="s">
        <v>52</v>
      </c>
      <c r="AC195" s="39" t="n">
        <v>10</v>
      </c>
      <c r="AD195" s="39" t="s">
        <v>53</v>
      </c>
      <c r="AE195" s="39" t="n">
        <v>8</v>
      </c>
      <c r="AF195" s="29" t="str">
        <f aca="false">IF(Y195="H",3,IF(Y195="HM",2.5,IF(Y195="M",2,IF(Y195="ML",1.5,IF(Y195="L",1,"X")))))</f>
        <v>X</v>
      </c>
      <c r="AG195" s="29" t="str">
        <f aca="false">IF(Z195="H",3,IF(Z195="HM",2.5,IF(Z195="M",2,IF(Z195="ML",1.5,IF(Z195="L",1,"X")))))</f>
        <v>X</v>
      </c>
      <c r="AH195" s="29" t="str">
        <f aca="false">IF(AA195="H",3,IF(AA195="HM",2.5,IF(AA195="M",2,IF(AA195="ML",1.5,IF(AA195="L",1,"X")))))</f>
        <v>X</v>
      </c>
      <c r="AI195" s="29" t="n">
        <f aca="false">IF(AB195="VH",4,IF(AB195="H",3,IF(AB195="HM",2.5,IF(AB195="M",2,IF(AB195="ML",1.5,IF(AB195="L",1,"X"))))))</f>
        <v>1</v>
      </c>
      <c r="AJ195" s="29"/>
      <c r="AK195" s="29"/>
      <c r="AL195" s="29" t="n">
        <f aca="false">AVERAGE(AF195:AI195)</f>
        <v>1</v>
      </c>
      <c r="AM195" s="29" t="str">
        <f aca="false">IF(AL195&lt;1.25,"L",IF(AL195&lt;1.75,"ML",IF(AL195&lt;2.25,"M",IF(AL195&lt;2.75,"HM",IF(AL195&lt;3.05,"H","X")))))</f>
        <v>L</v>
      </c>
      <c r="AN195" s="39" t="s">
        <v>52</v>
      </c>
      <c r="AO195" s="31" t="n">
        <f aca="false">IF(AN195="H",3,IF(AN195="HM",2.5,IF(AN195="M",2,IF(AN195="ML",1.5,IF(AN195="L",1,"X")))))</f>
        <v>1</v>
      </c>
      <c r="AP195" s="37"/>
      <c r="AQ195" s="39" t="s">
        <v>60</v>
      </c>
      <c r="AR195" s="39" t="s">
        <v>53</v>
      </c>
      <c r="AS195" s="39" t="s">
        <v>60</v>
      </c>
      <c r="AT195" s="39" t="s">
        <v>111</v>
      </c>
      <c r="AU195" s="28" t="s">
        <v>62</v>
      </c>
      <c r="AV195" s="39" t="s">
        <v>60</v>
      </c>
      <c r="AW195" s="33" t="str">
        <f aca="false">IF(AQ195="CH",3,IF(AQ195="CM/CH",2.5,IF(AQ195="CM",2,IF(AQ195="CL",1,IF(AQ195="D","D",IF(AQ195="I","INC","X"))))))</f>
        <v>X</v>
      </c>
      <c r="AX195" s="34" t="str">
        <f aca="false">IF(AR195="CH",3,IF(AR195="CM/CH",2.5,IF(AR195="CM",2,IF(AR195="CL",1,IF(AR195="D","D",IF(AR195="I","INC","X"))))))</f>
        <v>X</v>
      </c>
      <c r="AY195" s="34" t="str">
        <f aca="false">IF(AS195="CH",3,IF(AS195="CM/CH",2.5,IF(AS195="CM",2,IF(AS195="CL",1,IF(AS195="D","D",IF(AS195="I","INC","X"))))))</f>
        <v>X</v>
      </c>
      <c r="AZ195" s="34" t="str">
        <f aca="false">IF(AT195="CH",3,IF(AT195="CM/CH",2.5,IF(AT195="CM",2,IF(AT195="CL",1,IF(AT195="D","D",IF(AT195="I","INC","X"))))))</f>
        <v>D</v>
      </c>
      <c r="BA195" s="34" t="n">
        <f aca="false">IF(AU195="CH",3,IF(AU195="CM/CH",2.5,IF(AU195="CM",2,IF(AU195="CL",1,IF(AU195="D","D",IF(AU195="I","INC","X"))))))</f>
        <v>1</v>
      </c>
      <c r="BB195" s="34" t="str">
        <f aca="false">IF(AV195="CH",3,IF(AV195="CM/CH",2.5,IF(AV195="CM",2,IF(AV195="CL",1,IF(AV195="D","D",IF(AV195="I","INC","X"))))))</f>
        <v>X</v>
      </c>
      <c r="BC195" s="31" t="n">
        <f aca="false">AVERAGE(AW195:BB195)</f>
        <v>1</v>
      </c>
      <c r="BD195" s="31" t="str">
        <f aca="false">IF(BC195&lt;1.65,"CL",IF(BC195&lt;2.35,"CM",IF(BC195&lt;3.1,"CH","X")))</f>
        <v>CL</v>
      </c>
      <c r="BE195" s="35" t="s">
        <v>111</v>
      </c>
      <c r="BF195" s="35"/>
      <c r="BG195" s="39" t="s">
        <v>254</v>
      </c>
    </row>
    <row r="196" s="36" customFormat="true" ht="14" hidden="false" customHeight="false" outlineLevel="0" collapsed="false">
      <c r="A196" s="62"/>
      <c r="B196" s="62" t="n">
        <v>4013</v>
      </c>
      <c r="C196" s="62" t="n">
        <v>4013</v>
      </c>
      <c r="D196" s="39" t="s">
        <v>116</v>
      </c>
      <c r="E196" s="40"/>
      <c r="F196" s="39" t="n">
        <v>237300</v>
      </c>
      <c r="G196" s="39" t="n">
        <v>944823</v>
      </c>
      <c r="H196" s="39" t="s">
        <v>52</v>
      </c>
      <c r="I196" s="39" t="s">
        <v>52</v>
      </c>
      <c r="J196" s="39" t="n">
        <v>10</v>
      </c>
      <c r="K196" s="39" t="s">
        <v>52</v>
      </c>
      <c r="L196" s="39" t="s">
        <v>52</v>
      </c>
      <c r="M196" s="39" t="n">
        <v>1</v>
      </c>
      <c r="N196" s="39" t="n">
        <v>1</v>
      </c>
      <c r="O196" s="39" t="n">
        <v>0</v>
      </c>
      <c r="P196" s="29" t="n">
        <f aca="false">IF(H196="H",3,IF(H196="HM",2.5,IF(H196="M",2,IF(H196="ML",1.5,IF(H196="L",1,"X")))))</f>
        <v>1</v>
      </c>
      <c r="Q196" s="29" t="n">
        <f aca="false">IF(I196="G",3,IF(I196="HM",2.5,IF(I196="M",2,IF(I196="ML",1.5,IF(I196="L",1,"X")))))</f>
        <v>1</v>
      </c>
      <c r="R196" s="29" t="n">
        <f aca="false">IF(K196="H",3,IF(K196="HM",2.5,IF(K196="M",2,IF(K196="ML",1.5,IF(K196="L",1,"X")))))</f>
        <v>1</v>
      </c>
      <c r="S196" s="29" t="n">
        <f aca="false">IF(L196="H",3,IF(L196="HM",2.5,IF(L196="M",2,IF(L196="ML",1.5,IF(L196="L",1,"X")))))</f>
        <v>1</v>
      </c>
      <c r="T196" s="29"/>
      <c r="U196" s="29"/>
      <c r="V196" s="29"/>
      <c r="W196" s="29" t="n">
        <f aca="false">AVERAGE(P196:S196)</f>
        <v>1</v>
      </c>
      <c r="X196" s="29" t="str">
        <f aca="false">IF(W196&lt;1.25,"L",IF(W196&lt;1.75,"ML",IF(W196&lt;2.25,"M",IF(W196&lt;2.75,"HM",IF(W196&lt;3.05,"H","X")))))</f>
        <v>L</v>
      </c>
      <c r="Y196" s="39" t="s">
        <v>53</v>
      </c>
      <c r="Z196" s="39" t="s">
        <v>60</v>
      </c>
      <c r="AA196" s="39" t="s">
        <v>53</v>
      </c>
      <c r="AB196" s="39" t="s">
        <v>52</v>
      </c>
      <c r="AC196" s="39" t="n">
        <v>10</v>
      </c>
      <c r="AD196" s="39" t="s">
        <v>53</v>
      </c>
      <c r="AE196" s="39" t="n">
        <v>7</v>
      </c>
      <c r="AF196" s="29" t="str">
        <f aca="false">IF(Y196="H",3,IF(Y196="HM",2.5,IF(Y196="M",2,IF(Y196="ML",1.5,IF(Y196="L",1,"X")))))</f>
        <v>X</v>
      </c>
      <c r="AG196" s="29" t="str">
        <f aca="false">IF(Z196="H",3,IF(Z196="HM",2.5,IF(Z196="M",2,IF(Z196="ML",1.5,IF(Z196="L",1,"X")))))</f>
        <v>X</v>
      </c>
      <c r="AH196" s="29" t="str">
        <f aca="false">IF(AA196="H",3,IF(AA196="HM",2.5,IF(AA196="M",2,IF(AA196="ML",1.5,IF(AA196="L",1,"X")))))</f>
        <v>X</v>
      </c>
      <c r="AI196" s="29" t="n">
        <f aca="false">IF(AB196="VH",4,IF(AB196="H",3,IF(AB196="HM",2.5,IF(AB196="M",2,IF(AB196="ML",1.5,IF(AB196="L",1,"X"))))))</f>
        <v>1</v>
      </c>
      <c r="AJ196" s="29"/>
      <c r="AK196" s="29"/>
      <c r="AL196" s="29" t="n">
        <f aca="false">AVERAGE(AF196:AI196)</f>
        <v>1</v>
      </c>
      <c r="AM196" s="29" t="str">
        <f aca="false">IF(AL196&lt;1.25,"L",IF(AL196&lt;1.75,"ML",IF(AL196&lt;2.25,"M",IF(AL196&lt;2.75,"HM",IF(AL196&lt;3.05,"H","X")))))</f>
        <v>L</v>
      </c>
      <c r="AN196" s="28" t="s">
        <v>69</v>
      </c>
      <c r="AO196" s="31" t="n">
        <f aca="false">IF(AN196="H",3,IF(AN196="HM",2.5,IF(AN196="M",2,IF(AN196="ML",1.5,IF(AN196="L",1,"X")))))</f>
        <v>2.5</v>
      </c>
      <c r="AP196" s="37"/>
      <c r="AQ196" s="39" t="s">
        <v>60</v>
      </c>
      <c r="AR196" s="39" t="s">
        <v>53</v>
      </c>
      <c r="AS196" s="39" t="s">
        <v>111</v>
      </c>
      <c r="AT196" s="39" t="s">
        <v>111</v>
      </c>
      <c r="AU196" s="28" t="s">
        <v>62</v>
      </c>
      <c r="AV196" s="39" t="s">
        <v>60</v>
      </c>
      <c r="AW196" s="33" t="str">
        <f aca="false">IF(AQ196="CH",3,IF(AQ196="CM/CH",2.5,IF(AQ196="CM",2,IF(AQ196="CL",1,IF(AQ196="D","D",IF(AQ196="I","INC","X"))))))</f>
        <v>X</v>
      </c>
      <c r="AX196" s="34" t="str">
        <f aca="false">IF(AR196="CH",3,IF(AR196="CM/CH",2.5,IF(AR196="CM",2,IF(AR196="CL",1,IF(AR196="D","D",IF(AR196="I","INC","X"))))))</f>
        <v>X</v>
      </c>
      <c r="AY196" s="34" t="str">
        <f aca="false">IF(AS196="CH",3,IF(AS196="CM/CH",2.5,IF(AS196="CM",2,IF(AS196="CL",1,IF(AS196="D","D",IF(AS196="I","INC","X"))))))</f>
        <v>D</v>
      </c>
      <c r="AZ196" s="34" t="str">
        <f aca="false">IF(AT196="CH",3,IF(AT196="CM/CH",2.5,IF(AT196="CM",2,IF(AT196="CL",1,IF(AT196="D","D",IF(AT196="I","INC","X"))))))</f>
        <v>D</v>
      </c>
      <c r="BA196" s="34" t="n">
        <f aca="false">IF(AU196="CH",3,IF(AU196="CM/CH",2.5,IF(AU196="CM",2,IF(AU196="CL",1,IF(AU196="D","D",IF(AU196="I","INC","X"))))))</f>
        <v>1</v>
      </c>
      <c r="BB196" s="34" t="str">
        <f aca="false">IF(AV196="CH",3,IF(AV196="CM/CH",2.5,IF(AV196="CM",2,IF(AV196="CL",1,IF(AV196="D","D",IF(AV196="I","INC","X"))))))</f>
        <v>X</v>
      </c>
      <c r="BC196" s="31" t="n">
        <f aca="false">AVERAGE(AW196:BB196)</f>
        <v>1</v>
      </c>
      <c r="BD196" s="31" t="str">
        <f aca="false">IF(BC196&lt;1.65,"CL",IF(BC196&lt;2.35,"CM",IF(BC196&lt;3.1,"CH","X")))</f>
        <v>CL</v>
      </c>
      <c r="BE196" s="35" t="s">
        <v>111</v>
      </c>
      <c r="BF196" s="35"/>
      <c r="BG196" s="39" t="s">
        <v>254</v>
      </c>
    </row>
    <row r="197" s="36" customFormat="true" ht="14" hidden="false" customHeight="false" outlineLevel="0" collapsed="false">
      <c r="A197" s="62"/>
      <c r="B197" s="62" t="n">
        <v>4014</v>
      </c>
      <c r="C197" s="62" t="n">
        <v>4014</v>
      </c>
      <c r="D197" s="39" t="s">
        <v>116</v>
      </c>
      <c r="E197" s="40"/>
      <c r="F197" s="39" t="n">
        <v>237359</v>
      </c>
      <c r="G197" s="39" t="n">
        <v>944840</v>
      </c>
      <c r="H197" s="39" t="s">
        <v>52</v>
      </c>
      <c r="I197" s="39" t="s">
        <v>53</v>
      </c>
      <c r="J197" s="39" t="n">
        <v>0</v>
      </c>
      <c r="K197" s="39" t="s">
        <v>72</v>
      </c>
      <c r="L197" s="39" t="s">
        <v>52</v>
      </c>
      <c r="M197" s="39" t="n">
        <v>1</v>
      </c>
      <c r="N197" s="39" t="n">
        <v>10</v>
      </c>
      <c r="O197" s="39" t="n">
        <v>20</v>
      </c>
      <c r="P197" s="29" t="n">
        <f aca="false">IF(H197="H",3,IF(H197="HM",2.5,IF(H197="M",2,IF(H197="ML",1.5,IF(H197="L",1,"X")))))</f>
        <v>1</v>
      </c>
      <c r="Q197" s="29" t="str">
        <f aca="false">IF(I197="G",3,IF(I197="HM",2.5,IF(I197="M",2,IF(I197="ML",1.5,IF(I197="L",1,"X")))))</f>
        <v>X</v>
      </c>
      <c r="R197" s="29" t="n">
        <f aca="false">IF(K197="H",3,IF(K197="HM",2.5,IF(K197="M",2,IF(K197="ML",1.5,IF(K197="L",1,"X")))))</f>
        <v>3</v>
      </c>
      <c r="S197" s="29" t="n">
        <f aca="false">IF(L197="H",3,IF(L197="HM",2.5,IF(L197="M",2,IF(L197="ML",1.5,IF(L197="L",1,"X")))))</f>
        <v>1</v>
      </c>
      <c r="T197" s="29"/>
      <c r="U197" s="29"/>
      <c r="V197" s="29"/>
      <c r="W197" s="29" t="n">
        <f aca="false">AVERAGE(P197:S197)</f>
        <v>1.66666666666667</v>
      </c>
      <c r="X197" s="29" t="str">
        <f aca="false">IF(W197&lt;1.25,"L",IF(W197&lt;1.75,"ML",IF(W197&lt;2.25,"M",IF(W197&lt;2.75,"HM",IF(W197&lt;3.05,"H","X")))))</f>
        <v>ML</v>
      </c>
      <c r="Y197" s="39" t="s">
        <v>53</v>
      </c>
      <c r="Z197" s="39" t="s">
        <v>60</v>
      </c>
      <c r="AA197" s="39" t="s">
        <v>53</v>
      </c>
      <c r="AB197" s="39" t="s">
        <v>52</v>
      </c>
      <c r="AC197" s="39" t="n">
        <v>10</v>
      </c>
      <c r="AD197" s="39" t="s">
        <v>53</v>
      </c>
      <c r="AE197" s="39" t="n">
        <v>5</v>
      </c>
      <c r="AF197" s="29" t="str">
        <f aca="false">IF(Y197="H",3,IF(Y197="HM",2.5,IF(Y197="M",2,IF(Y197="ML",1.5,IF(Y197="L",1,"X")))))</f>
        <v>X</v>
      </c>
      <c r="AG197" s="29" t="str">
        <f aca="false">IF(Z197="H",3,IF(Z197="HM",2.5,IF(Z197="M",2,IF(Z197="ML",1.5,IF(Z197="L",1,"X")))))</f>
        <v>X</v>
      </c>
      <c r="AH197" s="29" t="str">
        <f aca="false">IF(AA197="H",3,IF(AA197="HM",2.5,IF(AA197="M",2,IF(AA197="ML",1.5,IF(AA197="L",1,"X")))))</f>
        <v>X</v>
      </c>
      <c r="AI197" s="29" t="n">
        <f aca="false">IF(AB197="VH",4,IF(AB197="H",3,IF(AB197="HM",2.5,IF(AB197="M",2,IF(AB197="ML",1.5,IF(AB197="L",1,"X"))))))</f>
        <v>1</v>
      </c>
      <c r="AJ197" s="29"/>
      <c r="AK197" s="29"/>
      <c r="AL197" s="29" t="n">
        <f aca="false">AVERAGE(AF197:AI197)</f>
        <v>1</v>
      </c>
      <c r="AM197" s="29" t="str">
        <f aca="false">IF(AL197&lt;1.25,"L",IF(AL197&lt;1.75,"ML",IF(AL197&lt;2.25,"M",IF(AL197&lt;2.75,"HM",IF(AL197&lt;3.05,"H","X")))))</f>
        <v>L</v>
      </c>
      <c r="AN197" s="39" t="s">
        <v>52</v>
      </c>
      <c r="AO197" s="31" t="n">
        <f aca="false">IF(AN197="H",3,IF(AN197="HM",2.5,IF(AN197="M",2,IF(AN197="ML",1.5,IF(AN197="L",1,"X")))))</f>
        <v>1</v>
      </c>
      <c r="AP197" s="37"/>
      <c r="AQ197" s="39" t="s">
        <v>60</v>
      </c>
      <c r="AR197" s="39" t="s">
        <v>53</v>
      </c>
      <c r="AS197" s="39" t="s">
        <v>61</v>
      </c>
      <c r="AT197" s="39" t="s">
        <v>61</v>
      </c>
      <c r="AU197" s="28" t="s">
        <v>62</v>
      </c>
      <c r="AV197" s="39" t="s">
        <v>60</v>
      </c>
      <c r="AW197" s="33" t="str">
        <f aca="false">IF(AQ197="CH",3,IF(AQ197="CM/CH",2.5,IF(AQ197="CM",2,IF(AQ197="CL",1,IF(AQ197="D","D",IF(AQ197="I","INC","X"))))))</f>
        <v>X</v>
      </c>
      <c r="AX197" s="34" t="str">
        <f aca="false">IF(AR197="CH",3,IF(AR197="CM/CH",2.5,IF(AR197="CM",2,IF(AR197="CL",1,IF(AR197="D","D",IF(AR197="I","INC","X"))))))</f>
        <v>X</v>
      </c>
      <c r="AY197" s="34" t="n">
        <f aca="false">IF(AS197="CH",3,IF(AS197="CM/CH",2.5,IF(AS197="CM",2,IF(AS197="CL",1,IF(AS197="D","D",IF(AS197="I","INC","X"))))))</f>
        <v>3</v>
      </c>
      <c r="AZ197" s="34" t="n">
        <f aca="false">IF(AT197="CH",3,IF(AT197="CM/CH",2.5,IF(AT197="CM",2,IF(AT197="CL",1,IF(AT197="D","D",IF(AT197="I","INC","X"))))))</f>
        <v>3</v>
      </c>
      <c r="BA197" s="34" t="n">
        <f aca="false">IF(AU197="CH",3,IF(AU197="CM/CH",2.5,IF(AU197="CM",2,IF(AU197="CL",1,IF(AU197="D","D",IF(AU197="I","INC","X"))))))</f>
        <v>1</v>
      </c>
      <c r="BB197" s="34" t="str">
        <f aca="false">IF(AV197="CH",3,IF(AV197="CM/CH",2.5,IF(AV197="CM",2,IF(AV197="CL",1,IF(AV197="D","D",IF(AV197="I","INC","X"))))))</f>
        <v>X</v>
      </c>
      <c r="BC197" s="31" t="n">
        <f aca="false">AVERAGE(AW197:BB197)</f>
        <v>2.33333333333333</v>
      </c>
      <c r="BD197" s="31" t="str">
        <f aca="false">IF(BC197&lt;1.65,"CL",IF(BC197&lt;2.35,"CM",IF(BC197&lt;3.1,"CH","X")))</f>
        <v>CM</v>
      </c>
      <c r="BE197" s="35"/>
      <c r="BF197" s="35"/>
      <c r="BG197" s="39" t="s">
        <v>254</v>
      </c>
    </row>
    <row r="198" s="36" customFormat="true" ht="14" hidden="false" customHeight="false" outlineLevel="0" collapsed="false">
      <c r="A198" s="62"/>
      <c r="B198" s="62" t="n">
        <v>4015</v>
      </c>
      <c r="C198" s="62" t="n">
        <v>4015</v>
      </c>
      <c r="D198" s="39" t="s">
        <v>116</v>
      </c>
      <c r="E198" s="40"/>
      <c r="F198" s="39" t="n">
        <v>237422</v>
      </c>
      <c r="G198" s="39" t="n">
        <v>944838</v>
      </c>
      <c r="H198" s="38" t="s">
        <v>72</v>
      </c>
      <c r="I198" s="39" t="s">
        <v>53</v>
      </c>
      <c r="J198" s="39" t="n">
        <v>0</v>
      </c>
      <c r="K198" s="39" t="s">
        <v>72</v>
      </c>
      <c r="L198" s="39" t="s">
        <v>55</v>
      </c>
      <c r="M198" s="39" t="n">
        <v>5</v>
      </c>
      <c r="N198" s="39" t="n">
        <v>3</v>
      </c>
      <c r="O198" s="39" t="n">
        <v>0</v>
      </c>
      <c r="P198" s="29" t="n">
        <f aca="false">IF(H198="H",3,IF(H198="HM",2.5,IF(H198="M",2,IF(H198="ML",1.5,IF(H198="L",1,"X")))))</f>
        <v>3</v>
      </c>
      <c r="Q198" s="29" t="str">
        <f aca="false">IF(I198="G",3,IF(I198="HM",2.5,IF(I198="M",2,IF(I198="ML",1.5,IF(I198="L",1,"X")))))</f>
        <v>X</v>
      </c>
      <c r="R198" s="29" t="n">
        <f aca="false">IF(K198="H",3,IF(K198="HM",2.5,IF(K198="M",2,IF(K198="ML",1.5,IF(K198="L",1,"X")))))</f>
        <v>3</v>
      </c>
      <c r="S198" s="29" t="n">
        <f aca="false">IF(L198="H",3,IF(L198="HM",2.5,IF(L198="M",2,IF(L198="ML",1.5,IF(L198="L",1,"X")))))</f>
        <v>2</v>
      </c>
      <c r="T198" s="29"/>
      <c r="U198" s="29"/>
      <c r="V198" s="29"/>
      <c r="W198" s="29" t="n">
        <f aca="false">AVERAGE(P198:S198)</f>
        <v>2.66666666666667</v>
      </c>
      <c r="X198" s="29" t="str">
        <f aca="false">IF(W198&lt;1.25,"L",IF(W198&lt;1.75,"ML",IF(W198&lt;2.25,"M",IF(W198&lt;2.75,"HM",IF(W198&lt;3.05,"H","X")))))</f>
        <v>HM</v>
      </c>
      <c r="Y198" s="39" t="s">
        <v>53</v>
      </c>
      <c r="Z198" s="39" t="s">
        <v>60</v>
      </c>
      <c r="AA198" s="39" t="s">
        <v>53</v>
      </c>
      <c r="AB198" s="39" t="s">
        <v>52</v>
      </c>
      <c r="AC198" s="39" t="n">
        <v>10</v>
      </c>
      <c r="AD198" s="39" t="n">
        <v>10</v>
      </c>
      <c r="AE198" s="39" t="n">
        <v>7</v>
      </c>
      <c r="AF198" s="29" t="str">
        <f aca="false">IF(Y198="H",3,IF(Y198="HM",2.5,IF(Y198="M",2,IF(Y198="ML",1.5,IF(Y198="L",1,"X")))))</f>
        <v>X</v>
      </c>
      <c r="AG198" s="29" t="str">
        <f aca="false">IF(Z198="H",3,IF(Z198="HM",2.5,IF(Z198="M",2,IF(Z198="ML",1.5,IF(Z198="L",1,"X")))))</f>
        <v>X</v>
      </c>
      <c r="AH198" s="29" t="str">
        <f aca="false">IF(AA198="H",3,IF(AA198="HM",2.5,IF(AA198="M",2,IF(AA198="ML",1.5,IF(AA198="L",1,"X")))))</f>
        <v>X</v>
      </c>
      <c r="AI198" s="29" t="n">
        <f aca="false">IF(AB198="VH",4,IF(AB198="H",3,IF(AB198="HM",2.5,IF(AB198="M",2,IF(AB198="ML",1.5,IF(AB198="L",1,"X"))))))</f>
        <v>1</v>
      </c>
      <c r="AJ198" s="29"/>
      <c r="AK198" s="29"/>
      <c r="AL198" s="29" t="n">
        <f aca="false">AVERAGE(AF198:AI198)</f>
        <v>1</v>
      </c>
      <c r="AM198" s="29" t="str">
        <f aca="false">IF(AL198&lt;1.25,"L",IF(AL198&lt;1.75,"ML",IF(AL198&lt;2.25,"M",IF(AL198&lt;2.75,"HM",IF(AL198&lt;3.05,"H","X")))))</f>
        <v>L</v>
      </c>
      <c r="AN198" s="28" t="s">
        <v>69</v>
      </c>
      <c r="AO198" s="31" t="n">
        <f aca="false">IF(AN198="H",3,IF(AN198="HM",2.5,IF(AN198="M",2,IF(AN198="ML",1.5,IF(AN198="L",1,"X")))))</f>
        <v>2.5</v>
      </c>
      <c r="AP198" s="37"/>
      <c r="AQ198" s="39" t="s">
        <v>60</v>
      </c>
      <c r="AR198" s="39" t="s">
        <v>53</v>
      </c>
      <c r="AS198" s="39" t="s">
        <v>61</v>
      </c>
      <c r="AT198" s="39" t="s">
        <v>111</v>
      </c>
      <c r="AU198" s="28" t="s">
        <v>62</v>
      </c>
      <c r="AV198" s="39" t="s">
        <v>60</v>
      </c>
      <c r="AW198" s="33" t="str">
        <f aca="false">IF(AQ198="CH",3,IF(AQ198="CM/CH",2.5,IF(AQ198="CM",2,IF(AQ198="CL",1,IF(AQ198="D","D",IF(AQ198="I","INC","X"))))))</f>
        <v>X</v>
      </c>
      <c r="AX198" s="34" t="str">
        <f aca="false">IF(AR198="CH",3,IF(AR198="CM/CH",2.5,IF(AR198="CM",2,IF(AR198="CL",1,IF(AR198="D","D",IF(AR198="I","INC","X"))))))</f>
        <v>X</v>
      </c>
      <c r="AY198" s="34" t="n">
        <f aca="false">IF(AS198="CH",3,IF(AS198="CM/CH",2.5,IF(AS198="CM",2,IF(AS198="CL",1,IF(AS198="D","D",IF(AS198="I","INC","X"))))))</f>
        <v>3</v>
      </c>
      <c r="AZ198" s="34" t="str">
        <f aca="false">IF(AT198="CH",3,IF(AT198="CM/CH",2.5,IF(AT198="CM",2,IF(AT198="CL",1,IF(AT198="D","D",IF(AT198="I","INC","X"))))))</f>
        <v>D</v>
      </c>
      <c r="BA198" s="34" t="n">
        <f aca="false">IF(AU198="CH",3,IF(AU198="CM/CH",2.5,IF(AU198="CM",2,IF(AU198="CL",1,IF(AU198="D","D",IF(AU198="I","INC","X"))))))</f>
        <v>1</v>
      </c>
      <c r="BB198" s="34" t="str">
        <f aca="false">IF(AV198="CH",3,IF(AV198="CM/CH",2.5,IF(AV198="CM",2,IF(AV198="CL",1,IF(AV198="D","D",IF(AV198="I","INC","X"))))))</f>
        <v>X</v>
      </c>
      <c r="BC198" s="31" t="n">
        <f aca="false">AVERAGE(AW198:BB198)</f>
        <v>2</v>
      </c>
      <c r="BD198" s="31" t="str">
        <f aca="false">IF(BC198&lt;1.65,"CL",IF(BC198&lt;2.35,"CM",IF(BC198&lt;3.1,"CH","X")))</f>
        <v>CM</v>
      </c>
      <c r="BE198" s="35" t="s">
        <v>111</v>
      </c>
      <c r="BF198" s="35"/>
      <c r="BG198" s="39" t="s">
        <v>255</v>
      </c>
    </row>
    <row r="199" s="36" customFormat="true" ht="14" hidden="false" customHeight="false" outlineLevel="0" collapsed="false">
      <c r="A199" s="62" t="n">
        <v>40</v>
      </c>
      <c r="B199" s="62"/>
      <c r="C199" s="62" t="n">
        <v>4017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1" t="n">
        <f aca="false">AVERAGE(P194:P198)</f>
        <v>2</v>
      </c>
      <c r="Q199" s="41" t="n">
        <f aca="false">AVERAGE(Q194:Q198)</f>
        <v>1</v>
      </c>
      <c r="R199" s="41" t="n">
        <f aca="false">AVERAGE(R194:R198)</f>
        <v>2.2</v>
      </c>
      <c r="S199" s="41" t="n">
        <f aca="false">AVERAGE(S194:S198)</f>
        <v>1.2</v>
      </c>
      <c r="T199" s="34" t="n">
        <f aca="false">(J194+J195+J196+J197+J198)/5</f>
        <v>2</v>
      </c>
      <c r="U199" s="34" t="n">
        <f aca="false">(M194+M195+M196+M197+M198)/5</f>
        <v>2.8</v>
      </c>
      <c r="V199" s="34" t="n">
        <f aca="false">(N194+N195+N196+N197+N198)/5</f>
        <v>2.8</v>
      </c>
      <c r="W199" s="42" t="n">
        <f aca="false">AVERAGE(P194:S198)</f>
        <v>1.73333333333333</v>
      </c>
      <c r="X199" s="43" t="str">
        <f aca="false">IF(W199&lt;1.25,"L",IF(W199&lt;1.75,"ML",IF(W199&lt;2.25,"M",IF(W199&lt;2.75,"HM",IF(W199&lt;3.05,"H","X")))))</f>
        <v>ML</v>
      </c>
      <c r="Y199" s="39"/>
      <c r="Z199" s="39"/>
      <c r="AA199" s="39"/>
      <c r="AB199" s="39"/>
      <c r="AC199" s="39"/>
      <c r="AD199" s="39"/>
      <c r="AE199" s="39"/>
      <c r="AF199" s="41" t="s">
        <v>79</v>
      </c>
      <c r="AG199" s="41" t="e">
        <f aca="false">AVERAGE(AG194:AG198)</f>
        <v>#DIV/0!</v>
      </c>
      <c r="AH199" s="41" t="s">
        <v>79</v>
      </c>
      <c r="AI199" s="41" t="n">
        <f aca="false">AVERAGE(AI194:AI198)</f>
        <v>1</v>
      </c>
      <c r="AJ199" s="34" t="n">
        <f aca="false">AVERAGE(AC194:AC198)</f>
        <v>9</v>
      </c>
      <c r="AK199" s="34" t="n">
        <f aca="false">AVERAGE(AE194:AE198)</f>
        <v>6.4</v>
      </c>
      <c r="AL199" s="42" t="n">
        <f aca="false">AVERAGE(AF194:AI198)</f>
        <v>1</v>
      </c>
      <c r="AM199" s="43" t="str">
        <f aca="false">IF(AL199&lt;1.25,"L",IF(AL199&lt;1.75,"ML",IF(AL199&lt;2.25,"M",IF(AL199&lt;2.75,"HM",IF(AL199&lt;3.05,"H","X")))))</f>
        <v>L</v>
      </c>
      <c r="AN199" s="39"/>
      <c r="AO199" s="31" t="n">
        <f aca="false">AVERAGE(AO194:AO198)</f>
        <v>1.9</v>
      </c>
      <c r="AP199" s="31" t="str">
        <f aca="false">IF(AO199&lt;1.25,"L",IF(AO199&lt;1.75,"ML",IF(AO199&lt;2.25,"M",IF(AO199&lt;2.75,"MH",IF(AO199&lt;3.05,"H","X")))))</f>
        <v>M</v>
      </c>
      <c r="AQ199" s="39"/>
      <c r="AR199" s="39"/>
      <c r="AS199" s="39"/>
      <c r="AT199" s="39"/>
      <c r="AU199" s="39"/>
      <c r="AV199" s="39"/>
      <c r="AW199" s="33"/>
      <c r="AX199" s="34"/>
      <c r="AY199" s="34"/>
      <c r="AZ199" s="34"/>
      <c r="BA199" s="34"/>
      <c r="BB199" s="34"/>
      <c r="BC199" s="44" t="n">
        <f aca="false">AVERAGE(BC194:BC198)</f>
        <v>1.66666666666667</v>
      </c>
      <c r="BD199" s="45" t="str">
        <f aca="false">IF(BC199&lt;1.25,"CL",IF(BC199&lt;1.75,"CL/CM",IF(BC199&lt;2.25,"CM",IF(BC199&lt;2.75,"CM/CH",IF(BC199&lt;3.05,"CH","NR")))))</f>
        <v>CL/CM</v>
      </c>
      <c r="BE199" s="46" t="s">
        <v>111</v>
      </c>
      <c r="BF199" s="47" t="str">
        <f aca="false">CONCATENATE(BD199,":",BE199)</f>
        <v>CL/CM:D</v>
      </c>
      <c r="BG199" s="39"/>
    </row>
    <row r="200" s="36" customFormat="true" ht="14" hidden="false" customHeight="false" outlineLevel="0" collapsed="false">
      <c r="A200" s="56"/>
      <c r="B200" s="56" t="n">
        <v>4101</v>
      </c>
      <c r="C200" s="56" t="n">
        <v>4101</v>
      </c>
      <c r="D200" s="27" t="s">
        <v>49</v>
      </c>
      <c r="E200" s="27"/>
      <c r="F200" s="27" t="s">
        <v>256</v>
      </c>
      <c r="G200" s="27" t="s">
        <v>257</v>
      </c>
      <c r="H200" s="27" t="s">
        <v>53</v>
      </c>
      <c r="I200" s="27" t="s">
        <v>53</v>
      </c>
      <c r="J200" s="27" t="s">
        <v>54</v>
      </c>
      <c r="K200" s="27" t="s">
        <v>55</v>
      </c>
      <c r="L200" s="27" t="s">
        <v>55</v>
      </c>
      <c r="M200" s="27" t="s">
        <v>56</v>
      </c>
      <c r="N200" s="27" t="s">
        <v>56</v>
      </c>
      <c r="O200" s="27" t="s">
        <v>68</v>
      </c>
      <c r="P200" s="29" t="str">
        <f aca="false">IF(H200="H",3,IF(H200="HM",2.5,IF(H200="M",2,IF(H200="ML",1.5,IF(H200="L",1,"X")))))</f>
        <v>X</v>
      </c>
      <c r="Q200" s="29" t="str">
        <f aca="false">IF(I200="G",3,IF(I200="HM",2.5,IF(I200="M",2,IF(I200="ML",1.5,IF(I200="L",1,"X")))))</f>
        <v>X</v>
      </c>
      <c r="R200" s="29" t="n">
        <f aca="false">IF(K200="H",3,IF(K200="HM",2.5,IF(K200="M",2,IF(K200="ML",1.5,IF(K200="L",1,"X")))))</f>
        <v>2</v>
      </c>
      <c r="S200" s="29" t="n">
        <f aca="false">IF(L200="H",3,IF(L200="HM",2.5,IF(L200="M",2,IF(L200="ML",1.5,IF(L200="L",1,"X")))))</f>
        <v>2</v>
      </c>
      <c r="T200" s="29"/>
      <c r="U200" s="29"/>
      <c r="V200" s="29"/>
      <c r="W200" s="29" t="n">
        <f aca="false">AVERAGE(P200:S200)</f>
        <v>2</v>
      </c>
      <c r="X200" s="29" t="str">
        <f aca="false">IF(W200&lt;1.25,"L",IF(W200&lt;1.75,"ML",IF(W200&lt;2.25,"M",IF(W200&lt;2.75,"HM",IF(W200&lt;3.05,"H","X")))))</f>
        <v>M</v>
      </c>
      <c r="Y200" s="27" t="s">
        <v>58</v>
      </c>
      <c r="Z200" s="27" t="s">
        <v>53</v>
      </c>
      <c r="AA200" s="27" t="s">
        <v>53</v>
      </c>
      <c r="AB200" s="27" t="s">
        <v>52</v>
      </c>
      <c r="AC200" s="27" t="n">
        <v>5</v>
      </c>
      <c r="AD200" s="27" t="s">
        <v>53</v>
      </c>
      <c r="AE200" s="27" t="n">
        <v>20</v>
      </c>
      <c r="AF200" s="29" t="n">
        <f aca="false">IF(Y200="H",3,IF(Y200="HM",2.5,IF(Y200="M",2,IF(Y200="ML",1.5,IF(Y200="L",1,"X")))))</f>
        <v>1.5</v>
      </c>
      <c r="AG200" s="29" t="str">
        <f aca="false">IF(Z200="H",3,IF(Z200="HM",2.5,IF(Z200="M",2,IF(Z200="ML",1.5,IF(Z200="L",1,"X")))))</f>
        <v>X</v>
      </c>
      <c r="AH200" s="29" t="str">
        <f aca="false">IF(AA200="H",3,IF(AA200="HM",2.5,IF(AA200="M",2,IF(AA200="ML",1.5,IF(AA200="L",1,"X")))))</f>
        <v>X</v>
      </c>
      <c r="AI200" s="29" t="n">
        <f aca="false">IF(AB200="VH",4,IF(AB200="H",3,IF(AB200="HM",2.5,IF(AB200="M",2,IF(AB200="ML",1.5,IF(AB200="L",1,"X"))))))</f>
        <v>1</v>
      </c>
      <c r="AJ200" s="29"/>
      <c r="AK200" s="29"/>
      <c r="AL200" s="29" t="n">
        <f aca="false">AVERAGE(AF200:AI200)</f>
        <v>1.25</v>
      </c>
      <c r="AM200" s="29" t="str">
        <f aca="false">IF(AL200&lt;1.25,"L",IF(AL200&lt;1.75,"ML",IF(AL200&lt;2.25,"M",IF(AL200&lt;2.75,"HM",IF(AL200&lt;3.05,"H","X")))))</f>
        <v>ML</v>
      </c>
      <c r="AN200" s="60" t="s">
        <v>52</v>
      </c>
      <c r="AO200" s="31" t="n">
        <f aca="false">IF(AN200="H",3,IF(AN200="M/H",2.5,IF(AN200="M",2,IF(AN200="ML",1.5,IF(AN200="L",1,"X")))))</f>
        <v>1</v>
      </c>
      <c r="AP200" s="32"/>
      <c r="AQ200" s="28" t="s">
        <v>59</v>
      </c>
      <c r="AR200" s="27" t="s">
        <v>53</v>
      </c>
      <c r="AS200" s="27" t="s">
        <v>60</v>
      </c>
      <c r="AT200" s="27" t="s">
        <v>53</v>
      </c>
      <c r="AU200" s="28" t="s">
        <v>62</v>
      </c>
      <c r="AV200" s="27" t="s">
        <v>60</v>
      </c>
      <c r="AW200" s="33" t="str">
        <f aca="false">IF(AQ200="CH",3,IF(AQ200="CM/CH",2.5,IF(AQ200="CM",2,IF(AQ200="CL",1,IF(AQ200="D","D",IF(AQ200="I","INC","X"))))))</f>
        <v>X</v>
      </c>
      <c r="AX200" s="34" t="str">
        <f aca="false">IF(AR200="CH",3,IF(AR200="CM/CH",2.5,IF(AR200="CM",2,IF(AR200="CL",1,IF(AR200="D","D",IF(AR200="I","INC","X"))))))</f>
        <v>X</v>
      </c>
      <c r="AY200" s="34" t="str">
        <f aca="false">IF(AS200="CH",3,IF(AS200="CM/CH",2.5,IF(AS200="CM",2,IF(AS200="CL",1,IF(AS200="D","D",IF(AS200="I","INC","X"))))))</f>
        <v>X</v>
      </c>
      <c r="AZ200" s="34" t="str">
        <f aca="false">IF(AT200="CH",3,IF(AT200="CM/CH",2.5,IF(AT200="CM",2,IF(AT200="CL",1,IF(AT200="D","D",IF(AT200="I","INC","X"))))))</f>
        <v>X</v>
      </c>
      <c r="BA200" s="34" t="n">
        <f aca="false">IF(AU200="CH",3,IF(AU200="CM/CH",2.5,IF(AU200="CM",2,IF(AU200="CL",1,IF(AU200="D","D",IF(AU200="I","INC","X"))))))</f>
        <v>1</v>
      </c>
      <c r="BB200" s="34" t="str">
        <f aca="false">IF(AV200="CH",3,IF(AV200="CM/CH",2.5,IF(AV200="CM",2,IF(AV200="CL",1,IF(AV200="D","D",IF(AV200="I","INC","X"))))))</f>
        <v>X</v>
      </c>
      <c r="BC200" s="31" t="n">
        <f aca="false">AVERAGE(AW200:BB200)</f>
        <v>1</v>
      </c>
      <c r="BD200" s="31" t="str">
        <f aca="false">IF(BC200&lt;1.65,"CL",IF(BC200&lt;2.35,"CM",IF(BC200&lt;3.1,"CH","X")))</f>
        <v>CL</v>
      </c>
      <c r="BE200" s="35"/>
      <c r="BF200" s="35"/>
      <c r="BG200" s="27" t="s">
        <v>118</v>
      </c>
    </row>
    <row r="201" s="36" customFormat="true" ht="14" hidden="false" customHeight="false" outlineLevel="0" collapsed="false">
      <c r="A201" s="56"/>
      <c r="B201" s="56" t="n">
        <v>4102</v>
      </c>
      <c r="C201" s="56" t="n">
        <v>4102</v>
      </c>
      <c r="D201" s="27" t="s">
        <v>49</v>
      </c>
      <c r="E201" s="27"/>
      <c r="F201" s="27" t="s">
        <v>258</v>
      </c>
      <c r="G201" s="27" t="s">
        <v>259</v>
      </c>
      <c r="H201" s="27" t="s">
        <v>53</v>
      </c>
      <c r="I201" s="27" t="s">
        <v>53</v>
      </c>
      <c r="J201" s="27" t="s">
        <v>54</v>
      </c>
      <c r="K201" s="27" t="s">
        <v>55</v>
      </c>
      <c r="L201" s="27" t="s">
        <v>52</v>
      </c>
      <c r="M201" s="27" t="s">
        <v>68</v>
      </c>
      <c r="N201" s="27" t="s">
        <v>77</v>
      </c>
      <c r="O201" s="27" t="s">
        <v>54</v>
      </c>
      <c r="P201" s="29" t="str">
        <f aca="false">IF(H201="H",3,IF(H201="HM",2.5,IF(H201="M",2,IF(H201="ML",1.5,IF(H201="L",1,"X")))))</f>
        <v>X</v>
      </c>
      <c r="Q201" s="29" t="str">
        <f aca="false">IF(I201="G",3,IF(I201="HM",2.5,IF(I201="M",2,IF(I201="ML",1.5,IF(I201="L",1,"X")))))</f>
        <v>X</v>
      </c>
      <c r="R201" s="29" t="n">
        <f aca="false">IF(K201="H",3,IF(K201="HM",2.5,IF(K201="M",2,IF(K201="ML",1.5,IF(K201="L",1,"X")))))</f>
        <v>2</v>
      </c>
      <c r="S201" s="29" t="n">
        <f aca="false">IF(L201="H",3,IF(L201="HM",2.5,IF(L201="M",2,IF(L201="ML",1.5,IF(L201="L",1,"X")))))</f>
        <v>1</v>
      </c>
      <c r="T201" s="29"/>
      <c r="U201" s="29"/>
      <c r="V201" s="29"/>
      <c r="W201" s="29" t="n">
        <f aca="false">AVERAGE(P201:S201)</f>
        <v>1.5</v>
      </c>
      <c r="X201" s="29" t="str">
        <f aca="false">IF(W201&lt;1.25,"L",IF(W201&lt;1.75,"ML",IF(W201&lt;2.25,"M",IF(W201&lt;2.75,"HM",IF(W201&lt;3.05,"H","X")))))</f>
        <v>ML</v>
      </c>
      <c r="Y201" s="27" t="s">
        <v>58</v>
      </c>
      <c r="Z201" s="27" t="s">
        <v>53</v>
      </c>
      <c r="AA201" s="27" t="s">
        <v>53</v>
      </c>
      <c r="AB201" s="27" t="s">
        <v>52</v>
      </c>
      <c r="AC201" s="27" t="n">
        <v>10</v>
      </c>
      <c r="AD201" s="27" t="s">
        <v>53</v>
      </c>
      <c r="AE201" s="27" t="n">
        <v>25</v>
      </c>
      <c r="AF201" s="29" t="n">
        <f aca="false">IF(Y201="H",3,IF(Y201="HM",2.5,IF(Y201="M",2,IF(Y201="ML",1.5,IF(Y201="L",1,"X")))))</f>
        <v>1.5</v>
      </c>
      <c r="AG201" s="29" t="str">
        <f aca="false">IF(Z201="H",3,IF(Z201="HM",2.5,IF(Z201="M",2,IF(Z201="ML",1.5,IF(Z201="L",1,"X")))))</f>
        <v>X</v>
      </c>
      <c r="AH201" s="29" t="str">
        <f aca="false">IF(AA201="H",3,IF(AA201="HM",2.5,IF(AA201="M",2,IF(AA201="ML",1.5,IF(AA201="L",1,"X")))))</f>
        <v>X</v>
      </c>
      <c r="AI201" s="29" t="n">
        <f aca="false">IF(AB201="VH",4,IF(AB201="H",3,IF(AB201="HM",2.5,IF(AB201="M",2,IF(AB201="ML",1.5,IF(AB201="L",1,"X"))))))</f>
        <v>1</v>
      </c>
      <c r="AJ201" s="29"/>
      <c r="AK201" s="29"/>
      <c r="AL201" s="29" t="n">
        <f aca="false">AVERAGE(AF201:AI201)</f>
        <v>1.25</v>
      </c>
      <c r="AM201" s="29" t="str">
        <f aca="false">IF(AL201&lt;1.25,"L",IF(AL201&lt;1.75,"ML",IF(AL201&lt;2.25,"M",IF(AL201&lt;2.75,"HM",IF(AL201&lt;3.05,"H","X")))))</f>
        <v>ML</v>
      </c>
      <c r="AN201" s="28" t="s">
        <v>52</v>
      </c>
      <c r="AO201" s="31" t="n">
        <f aca="false">IF(AN201="H",3,IF(AN201="M/H",2.5,IF(AN201="M",2,IF(AN201="ML",1.5,IF(AN201="L",1,"X")))))</f>
        <v>1</v>
      </c>
      <c r="AP201" s="37"/>
      <c r="AQ201" s="28" t="s">
        <v>59</v>
      </c>
      <c r="AR201" s="27" t="s">
        <v>53</v>
      </c>
      <c r="AS201" s="27" t="s">
        <v>60</v>
      </c>
      <c r="AT201" s="27" t="s">
        <v>53</v>
      </c>
      <c r="AU201" s="28" t="s">
        <v>62</v>
      </c>
      <c r="AV201" s="27" t="s">
        <v>60</v>
      </c>
      <c r="AW201" s="33" t="str">
        <f aca="false">IF(AQ201="CH",3,IF(AQ201="CM/CH",2.5,IF(AQ201="CM",2,IF(AQ201="CL",1,IF(AQ201="D","D",IF(AQ201="I","INC","X"))))))</f>
        <v>X</v>
      </c>
      <c r="AX201" s="34" t="str">
        <f aca="false">IF(AR201="CH",3,IF(AR201="CM/CH",2.5,IF(AR201="CM",2,IF(AR201="CL",1,IF(AR201="D","D",IF(AR201="I","INC","X"))))))</f>
        <v>X</v>
      </c>
      <c r="AY201" s="34" t="str">
        <f aca="false">IF(AS201="CH",3,IF(AS201="CM/CH",2.5,IF(AS201="CM",2,IF(AS201="CL",1,IF(AS201="D","D",IF(AS201="I","INC","X"))))))</f>
        <v>X</v>
      </c>
      <c r="AZ201" s="34" t="str">
        <f aca="false">IF(AT201="CH",3,IF(AT201="CM/CH",2.5,IF(AT201="CM",2,IF(AT201="CL",1,IF(AT201="D","D",IF(AT201="I","INC","X"))))))</f>
        <v>X</v>
      </c>
      <c r="BA201" s="34" t="n">
        <f aca="false">IF(AU201="CH",3,IF(AU201="CM/CH",2.5,IF(AU201="CM",2,IF(AU201="CL",1,IF(AU201="D","D",IF(AU201="I","INC","X"))))))</f>
        <v>1</v>
      </c>
      <c r="BB201" s="34" t="str">
        <f aca="false">IF(AV201="CH",3,IF(AV201="CM/CH",2.5,IF(AV201="CM",2,IF(AV201="CL",1,IF(AV201="D","D",IF(AV201="I","INC","X"))))))</f>
        <v>X</v>
      </c>
      <c r="BC201" s="31" t="n">
        <f aca="false">AVERAGE(AW201:BB201)</f>
        <v>1</v>
      </c>
      <c r="BD201" s="31" t="str">
        <f aca="false">IF(BC201&lt;1.65,"CL",IF(BC201&lt;2.35,"CM",IF(BC201&lt;3.1,"CH","X")))</f>
        <v>CL</v>
      </c>
      <c r="BE201" s="35"/>
      <c r="BF201" s="35"/>
      <c r="BG201" s="27" t="s">
        <v>118</v>
      </c>
    </row>
    <row r="202" s="36" customFormat="true" ht="14" hidden="false" customHeight="false" outlineLevel="0" collapsed="false">
      <c r="A202" s="56"/>
      <c r="B202" s="56" t="n">
        <v>4103</v>
      </c>
      <c r="C202" s="56" t="n">
        <v>4103</v>
      </c>
      <c r="D202" s="27" t="s">
        <v>49</v>
      </c>
      <c r="E202" s="27"/>
      <c r="F202" s="27" t="s">
        <v>260</v>
      </c>
      <c r="G202" s="27" t="s">
        <v>261</v>
      </c>
      <c r="H202" s="27" t="s">
        <v>53</v>
      </c>
      <c r="I202" s="27" t="s">
        <v>53</v>
      </c>
      <c r="J202" s="27" t="s">
        <v>54</v>
      </c>
      <c r="K202" s="27" t="s">
        <v>55</v>
      </c>
      <c r="L202" s="27" t="s">
        <v>55</v>
      </c>
      <c r="M202" s="27" t="s">
        <v>56</v>
      </c>
      <c r="N202" s="27" t="s">
        <v>56</v>
      </c>
      <c r="O202" s="27" t="s">
        <v>56</v>
      </c>
      <c r="P202" s="29" t="str">
        <f aca="false">IF(H202="H",3,IF(H202="HM",2.5,IF(H202="M",2,IF(H202="ML",1.5,IF(H202="L",1,"X")))))</f>
        <v>X</v>
      </c>
      <c r="Q202" s="29" t="str">
        <f aca="false">IF(I202="G",3,IF(I202="HM",2.5,IF(I202="M",2,IF(I202="ML",1.5,IF(I202="L",1,"X")))))</f>
        <v>X</v>
      </c>
      <c r="R202" s="29" t="n">
        <f aca="false">IF(K202="H",3,IF(K202="HM",2.5,IF(K202="M",2,IF(K202="ML",1.5,IF(K202="L",1,"X")))))</f>
        <v>2</v>
      </c>
      <c r="S202" s="29" t="n">
        <f aca="false">IF(L202="H",3,IF(L202="HM",2.5,IF(L202="M",2,IF(L202="ML",1.5,IF(L202="L",1,"X")))))</f>
        <v>2</v>
      </c>
      <c r="T202" s="29"/>
      <c r="U202" s="29"/>
      <c r="V202" s="29"/>
      <c r="W202" s="29" t="n">
        <f aca="false">AVERAGE(P202:S202)</f>
        <v>2</v>
      </c>
      <c r="X202" s="29" t="str">
        <f aca="false">IF(W202&lt;1.25,"L",IF(W202&lt;1.75,"ML",IF(W202&lt;2.25,"M",IF(W202&lt;2.75,"HM",IF(W202&lt;3.05,"H","X")))))</f>
        <v>M</v>
      </c>
      <c r="Y202" s="27" t="s">
        <v>72</v>
      </c>
      <c r="Z202" s="27" t="s">
        <v>53</v>
      </c>
      <c r="AA202" s="27" t="s">
        <v>53</v>
      </c>
      <c r="AB202" s="28" t="s">
        <v>69</v>
      </c>
      <c r="AC202" s="27" t="n">
        <v>30</v>
      </c>
      <c r="AD202" s="27" t="s">
        <v>53</v>
      </c>
      <c r="AE202" s="27" t="n">
        <v>15</v>
      </c>
      <c r="AF202" s="29" t="n">
        <f aca="false">IF(Y202="H",3,IF(Y202="HM",2.5,IF(Y202="M",2,IF(Y202="ML",1.5,IF(Y202="L",1,"X")))))</f>
        <v>3</v>
      </c>
      <c r="AG202" s="29" t="str">
        <f aca="false">IF(Z202="H",3,IF(Z202="HM",2.5,IF(Z202="M",2,IF(Z202="ML",1.5,IF(Z202="L",1,"X")))))</f>
        <v>X</v>
      </c>
      <c r="AH202" s="29" t="str">
        <f aca="false">IF(AA202="H",3,IF(AA202="HM",2.5,IF(AA202="M",2,IF(AA202="ML",1.5,IF(AA202="L",1,"X")))))</f>
        <v>X</v>
      </c>
      <c r="AI202" s="29" t="n">
        <f aca="false">IF(AB202="VH",4,IF(AB202="H",3,IF(AB202="HM",2.5,IF(AB202="M",2,IF(AB202="ML",1.5,IF(AB202="L",1,"X"))))))</f>
        <v>2.5</v>
      </c>
      <c r="AJ202" s="29"/>
      <c r="AK202" s="29"/>
      <c r="AL202" s="29" t="n">
        <f aca="false">AVERAGE(AF202:AI202)</f>
        <v>2.75</v>
      </c>
      <c r="AM202" s="29" t="str">
        <f aca="false">IF(AL202&lt;1.25,"L",IF(AL202&lt;1.75,"ML",IF(AL202&lt;2.25,"M",IF(AL202&lt;2.75,"HM",IF(AL202&lt;3.05,"H","X")))))</f>
        <v>H</v>
      </c>
      <c r="AN202" s="28" t="s">
        <v>52</v>
      </c>
      <c r="AO202" s="31" t="n">
        <f aca="false">IF(AN202="H",3,IF(AN202="M/H",2.5,IF(AN202="M",2,IF(AN202="ML",1.5,IF(AN202="L",1,"X")))))</f>
        <v>1</v>
      </c>
      <c r="AP202" s="37"/>
      <c r="AQ202" s="28" t="s">
        <v>59</v>
      </c>
      <c r="AR202" s="27" t="s">
        <v>53</v>
      </c>
      <c r="AS202" s="27" t="s">
        <v>60</v>
      </c>
      <c r="AT202" s="27" t="s">
        <v>53</v>
      </c>
      <c r="AU202" s="28" t="s">
        <v>62</v>
      </c>
      <c r="AV202" s="27" t="s">
        <v>60</v>
      </c>
      <c r="AW202" s="33" t="str">
        <f aca="false">IF(AQ202="CH",3,IF(AQ202="CM/CH",2.5,IF(AQ202="CM",2,IF(AQ202="CL",1,IF(AQ202="D","D",IF(AQ202="I","INC","X"))))))</f>
        <v>X</v>
      </c>
      <c r="AX202" s="34" t="str">
        <f aca="false">IF(AR202="CH",3,IF(AR202="CM/CH",2.5,IF(AR202="CM",2,IF(AR202="CL",1,IF(AR202="D","D",IF(AR202="I","INC","X"))))))</f>
        <v>X</v>
      </c>
      <c r="AY202" s="34" t="str">
        <f aca="false">IF(AS202="CH",3,IF(AS202="CM/CH",2.5,IF(AS202="CM",2,IF(AS202="CL",1,IF(AS202="D","D",IF(AS202="I","INC","X"))))))</f>
        <v>X</v>
      </c>
      <c r="AZ202" s="34" t="str">
        <f aca="false">IF(AT202="CH",3,IF(AT202="CM/CH",2.5,IF(AT202="CM",2,IF(AT202="CL",1,IF(AT202="D","D",IF(AT202="I","INC","X"))))))</f>
        <v>X</v>
      </c>
      <c r="BA202" s="34" t="n">
        <f aca="false">IF(AU202="CH",3,IF(AU202="CM/CH",2.5,IF(AU202="CM",2,IF(AU202="CL",1,IF(AU202="D","D",IF(AU202="I","INC","X"))))))</f>
        <v>1</v>
      </c>
      <c r="BB202" s="34" t="str">
        <f aca="false">IF(AV202="CH",3,IF(AV202="CM/CH",2.5,IF(AV202="CM",2,IF(AV202="CL",1,IF(AV202="D","D",IF(AV202="I","INC","X"))))))</f>
        <v>X</v>
      </c>
      <c r="BC202" s="31" t="n">
        <f aca="false">AVERAGE(AW202:BB202)</f>
        <v>1</v>
      </c>
      <c r="BD202" s="31" t="str">
        <f aca="false">IF(BC202&lt;1.65,"CL",IF(BC202&lt;2.35,"CM",IF(BC202&lt;3.1,"CH","X")))</f>
        <v>CL</v>
      </c>
      <c r="BE202" s="35"/>
      <c r="BF202" s="35"/>
      <c r="BG202" s="27" t="s">
        <v>118</v>
      </c>
    </row>
    <row r="203" s="36" customFormat="true" ht="14" hidden="false" customHeight="false" outlineLevel="0" collapsed="false">
      <c r="A203" s="56"/>
      <c r="B203" s="56" t="n">
        <v>4104</v>
      </c>
      <c r="C203" s="56" t="n">
        <v>4104</v>
      </c>
      <c r="D203" s="27" t="s">
        <v>49</v>
      </c>
      <c r="E203" s="27"/>
      <c r="F203" s="27" t="s">
        <v>262</v>
      </c>
      <c r="G203" s="27" t="s">
        <v>263</v>
      </c>
      <c r="H203" s="27" t="s">
        <v>53</v>
      </c>
      <c r="I203" s="27" t="s">
        <v>53</v>
      </c>
      <c r="J203" s="27" t="s">
        <v>54</v>
      </c>
      <c r="K203" s="27" t="s">
        <v>52</v>
      </c>
      <c r="L203" s="27" t="s">
        <v>52</v>
      </c>
      <c r="M203" s="27" t="s">
        <v>57</v>
      </c>
      <c r="N203" s="27" t="s">
        <v>57</v>
      </c>
      <c r="O203" s="27" t="s">
        <v>54</v>
      </c>
      <c r="P203" s="29" t="str">
        <f aca="false">IF(H203="H",3,IF(H203="HM",2.5,IF(H203="M",2,IF(H203="ML",1.5,IF(H203="L",1,"X")))))</f>
        <v>X</v>
      </c>
      <c r="Q203" s="29" t="str">
        <f aca="false">IF(I203="G",3,IF(I203="HM",2.5,IF(I203="M",2,IF(I203="ML",1.5,IF(I203="L",1,"X")))))</f>
        <v>X</v>
      </c>
      <c r="R203" s="29" t="n">
        <f aca="false">IF(K203="H",3,IF(K203="HM",2.5,IF(K203="M",2,IF(K203="ML",1.5,IF(K203="L",1,"X")))))</f>
        <v>1</v>
      </c>
      <c r="S203" s="29" t="n">
        <f aca="false">IF(L203="H",3,IF(L203="HM",2.5,IF(L203="M",2,IF(L203="ML",1.5,IF(L203="L",1,"X")))))</f>
        <v>1</v>
      </c>
      <c r="T203" s="29"/>
      <c r="U203" s="29"/>
      <c r="V203" s="29"/>
      <c r="W203" s="29" t="n">
        <f aca="false">AVERAGE(P203:S203)</f>
        <v>1</v>
      </c>
      <c r="X203" s="29" t="str">
        <f aca="false">IF(W203&lt;1.25,"L",IF(W203&lt;1.75,"ML",IF(W203&lt;2.25,"M",IF(W203&lt;2.75,"HM",IF(W203&lt;3.05,"H","X")))))</f>
        <v>L</v>
      </c>
      <c r="Y203" s="27" t="s">
        <v>58</v>
      </c>
      <c r="Z203" s="27" t="s">
        <v>53</v>
      </c>
      <c r="AA203" s="27" t="s">
        <v>53</v>
      </c>
      <c r="AB203" s="27" t="s">
        <v>52</v>
      </c>
      <c r="AC203" s="27" t="n">
        <v>10</v>
      </c>
      <c r="AD203" s="27" t="s">
        <v>53</v>
      </c>
      <c r="AE203" s="27" t="n">
        <v>30</v>
      </c>
      <c r="AF203" s="29" t="n">
        <f aca="false">IF(Y203="H",3,IF(Y203="HM",2.5,IF(Y203="M",2,IF(Y203="ML",1.5,IF(Y203="L",1,"X")))))</f>
        <v>1.5</v>
      </c>
      <c r="AG203" s="29" t="str">
        <f aca="false">IF(Z203="H",3,IF(Z203="HM",2.5,IF(Z203="M",2,IF(Z203="ML",1.5,IF(Z203="L",1,"X")))))</f>
        <v>X</v>
      </c>
      <c r="AH203" s="29" t="str">
        <f aca="false">IF(AA203="H",3,IF(AA203="HM",2.5,IF(AA203="M",2,IF(AA203="ML",1.5,IF(AA203="L",1,"X")))))</f>
        <v>X</v>
      </c>
      <c r="AI203" s="29" t="n">
        <f aca="false">IF(AB203="VH",4,IF(AB203="H",3,IF(AB203="HM",2.5,IF(AB203="M",2,IF(AB203="ML",1.5,IF(AB203="L",1,"X"))))))</f>
        <v>1</v>
      </c>
      <c r="AJ203" s="29"/>
      <c r="AK203" s="29"/>
      <c r="AL203" s="29" t="n">
        <f aca="false">AVERAGE(AF203:AI203)</f>
        <v>1.25</v>
      </c>
      <c r="AM203" s="29" t="str">
        <f aca="false">IF(AL203&lt;1.25,"L",IF(AL203&lt;1.75,"ML",IF(AL203&lt;2.25,"M",IF(AL203&lt;2.75,"HM",IF(AL203&lt;3.05,"H","X")))))</f>
        <v>ML</v>
      </c>
      <c r="AN203" s="28" t="s">
        <v>52</v>
      </c>
      <c r="AO203" s="31" t="n">
        <f aca="false">IF(AN203="H",3,IF(AN203="M/H",2.5,IF(AN203="M",2,IF(AN203="ML",1.5,IF(AN203="L",1,"X")))))</f>
        <v>1</v>
      </c>
      <c r="AP203" s="37"/>
      <c r="AQ203" s="28" t="s">
        <v>59</v>
      </c>
      <c r="AR203" s="27" t="s">
        <v>53</v>
      </c>
      <c r="AS203" s="27" t="s">
        <v>60</v>
      </c>
      <c r="AT203" s="27" t="s">
        <v>53</v>
      </c>
      <c r="AU203" s="28" t="s">
        <v>62</v>
      </c>
      <c r="AV203" s="27" t="s">
        <v>60</v>
      </c>
      <c r="AW203" s="33" t="str">
        <f aca="false">IF(AQ203="CH",3,IF(AQ203="CM/CH",2.5,IF(AQ203="CM",2,IF(AQ203="CL",1,IF(AQ203="D","D",IF(AQ203="I","INC","X"))))))</f>
        <v>X</v>
      </c>
      <c r="AX203" s="34" t="str">
        <f aca="false">IF(AR203="CH",3,IF(AR203="CM/CH",2.5,IF(AR203="CM",2,IF(AR203="CL",1,IF(AR203="D","D",IF(AR203="I","INC","X"))))))</f>
        <v>X</v>
      </c>
      <c r="AY203" s="34" t="str">
        <f aca="false">IF(AS203="CH",3,IF(AS203="CM/CH",2.5,IF(AS203="CM",2,IF(AS203="CL",1,IF(AS203="D","D",IF(AS203="I","INC","X"))))))</f>
        <v>X</v>
      </c>
      <c r="AZ203" s="34" t="str">
        <f aca="false">IF(AT203="CH",3,IF(AT203="CM/CH",2.5,IF(AT203="CM",2,IF(AT203="CL",1,IF(AT203="D","D",IF(AT203="I","INC","X"))))))</f>
        <v>X</v>
      </c>
      <c r="BA203" s="34" t="n">
        <f aca="false">IF(AU203="CH",3,IF(AU203="CM/CH",2.5,IF(AU203="CM",2,IF(AU203="CL",1,IF(AU203="D","D",IF(AU203="I","INC","X"))))))</f>
        <v>1</v>
      </c>
      <c r="BB203" s="34" t="str">
        <f aca="false">IF(AV203="CH",3,IF(AV203="CM/CH",2.5,IF(AV203="CM",2,IF(AV203="CL",1,IF(AV203="D","D",IF(AV203="I","INC","X"))))))</f>
        <v>X</v>
      </c>
      <c r="BC203" s="31" t="n">
        <f aca="false">AVERAGE(AW203:BB203)</f>
        <v>1</v>
      </c>
      <c r="BD203" s="31" t="str">
        <f aca="false">IF(BC203&lt;1.65,"CL",IF(BC203&lt;2.35,"CM",IF(BC203&lt;3.1,"CH","X")))</f>
        <v>CL</v>
      </c>
      <c r="BE203" s="35"/>
      <c r="BF203" s="35"/>
      <c r="BG203" s="27" t="s">
        <v>63</v>
      </c>
    </row>
    <row r="204" s="36" customFormat="true" ht="14" hidden="false" customHeight="false" outlineLevel="0" collapsed="false">
      <c r="A204" s="56"/>
      <c r="B204" s="56" t="n">
        <v>4105</v>
      </c>
      <c r="C204" s="56" t="n">
        <v>4105</v>
      </c>
      <c r="D204" s="27" t="s">
        <v>49</v>
      </c>
      <c r="E204" s="27"/>
      <c r="F204" s="27" t="s">
        <v>264</v>
      </c>
      <c r="G204" s="27" t="s">
        <v>265</v>
      </c>
      <c r="H204" s="27" t="s">
        <v>53</v>
      </c>
      <c r="I204" s="27" t="s">
        <v>53</v>
      </c>
      <c r="J204" s="27" t="s">
        <v>54</v>
      </c>
      <c r="K204" s="27" t="s">
        <v>72</v>
      </c>
      <c r="L204" s="27" t="s">
        <v>72</v>
      </c>
      <c r="M204" s="27" t="s">
        <v>74</v>
      </c>
      <c r="N204" s="27" t="s">
        <v>56</v>
      </c>
      <c r="O204" s="27" t="s">
        <v>68</v>
      </c>
      <c r="P204" s="29" t="str">
        <f aca="false">IF(H204="H",3,IF(H204="HM",2.5,IF(H204="M",2,IF(H204="ML",1.5,IF(H204="L",1,"X")))))</f>
        <v>X</v>
      </c>
      <c r="Q204" s="29" t="str">
        <f aca="false">IF(I204="G",3,IF(I204="HM",2.5,IF(I204="M",2,IF(I204="ML",1.5,IF(I204="L",1,"X")))))</f>
        <v>X</v>
      </c>
      <c r="R204" s="29" t="n">
        <f aca="false">IF(K204="H",3,IF(K204="HM",2.5,IF(K204="M",2,IF(K204="ML",1.5,IF(K204="L",1,"X")))))</f>
        <v>3</v>
      </c>
      <c r="S204" s="29" t="n">
        <f aca="false">IF(L204="H",3,IF(L204="HM",2.5,IF(L204="M",2,IF(L204="ML",1.5,IF(L204="L",1,"X")))))</f>
        <v>3</v>
      </c>
      <c r="T204" s="29"/>
      <c r="U204" s="29"/>
      <c r="V204" s="29"/>
      <c r="W204" s="29" t="n">
        <f aca="false">AVERAGE(P204:S204)</f>
        <v>3</v>
      </c>
      <c r="X204" s="29" t="str">
        <f aca="false">IF(W204&lt;1.25,"L",IF(W204&lt;1.75,"ML",IF(W204&lt;2.25,"M",IF(W204&lt;2.75,"HM",IF(W204&lt;3.05,"H","X")))))</f>
        <v>H</v>
      </c>
      <c r="Y204" s="27" t="s">
        <v>58</v>
      </c>
      <c r="Z204" s="27" t="s">
        <v>53</v>
      </c>
      <c r="AA204" s="27" t="s">
        <v>53</v>
      </c>
      <c r="AB204" s="28" t="s">
        <v>69</v>
      </c>
      <c r="AC204" s="27" t="n">
        <v>50</v>
      </c>
      <c r="AD204" s="27" t="s">
        <v>53</v>
      </c>
      <c r="AE204" s="27" t="n">
        <v>15</v>
      </c>
      <c r="AF204" s="29" t="n">
        <f aca="false">IF(Y204="H",3,IF(Y204="HM",2.5,IF(Y204="M",2,IF(Y204="ML",1.5,IF(Y204="L",1,"X")))))</f>
        <v>1.5</v>
      </c>
      <c r="AG204" s="29" t="str">
        <f aca="false">IF(Z204="H",3,IF(Z204="HM",2.5,IF(Z204="M",2,IF(Z204="ML",1.5,IF(Z204="L",1,"X")))))</f>
        <v>X</v>
      </c>
      <c r="AH204" s="29" t="str">
        <f aca="false">IF(AA204="H",3,IF(AA204="HM",2.5,IF(AA204="M",2,IF(AA204="ML",1.5,IF(AA204="L",1,"X")))))</f>
        <v>X</v>
      </c>
      <c r="AI204" s="29" t="n">
        <f aca="false">IF(AB204="VH",4,IF(AB204="H",3,IF(AB204="HM",2.5,IF(AB204="M",2,IF(AB204="ML",1.5,IF(AB204="L",1,"X"))))))</f>
        <v>2.5</v>
      </c>
      <c r="AJ204" s="29"/>
      <c r="AK204" s="29"/>
      <c r="AL204" s="29" t="n">
        <f aca="false">AVERAGE(AF204:AI204)</f>
        <v>2</v>
      </c>
      <c r="AM204" s="29" t="str">
        <f aca="false">IF(AL204&lt;1.25,"L",IF(AL204&lt;1.75,"ML",IF(AL204&lt;2.25,"M",IF(AL204&lt;2.75,"HM",IF(AL204&lt;3.05,"H","X")))))</f>
        <v>M</v>
      </c>
      <c r="AN204" s="28" t="s">
        <v>52</v>
      </c>
      <c r="AO204" s="31" t="n">
        <f aca="false">IF(AN204="H",3,IF(AN204="M/H",2.5,IF(AN204="M",2,IF(AN204="ML",1.5,IF(AN204="L",1,"X")))))</f>
        <v>1</v>
      </c>
      <c r="AP204" s="37"/>
      <c r="AQ204" s="28" t="s">
        <v>140</v>
      </c>
      <c r="AR204" s="27" t="s">
        <v>53</v>
      </c>
      <c r="AS204" s="27" t="s">
        <v>60</v>
      </c>
      <c r="AT204" s="27" t="s">
        <v>53</v>
      </c>
      <c r="AU204" s="28" t="s">
        <v>62</v>
      </c>
      <c r="AV204" s="27" t="s">
        <v>60</v>
      </c>
      <c r="AW204" s="33" t="str">
        <f aca="false">IF(AQ204="CH",3,IF(AQ204="CM/CH",2.5,IF(AQ204="CM",2,IF(AQ204="CL",1,IF(AQ204="D","D",IF(AQ204="I","INC","X"))))))</f>
        <v>INC</v>
      </c>
      <c r="AX204" s="34" t="str">
        <f aca="false">IF(AR204="CH",3,IF(AR204="CM/CH",2.5,IF(AR204="CM",2,IF(AR204="CL",1,IF(AR204="D","D",IF(AR204="I","INC","X"))))))</f>
        <v>X</v>
      </c>
      <c r="AY204" s="34" t="str">
        <f aca="false">IF(AS204="CH",3,IF(AS204="CM/CH",2.5,IF(AS204="CM",2,IF(AS204="CL",1,IF(AS204="D","D",IF(AS204="I","INC","X"))))))</f>
        <v>X</v>
      </c>
      <c r="AZ204" s="34" t="str">
        <f aca="false">IF(AT204="CH",3,IF(AT204="CM/CH",2.5,IF(AT204="CM",2,IF(AT204="CL",1,IF(AT204="D","D",IF(AT204="I","INC","X"))))))</f>
        <v>X</v>
      </c>
      <c r="BA204" s="34" t="n">
        <f aca="false">IF(AU204="CH",3,IF(AU204="CM/CH",2.5,IF(AU204="CM",2,IF(AU204="CL",1,IF(AU204="D","D",IF(AU204="I","INC","X"))))))</f>
        <v>1</v>
      </c>
      <c r="BB204" s="34" t="str">
        <f aca="false">IF(AV204="CH",3,IF(AV204="CM/CH",2.5,IF(AV204="CM",2,IF(AV204="CL",1,IF(AV204="D","D",IF(AV204="I","INC","X"))))))</f>
        <v>X</v>
      </c>
      <c r="BC204" s="31" t="n">
        <f aca="false">AVERAGE(AW204:BB204)</f>
        <v>1</v>
      </c>
      <c r="BD204" s="31" t="str">
        <f aca="false">IF(BC204&lt;1.65,"CL",IF(BC204&lt;2.35,"CM",IF(BC204&lt;3.1,"CH","X")))</f>
        <v>CL</v>
      </c>
      <c r="BE204" s="35" t="s">
        <v>140</v>
      </c>
      <c r="BF204" s="35"/>
      <c r="BG204" s="27" t="s">
        <v>118</v>
      </c>
    </row>
    <row r="205" s="36" customFormat="true" ht="14" hidden="false" customHeight="false" outlineLevel="0" collapsed="false">
      <c r="A205" s="56" t="n">
        <v>41</v>
      </c>
      <c r="B205" s="56"/>
      <c r="C205" s="56" t="n">
        <v>4107</v>
      </c>
      <c r="D205" s="39"/>
      <c r="E205" s="40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41" t="s">
        <v>79</v>
      </c>
      <c r="Q205" s="41" t="e">
        <f aca="false">AVERAGE(Q200:Q204)</f>
        <v>#DIV/0!</v>
      </c>
      <c r="R205" s="41" t="n">
        <f aca="false">AVERAGE(R200:R204)</f>
        <v>2</v>
      </c>
      <c r="S205" s="41" t="n">
        <f aca="false">AVERAGE(S200:S204)</f>
        <v>1.8</v>
      </c>
      <c r="T205" s="34" t="n">
        <f aca="false">(J200+J201+J202+J203+J204)/5</f>
        <v>0</v>
      </c>
      <c r="U205" s="34" t="n">
        <f aca="false">(M200+M201+M202+M203+M204)/5</f>
        <v>9.2</v>
      </c>
      <c r="V205" s="34" t="n">
        <f aca="false">(N200+N201+N202+N203+N204)/5</f>
        <v>6.6</v>
      </c>
      <c r="W205" s="42" t="n">
        <f aca="false">AVERAGE(P200:S204)</f>
        <v>1.9</v>
      </c>
      <c r="X205" s="43" t="str">
        <f aca="false">IF(W205&lt;1.25,"L",IF(W205&lt;1.75,"ML",IF(W205&lt;2.25,"M",IF(W205&lt;2.75,"HM",IF(W205&lt;3.05,"H","X")))))</f>
        <v>M</v>
      </c>
      <c r="Y205" s="39"/>
      <c r="Z205" s="39"/>
      <c r="AA205" s="39"/>
      <c r="AB205" s="39"/>
      <c r="AC205" s="39"/>
      <c r="AD205" s="39"/>
      <c r="AE205" s="39"/>
      <c r="AF205" s="41" t="n">
        <f aca="false">AVERAGE(AF200:AF204)</f>
        <v>1.8</v>
      </c>
      <c r="AG205" s="41" t="s">
        <v>79</v>
      </c>
      <c r="AH205" s="41" t="s">
        <v>79</v>
      </c>
      <c r="AI205" s="41" t="n">
        <f aca="false">AVERAGE(AI200:AI204)</f>
        <v>1.6</v>
      </c>
      <c r="AJ205" s="34" t="n">
        <f aca="false">AVERAGE(AC200:AC204)</f>
        <v>21</v>
      </c>
      <c r="AK205" s="34" t="n">
        <f aca="false">AVERAGE(AE200:AE204)</f>
        <v>21</v>
      </c>
      <c r="AL205" s="42" t="n">
        <f aca="false">AVERAGE(AF200:AI204)</f>
        <v>1.7</v>
      </c>
      <c r="AM205" s="43" t="str">
        <f aca="false">IF(AL205&lt;1.25,"L",IF(AL205&lt;1.75,"ML",IF(AL205&lt;2.25,"M",IF(AL205&lt;2.75,"HM",IF(AL205&lt;3.05,"H","X")))))</f>
        <v>ML</v>
      </c>
      <c r="AN205" s="39"/>
      <c r="AO205" s="31" t="n">
        <f aca="false">AVERAGE(AO200:AO204)</f>
        <v>1</v>
      </c>
      <c r="AP205" s="31" t="str">
        <f aca="false">IF(AO205&lt;1.25,"L",IF(AO205&lt;1.75,"ML",IF(AO205&lt;2.25,"M",IF(AO205&lt;2.75,"MH",IF(AO205&lt;3.05,"H","X")))))</f>
        <v>L</v>
      </c>
      <c r="AQ205" s="39"/>
      <c r="AR205" s="39"/>
      <c r="AS205" s="39"/>
      <c r="AT205" s="39"/>
      <c r="AU205" s="39"/>
      <c r="AV205" s="39"/>
      <c r="AW205" s="33"/>
      <c r="AX205" s="34"/>
      <c r="AY205" s="34"/>
      <c r="AZ205" s="34"/>
      <c r="BA205" s="34"/>
      <c r="BB205" s="34"/>
      <c r="BC205" s="44" t="n">
        <f aca="false">AVERAGE(BC200,BC204)</f>
        <v>1</v>
      </c>
      <c r="BD205" s="45" t="str">
        <f aca="false">IF(BC205&lt;1.25,"CL",IF(BC205&lt;1.75,"CL/CM",IF(BC205&lt;2.25,"CM",IF(BC205&lt;2.75,"CM/CH",IF(BC205&lt;3.05,"CH","NR")))))</f>
        <v>CL</v>
      </c>
      <c r="BE205" s="46" t="s">
        <v>145</v>
      </c>
      <c r="BF205" s="47" t="str">
        <f aca="false">CONCATENATE(BD205,":",BE205)</f>
        <v>CL:(I)</v>
      </c>
      <c r="BG205" s="39"/>
    </row>
    <row r="206" s="36" customFormat="true" ht="14" hidden="false" customHeight="false" outlineLevel="0" collapsed="false">
      <c r="A206" s="56"/>
      <c r="B206" s="56" t="n">
        <v>4401</v>
      </c>
      <c r="C206" s="56" t="n">
        <v>4401</v>
      </c>
      <c r="D206" s="39" t="s">
        <v>80</v>
      </c>
      <c r="E206" s="38"/>
      <c r="F206" s="38" t="s">
        <v>266</v>
      </c>
      <c r="G206" s="38" t="s">
        <v>267</v>
      </c>
      <c r="H206" s="38" t="s">
        <v>72</v>
      </c>
      <c r="I206" s="38" t="s">
        <v>55</v>
      </c>
      <c r="J206" s="38" t="s">
        <v>56</v>
      </c>
      <c r="K206" s="38" t="s">
        <v>55</v>
      </c>
      <c r="L206" s="38" t="s">
        <v>55</v>
      </c>
      <c r="M206" s="38" t="s">
        <v>268</v>
      </c>
      <c r="N206" s="38" t="s">
        <v>54</v>
      </c>
      <c r="O206" s="38" t="s">
        <v>77</v>
      </c>
      <c r="P206" s="29" t="n">
        <f aca="false">IF(H206="H",3,IF(H206="HM",2.5,IF(H206="M",2,IF(H206="ML",1.5,IF(H206="L",1,"X")))))</f>
        <v>3</v>
      </c>
      <c r="Q206" s="29" t="n">
        <f aca="false">IF(I206="G",3,IF(I206="HM",2.5,IF(I206="M",2,IF(I206="ML",1.5,IF(I206="L",1,"X")))))</f>
        <v>2</v>
      </c>
      <c r="R206" s="29" t="n">
        <f aca="false">IF(K206="H",3,IF(K206="HM",2.5,IF(K206="M",2,IF(K206="ML",1.5,IF(K206="L",1,"X")))))</f>
        <v>2</v>
      </c>
      <c r="S206" s="29" t="n">
        <f aca="false">IF(L206="H",3,IF(L206="HM",2.5,IF(L206="M",2,IF(L206="ML",1.5,IF(L206="L",1,"X")))))</f>
        <v>2</v>
      </c>
      <c r="T206" s="29"/>
      <c r="U206" s="29"/>
      <c r="V206" s="29"/>
      <c r="W206" s="29" t="n">
        <f aca="false">AVERAGE(P206:S206)</f>
        <v>2.25</v>
      </c>
      <c r="X206" s="29" t="str">
        <f aca="false">IF(W206&lt;1.25,"L",IF(W206&lt;1.75,"ML",IF(W206&lt;2.25,"M",IF(W206&lt;2.75,"HM",IF(W206&lt;3.05,"H","X")))))</f>
        <v>HM</v>
      </c>
      <c r="Y206" s="28" t="s">
        <v>58</v>
      </c>
      <c r="Z206" s="38" t="s">
        <v>55</v>
      </c>
      <c r="AA206" s="38" t="s">
        <v>53</v>
      </c>
      <c r="AB206" s="38" t="s">
        <v>52</v>
      </c>
      <c r="AC206" s="38" t="n">
        <v>5</v>
      </c>
      <c r="AD206" s="38" t="s">
        <v>53</v>
      </c>
      <c r="AE206" s="38" t="n">
        <v>10</v>
      </c>
      <c r="AF206" s="29" t="n">
        <f aca="false">IF(Y206="H",3,IF(Y206="HM",2.5,IF(Y206="M",2,IF(Y206="ML",1.5,IF(Y206="L",1,"X")))))</f>
        <v>1.5</v>
      </c>
      <c r="AG206" s="29" t="n">
        <f aca="false">IF(Z206="H",3,IF(Z206="HM",2.5,IF(Z206="M",2,IF(Z206="ML",1.5,IF(Z206="L",1,"X")))))</f>
        <v>2</v>
      </c>
      <c r="AH206" s="29" t="str">
        <f aca="false">IF(AA206="H",3,IF(AA206="HM",2.5,IF(AA206="M",2,IF(AA206="ML",1.5,IF(AA206="L",1,"X")))))</f>
        <v>X</v>
      </c>
      <c r="AI206" s="29" t="n">
        <f aca="false">IF(AB206="VH",4,IF(AB206="H",3,IF(AB206="HM",2.5,IF(AB206="M",2,IF(AB206="ML",1.5,IF(AB206="L",1,"X"))))))</f>
        <v>1</v>
      </c>
      <c r="AJ206" s="29"/>
      <c r="AK206" s="29"/>
      <c r="AL206" s="29" t="n">
        <f aca="false">AVERAGE(AF206:AI206)</f>
        <v>1.5</v>
      </c>
      <c r="AM206" s="29" t="str">
        <f aca="false">IF(AL206&lt;1.25,"L",IF(AL206&lt;1.75,"ML",IF(AL206&lt;2.25,"M",IF(AL206&lt;2.75,"HM",IF(AL206&lt;3.05,"H","X")))))</f>
        <v>ML</v>
      </c>
      <c r="AN206" s="38" t="s">
        <v>52</v>
      </c>
      <c r="AO206" s="31" t="n">
        <f aca="false">IF(AN206="H",3,IF(AN206="HM",2.5,IF(AN206="M",2,IF(AN206="ML",1.5,IF(AN206="L",1,"X")))))</f>
        <v>1</v>
      </c>
      <c r="AP206" s="32"/>
      <c r="AQ206" s="38" t="s">
        <v>60</v>
      </c>
      <c r="AR206" s="38" t="s">
        <v>53</v>
      </c>
      <c r="AS206" s="38" t="s">
        <v>111</v>
      </c>
      <c r="AT206" s="38" t="s">
        <v>111</v>
      </c>
      <c r="AU206" s="28" t="s">
        <v>62</v>
      </c>
      <c r="AV206" s="38" t="s">
        <v>60</v>
      </c>
      <c r="AW206" s="33" t="str">
        <f aca="false">IF(AQ206="CH",3,IF(AQ206="CM/CH",2.5,IF(AQ206="CM",2,IF(AQ206="CL",1,IF(AQ206="D","D",IF(AQ206="I","INC","X"))))))</f>
        <v>X</v>
      </c>
      <c r="AX206" s="34" t="str">
        <f aca="false">IF(AR206="CH",3,IF(AR206="CM/CH",2.5,IF(AR206="CM",2,IF(AR206="CL",1,IF(AR206="D","D",IF(AR206="I","INC","X"))))))</f>
        <v>X</v>
      </c>
      <c r="AY206" s="34" t="str">
        <f aca="false">IF(AS206="CH",3,IF(AS206="CM/CH",2.5,IF(AS206="CM",2,IF(AS206="CL",1,IF(AS206="D","D",IF(AS206="I","INC","X"))))))</f>
        <v>D</v>
      </c>
      <c r="AZ206" s="34" t="str">
        <f aca="false">IF(AT206="CH",3,IF(AT206="CM/CH",2.5,IF(AT206="CM",2,IF(AT206="CL",1,IF(AT206="D","D",IF(AT206="I","INC","X"))))))</f>
        <v>D</v>
      </c>
      <c r="BA206" s="34" t="n">
        <f aca="false">IF(AU206="CH",3,IF(AU206="CM/CH",2.5,IF(AU206="CM",2,IF(AU206="CL",1,IF(AU206="D","D",IF(AU206="I","INC","X"))))))</f>
        <v>1</v>
      </c>
      <c r="BB206" s="34" t="str">
        <f aca="false">IF(AV206="CH",3,IF(AV206="CM/CH",2.5,IF(AV206="CM",2,IF(AV206="CL",1,IF(AV206="D","D",IF(AV206="I","INC","X"))))))</f>
        <v>X</v>
      </c>
      <c r="BC206" s="31" t="n">
        <f aca="false">AVERAGE(AW206:BB206)</f>
        <v>1</v>
      </c>
      <c r="BD206" s="31" t="str">
        <f aca="false">IF(BC206&lt;1.65,"CL",IF(BC206&lt;2.35,"CM",IF(BC206&lt;3.1,"CH","X")))</f>
        <v>CL</v>
      </c>
      <c r="BE206" s="35" t="s">
        <v>111</v>
      </c>
      <c r="BF206" s="35"/>
      <c r="BG206" s="38" t="s">
        <v>63</v>
      </c>
    </row>
    <row r="207" s="36" customFormat="true" ht="14" hidden="false" customHeight="false" outlineLevel="0" collapsed="false">
      <c r="A207" s="56"/>
      <c r="B207" s="56" t="n">
        <v>4402</v>
      </c>
      <c r="C207" s="56" t="n">
        <v>4402</v>
      </c>
      <c r="D207" s="39" t="s">
        <v>80</v>
      </c>
      <c r="E207" s="38"/>
      <c r="F207" s="38" t="s">
        <v>269</v>
      </c>
      <c r="G207" s="38" t="s">
        <v>270</v>
      </c>
      <c r="H207" s="38" t="s">
        <v>53</v>
      </c>
      <c r="I207" s="38" t="s">
        <v>55</v>
      </c>
      <c r="J207" s="38" t="s">
        <v>74</v>
      </c>
      <c r="K207" s="38" t="s">
        <v>55</v>
      </c>
      <c r="L207" s="38" t="s">
        <v>55</v>
      </c>
      <c r="M207" s="38" t="s">
        <v>56</v>
      </c>
      <c r="N207" s="38" t="s">
        <v>54</v>
      </c>
      <c r="O207" s="38" t="s">
        <v>78</v>
      </c>
      <c r="P207" s="29" t="str">
        <f aca="false">IF(H207="H",3,IF(H207="HM",2.5,IF(H207="M",2,IF(H207="ML",1.5,IF(H207="L",1,"X")))))</f>
        <v>X</v>
      </c>
      <c r="Q207" s="29" t="n">
        <f aca="false">IF(I207="G",3,IF(I207="HM",2.5,IF(I207="M",2,IF(I207="ML",1.5,IF(I207="L",1,"X")))))</f>
        <v>2</v>
      </c>
      <c r="R207" s="29" t="n">
        <f aca="false">IF(K207="H",3,IF(K207="HM",2.5,IF(K207="M",2,IF(K207="ML",1.5,IF(K207="L",1,"X")))))</f>
        <v>2</v>
      </c>
      <c r="S207" s="29" t="n">
        <f aca="false">IF(L207="H",3,IF(L207="HM",2.5,IF(L207="M",2,IF(L207="ML",1.5,IF(L207="L",1,"X")))))</f>
        <v>2</v>
      </c>
      <c r="T207" s="29"/>
      <c r="U207" s="29"/>
      <c r="V207" s="29"/>
      <c r="W207" s="29" t="n">
        <f aca="false">AVERAGE(P207:S207)</f>
        <v>2</v>
      </c>
      <c r="X207" s="29" t="str">
        <f aca="false">IF(W207&lt;1.25,"L",IF(W207&lt;1.75,"ML",IF(W207&lt;2.25,"M",IF(W207&lt;2.75,"HM",IF(W207&lt;3.05,"H","X")))))</f>
        <v>M</v>
      </c>
      <c r="Y207" s="38" t="s">
        <v>72</v>
      </c>
      <c r="Z207" s="38" t="s">
        <v>53</v>
      </c>
      <c r="AA207" s="38" t="s">
        <v>53</v>
      </c>
      <c r="AB207" s="28" t="s">
        <v>69</v>
      </c>
      <c r="AC207" s="38" t="n">
        <v>25</v>
      </c>
      <c r="AD207" s="38" t="s">
        <v>53</v>
      </c>
      <c r="AE207" s="38" t="n">
        <v>20</v>
      </c>
      <c r="AF207" s="29" t="n">
        <f aca="false">IF(Y207="H",3,IF(Y207="HM",2.5,IF(Y207="M",2,IF(Y207="ML",1.5,IF(Y207="L",1,"X")))))</f>
        <v>3</v>
      </c>
      <c r="AG207" s="29" t="str">
        <f aca="false">IF(Z207="H",3,IF(Z207="HM",2.5,IF(Z207="M",2,IF(Z207="ML",1.5,IF(Z207="L",1,"X")))))</f>
        <v>X</v>
      </c>
      <c r="AH207" s="29" t="str">
        <f aca="false">IF(AA207="H",3,IF(AA207="HM",2.5,IF(AA207="M",2,IF(AA207="ML",1.5,IF(AA207="L",1,"X")))))</f>
        <v>X</v>
      </c>
      <c r="AI207" s="29" t="n">
        <f aca="false">IF(AB207="VH",4,IF(AB207="H",3,IF(AB207="HM",2.5,IF(AB207="M",2,IF(AB207="ML",1.5,IF(AB207="L",1,"X"))))))</f>
        <v>2.5</v>
      </c>
      <c r="AJ207" s="29"/>
      <c r="AK207" s="29"/>
      <c r="AL207" s="29" t="n">
        <f aca="false">AVERAGE(AF207:AI207)</f>
        <v>2.75</v>
      </c>
      <c r="AM207" s="29" t="str">
        <f aca="false">IF(AL207&lt;1.25,"L",IF(AL207&lt;1.75,"ML",IF(AL207&lt;2.25,"M",IF(AL207&lt;2.75,"HM",IF(AL207&lt;3.05,"H","X")))))</f>
        <v>H</v>
      </c>
      <c r="AN207" s="28" t="s">
        <v>69</v>
      </c>
      <c r="AO207" s="31" t="n">
        <f aca="false">IF(AN207="H",3,IF(AN207="HM",2.5,IF(AN207="M",2,IF(AN207="ML",1.5,IF(AN207="L",1,"X")))))</f>
        <v>2.5</v>
      </c>
      <c r="AP207" s="37"/>
      <c r="AQ207" s="38" t="s">
        <v>60</v>
      </c>
      <c r="AR207" s="38" t="s">
        <v>53</v>
      </c>
      <c r="AS207" s="38" t="s">
        <v>60</v>
      </c>
      <c r="AT207" s="38" t="s">
        <v>53</v>
      </c>
      <c r="AU207" s="28" t="s">
        <v>62</v>
      </c>
      <c r="AV207" s="38" t="s">
        <v>60</v>
      </c>
      <c r="AW207" s="33" t="str">
        <f aca="false">IF(AQ207="CH",3,IF(AQ207="CM/CH",2.5,IF(AQ207="CM",2,IF(AQ207="CL",1,IF(AQ207="D","D",IF(AQ207="I","INC","X"))))))</f>
        <v>X</v>
      </c>
      <c r="AX207" s="34" t="str">
        <f aca="false">IF(AR207="CH",3,IF(AR207="CM/CH",2.5,IF(AR207="CM",2,IF(AR207="CL",1,IF(AR207="D","D",IF(AR207="I","INC","X"))))))</f>
        <v>X</v>
      </c>
      <c r="AY207" s="34" t="str">
        <f aca="false">IF(AS207="CH",3,IF(AS207="CM/CH",2.5,IF(AS207="CM",2,IF(AS207="CL",1,IF(AS207="D","D",IF(AS207="I","INC","X"))))))</f>
        <v>X</v>
      </c>
      <c r="AZ207" s="34" t="str">
        <f aca="false">IF(AT207="CH",3,IF(AT207="CM/CH",2.5,IF(AT207="CM",2,IF(AT207="CL",1,IF(AT207="D","D",IF(AT207="I","INC","X"))))))</f>
        <v>X</v>
      </c>
      <c r="BA207" s="34" t="n">
        <f aca="false">IF(AU207="CH",3,IF(AU207="CM/CH",2.5,IF(AU207="CM",2,IF(AU207="CL",1,IF(AU207="D","D",IF(AU207="I","INC","X"))))))</f>
        <v>1</v>
      </c>
      <c r="BB207" s="34" t="str">
        <f aca="false">IF(AV207="CH",3,IF(AV207="CM/CH",2.5,IF(AV207="CM",2,IF(AV207="CL",1,IF(AV207="D","D",IF(AV207="I","INC","X"))))))</f>
        <v>X</v>
      </c>
      <c r="BC207" s="31" t="n">
        <f aca="false">AVERAGE(AW207:BB207)</f>
        <v>1</v>
      </c>
      <c r="BD207" s="31" t="str">
        <f aca="false">IF(BC207&lt;1.65,"CL",IF(BC207&lt;2.35,"CM",IF(BC207&lt;3.1,"CH","X")))</f>
        <v>CL</v>
      </c>
      <c r="BE207" s="35"/>
      <c r="BF207" s="35"/>
      <c r="BG207" s="38" t="s">
        <v>63</v>
      </c>
    </row>
    <row r="208" s="36" customFormat="true" ht="14" hidden="false" customHeight="false" outlineLevel="0" collapsed="false">
      <c r="A208" s="56"/>
      <c r="B208" s="56" t="n">
        <v>4403</v>
      </c>
      <c r="C208" s="56" t="n">
        <v>4403</v>
      </c>
      <c r="D208" s="39" t="s">
        <v>80</v>
      </c>
      <c r="E208" s="38"/>
      <c r="F208" s="38" t="s">
        <v>271</v>
      </c>
      <c r="G208" s="38" t="s">
        <v>272</v>
      </c>
      <c r="H208" s="38" t="s">
        <v>53</v>
      </c>
      <c r="I208" s="38" t="s">
        <v>52</v>
      </c>
      <c r="J208" s="38" t="s">
        <v>56</v>
      </c>
      <c r="K208" s="38" t="s">
        <v>55</v>
      </c>
      <c r="L208" s="38" t="s">
        <v>55</v>
      </c>
      <c r="M208" s="38" t="s">
        <v>68</v>
      </c>
      <c r="N208" s="38" t="s">
        <v>54</v>
      </c>
      <c r="O208" s="38" t="s">
        <v>57</v>
      </c>
      <c r="P208" s="29" t="str">
        <f aca="false">IF(H208="H",3,IF(H208="HM",2.5,IF(H208="M",2,IF(H208="ML",1.5,IF(H208="L",1,"X")))))</f>
        <v>X</v>
      </c>
      <c r="Q208" s="29" t="n">
        <f aca="false">IF(I208="G",3,IF(I208="HM",2.5,IF(I208="M",2,IF(I208="ML",1.5,IF(I208="L",1,"X")))))</f>
        <v>1</v>
      </c>
      <c r="R208" s="29" t="n">
        <f aca="false">IF(K208="H",3,IF(K208="HM",2.5,IF(K208="M",2,IF(K208="ML",1.5,IF(K208="L",1,"X")))))</f>
        <v>2</v>
      </c>
      <c r="S208" s="29" t="n">
        <f aca="false">IF(L208="H",3,IF(L208="HM",2.5,IF(L208="M",2,IF(L208="ML",1.5,IF(L208="L",1,"X")))))</f>
        <v>2</v>
      </c>
      <c r="T208" s="29"/>
      <c r="U208" s="29"/>
      <c r="V208" s="29"/>
      <c r="W208" s="29" t="n">
        <f aca="false">AVERAGE(P208:S208)</f>
        <v>1.66666666666667</v>
      </c>
      <c r="X208" s="29" t="str">
        <f aca="false">IF(W208&lt;1.25,"L",IF(W208&lt;1.75,"ML",IF(W208&lt;2.25,"M",IF(W208&lt;2.75,"HM",IF(W208&lt;3.05,"H","X")))))</f>
        <v>ML</v>
      </c>
      <c r="Y208" s="28" t="s">
        <v>58</v>
      </c>
      <c r="Z208" s="38" t="s">
        <v>53</v>
      </c>
      <c r="AA208" s="38" t="s">
        <v>53</v>
      </c>
      <c r="AB208" s="28" t="s">
        <v>69</v>
      </c>
      <c r="AC208" s="38" t="n">
        <v>20</v>
      </c>
      <c r="AD208" s="38" t="s">
        <v>53</v>
      </c>
      <c r="AE208" s="38" t="n">
        <v>15</v>
      </c>
      <c r="AF208" s="29" t="n">
        <f aca="false">IF(Y208="H",3,IF(Y208="HM",2.5,IF(Y208="M",2,IF(Y208="ML",1.5,IF(Y208="L",1,"X")))))</f>
        <v>1.5</v>
      </c>
      <c r="AG208" s="29" t="str">
        <f aca="false">IF(Z208="H",3,IF(Z208="HM",2.5,IF(Z208="M",2,IF(Z208="ML",1.5,IF(Z208="L",1,"X")))))</f>
        <v>X</v>
      </c>
      <c r="AH208" s="29" t="str">
        <f aca="false">IF(AA208="H",3,IF(AA208="HM",2.5,IF(AA208="M",2,IF(AA208="ML",1.5,IF(AA208="L",1,"X")))))</f>
        <v>X</v>
      </c>
      <c r="AI208" s="29" t="n">
        <f aca="false">IF(AB208="VH",4,IF(AB208="H",3,IF(AB208="HM",2.5,IF(AB208="M",2,IF(AB208="ML",1.5,IF(AB208="L",1,"X"))))))</f>
        <v>2.5</v>
      </c>
      <c r="AJ208" s="29"/>
      <c r="AK208" s="29"/>
      <c r="AL208" s="29" t="n">
        <f aca="false">AVERAGE(AF208:AI208)</f>
        <v>2</v>
      </c>
      <c r="AM208" s="29" t="str">
        <f aca="false">IF(AL208&lt;1.25,"L",IF(AL208&lt;1.75,"ML",IF(AL208&lt;2.25,"M",IF(AL208&lt;2.75,"HM",IF(AL208&lt;3.05,"H","X")))))</f>
        <v>M</v>
      </c>
      <c r="AN208" s="28" t="s">
        <v>69</v>
      </c>
      <c r="AO208" s="31" t="n">
        <f aca="false">IF(AN208="H",3,IF(AN208="HM",2.5,IF(AN208="M",2,IF(AN208="ML",1.5,IF(AN208="L",1,"X")))))</f>
        <v>2.5</v>
      </c>
      <c r="AP208" s="37"/>
      <c r="AQ208" s="38" t="s">
        <v>60</v>
      </c>
      <c r="AR208" s="38" t="s">
        <v>53</v>
      </c>
      <c r="AS208" s="38" t="s">
        <v>60</v>
      </c>
      <c r="AT208" s="38" t="s">
        <v>53</v>
      </c>
      <c r="AU208" s="28" t="s">
        <v>62</v>
      </c>
      <c r="AV208" s="38" t="s">
        <v>60</v>
      </c>
      <c r="AW208" s="33" t="str">
        <f aca="false">IF(AQ208="CH",3,IF(AQ208="CM/CH",2.5,IF(AQ208="CM",2,IF(AQ208="CL",1,IF(AQ208="D","D",IF(AQ208="I","INC","X"))))))</f>
        <v>X</v>
      </c>
      <c r="AX208" s="34" t="str">
        <f aca="false">IF(AR208="CH",3,IF(AR208="CM/CH",2.5,IF(AR208="CM",2,IF(AR208="CL",1,IF(AR208="D","D",IF(AR208="I","INC","X"))))))</f>
        <v>X</v>
      </c>
      <c r="AY208" s="34" t="str">
        <f aca="false">IF(AS208="CH",3,IF(AS208="CM/CH",2.5,IF(AS208="CM",2,IF(AS208="CL",1,IF(AS208="D","D",IF(AS208="I","INC","X"))))))</f>
        <v>X</v>
      </c>
      <c r="AZ208" s="34" t="str">
        <f aca="false">IF(AT208="CH",3,IF(AT208="CM/CH",2.5,IF(AT208="CM",2,IF(AT208="CL",1,IF(AT208="D","D",IF(AT208="I","INC","X"))))))</f>
        <v>X</v>
      </c>
      <c r="BA208" s="34" t="n">
        <f aca="false">IF(AU208="CH",3,IF(AU208="CM/CH",2.5,IF(AU208="CM",2,IF(AU208="CL",1,IF(AU208="D","D",IF(AU208="I","INC","X"))))))</f>
        <v>1</v>
      </c>
      <c r="BB208" s="34" t="str">
        <f aca="false">IF(AV208="CH",3,IF(AV208="CM/CH",2.5,IF(AV208="CM",2,IF(AV208="CL",1,IF(AV208="D","D",IF(AV208="I","INC","X"))))))</f>
        <v>X</v>
      </c>
      <c r="BC208" s="31" t="n">
        <f aca="false">AVERAGE(AW208:BB208)</f>
        <v>1</v>
      </c>
      <c r="BD208" s="31" t="str">
        <f aca="false">IF(BC208&lt;1.65,"CL",IF(BC208&lt;2.35,"CM",IF(BC208&lt;3.1,"CH","X")))</f>
        <v>CL</v>
      </c>
      <c r="BE208" s="35"/>
      <c r="BF208" s="35"/>
      <c r="BG208" s="38" t="s">
        <v>118</v>
      </c>
    </row>
    <row r="209" s="36" customFormat="true" ht="14" hidden="false" customHeight="false" outlineLevel="0" collapsed="false">
      <c r="A209" s="56"/>
      <c r="B209" s="56" t="n">
        <v>4404</v>
      </c>
      <c r="C209" s="56" t="n">
        <v>4404</v>
      </c>
      <c r="D209" s="39" t="s">
        <v>80</v>
      </c>
      <c r="E209" s="38"/>
      <c r="F209" s="38" t="s">
        <v>273</v>
      </c>
      <c r="G209" s="38" t="s">
        <v>274</v>
      </c>
      <c r="H209" s="38" t="s">
        <v>52</v>
      </c>
      <c r="I209" s="38" t="s">
        <v>53</v>
      </c>
      <c r="J209" s="38" t="s">
        <v>54</v>
      </c>
      <c r="K209" s="38" t="s">
        <v>52</v>
      </c>
      <c r="L209" s="38" t="s">
        <v>55</v>
      </c>
      <c r="M209" s="38" t="s">
        <v>77</v>
      </c>
      <c r="N209" s="38" t="s">
        <v>54</v>
      </c>
      <c r="O209" s="38" t="s">
        <v>54</v>
      </c>
      <c r="P209" s="29" t="n">
        <f aca="false">IF(H209="H",3,IF(H209="HM",2.5,IF(H209="M",2,IF(H209="ML",1.5,IF(H209="L",1,"X")))))</f>
        <v>1</v>
      </c>
      <c r="Q209" s="29" t="str">
        <f aca="false">IF(I209="G",3,IF(I209="HM",2.5,IF(I209="M",2,IF(I209="ML",1.5,IF(I209="L",1,"X")))))</f>
        <v>X</v>
      </c>
      <c r="R209" s="29" t="n">
        <f aca="false">IF(K209="H",3,IF(K209="HM",2.5,IF(K209="M",2,IF(K209="ML",1.5,IF(K209="L",1,"X")))))</f>
        <v>1</v>
      </c>
      <c r="S209" s="29" t="n">
        <f aca="false">IF(L209="H",3,IF(L209="HM",2.5,IF(L209="M",2,IF(L209="ML",1.5,IF(L209="L",1,"X")))))</f>
        <v>2</v>
      </c>
      <c r="T209" s="29"/>
      <c r="U209" s="29"/>
      <c r="V209" s="29"/>
      <c r="W209" s="29" t="n">
        <f aca="false">AVERAGE(P209:S209)</f>
        <v>1.33333333333333</v>
      </c>
      <c r="X209" s="29" t="str">
        <f aca="false">IF(W209&lt;1.25,"L",IF(W209&lt;1.75,"ML",IF(W209&lt;2.25,"M",IF(W209&lt;2.75,"HM",IF(W209&lt;3.05,"H","X")))))</f>
        <v>ML</v>
      </c>
      <c r="Y209" s="28" t="s">
        <v>58</v>
      </c>
      <c r="Z209" s="38" t="s">
        <v>53</v>
      </c>
      <c r="AA209" s="38" t="s">
        <v>53</v>
      </c>
      <c r="AB209" s="38" t="s">
        <v>52</v>
      </c>
      <c r="AC209" s="38" t="n">
        <v>10</v>
      </c>
      <c r="AD209" s="38" t="s">
        <v>53</v>
      </c>
      <c r="AE209" s="38" t="n">
        <v>18</v>
      </c>
      <c r="AF209" s="29" t="n">
        <f aca="false">IF(Y209="H",3,IF(Y209="HM",2.5,IF(Y209="M",2,IF(Y209="ML",1.5,IF(Y209="L",1,"X")))))</f>
        <v>1.5</v>
      </c>
      <c r="AG209" s="29" t="str">
        <f aca="false">IF(Z209="H",3,IF(Z209="HM",2.5,IF(Z209="M",2,IF(Z209="ML",1.5,IF(Z209="L",1,"X")))))</f>
        <v>X</v>
      </c>
      <c r="AH209" s="29" t="str">
        <f aca="false">IF(AA209="H",3,IF(AA209="HM",2.5,IF(AA209="M",2,IF(AA209="ML",1.5,IF(AA209="L",1,"X")))))</f>
        <v>X</v>
      </c>
      <c r="AI209" s="29" t="n">
        <f aca="false">IF(AB209="VH",4,IF(AB209="H",3,IF(AB209="HM",2.5,IF(AB209="M",2,IF(AB209="ML",1.5,IF(AB209="L",1,"X"))))))</f>
        <v>1</v>
      </c>
      <c r="AJ209" s="29"/>
      <c r="AK209" s="29"/>
      <c r="AL209" s="29" t="n">
        <f aca="false">AVERAGE(AF209:AI209)</f>
        <v>1.25</v>
      </c>
      <c r="AM209" s="29" t="str">
        <f aca="false">IF(AL209&lt;1.25,"L",IF(AL209&lt;1.75,"ML",IF(AL209&lt;2.25,"M",IF(AL209&lt;2.75,"HM",IF(AL209&lt;3.05,"H","X")))))</f>
        <v>ML</v>
      </c>
      <c r="AN209" s="38" t="s">
        <v>52</v>
      </c>
      <c r="AO209" s="31" t="n">
        <f aca="false">IF(AN209="H",3,IF(AN209="HM",2.5,IF(AN209="M",2,IF(AN209="ML",1.5,IF(AN209="L",1,"X")))))</f>
        <v>1</v>
      </c>
      <c r="AP209" s="37"/>
      <c r="AQ209" s="38" t="s">
        <v>60</v>
      </c>
      <c r="AR209" s="38" t="s">
        <v>53</v>
      </c>
      <c r="AS209" s="38" t="s">
        <v>111</v>
      </c>
      <c r="AT209" s="38" t="s">
        <v>53</v>
      </c>
      <c r="AU209" s="28" t="s">
        <v>62</v>
      </c>
      <c r="AV209" s="38" t="s">
        <v>60</v>
      </c>
      <c r="AW209" s="33" t="str">
        <f aca="false">IF(AQ209="CH",3,IF(AQ209="CM/CH",2.5,IF(AQ209="CM",2,IF(AQ209="CL",1,IF(AQ209="D","D",IF(AQ209="I","INC","X"))))))</f>
        <v>X</v>
      </c>
      <c r="AX209" s="34" t="str">
        <f aca="false">IF(AR209="CH",3,IF(AR209="CM/CH",2.5,IF(AR209="CM",2,IF(AR209="CL",1,IF(AR209="D","D",IF(AR209="I","INC","X"))))))</f>
        <v>X</v>
      </c>
      <c r="AY209" s="34" t="str">
        <f aca="false">IF(AS209="CH",3,IF(AS209="CM/CH",2.5,IF(AS209="CM",2,IF(AS209="CL",1,IF(AS209="D","D",IF(AS209="I","INC","X"))))))</f>
        <v>D</v>
      </c>
      <c r="AZ209" s="34" t="str">
        <f aca="false">IF(AT209="CH",3,IF(AT209="CM/CH",2.5,IF(AT209="CM",2,IF(AT209="CL",1,IF(AT209="D","D",IF(AT209="I","INC","X"))))))</f>
        <v>X</v>
      </c>
      <c r="BA209" s="34" t="n">
        <f aca="false">IF(AU209="CH",3,IF(AU209="CM/CH",2.5,IF(AU209="CM",2,IF(AU209="CL",1,IF(AU209="D","D",IF(AU209="I","INC","X"))))))</f>
        <v>1</v>
      </c>
      <c r="BB209" s="34" t="str">
        <f aca="false">IF(AV209="CH",3,IF(AV209="CM/CH",2.5,IF(AV209="CM",2,IF(AV209="CL",1,IF(AV209="D","D",IF(AV209="I","INC","X"))))))</f>
        <v>X</v>
      </c>
      <c r="BC209" s="31" t="n">
        <f aca="false">AVERAGE(AW209:BB209)</f>
        <v>1</v>
      </c>
      <c r="BD209" s="31" t="str">
        <f aca="false">IF(BC209&lt;1.65,"CL",IF(BC209&lt;2.35,"CM",IF(BC209&lt;3.1,"CH","X")))</f>
        <v>CL</v>
      </c>
      <c r="BE209" s="35" t="s">
        <v>111</v>
      </c>
      <c r="BF209" s="35"/>
      <c r="BG209" s="38" t="s">
        <v>63</v>
      </c>
    </row>
    <row r="210" s="36" customFormat="true" ht="14" hidden="false" customHeight="false" outlineLevel="0" collapsed="false">
      <c r="A210" s="56"/>
      <c r="B210" s="56" t="n">
        <v>4405</v>
      </c>
      <c r="C210" s="56" t="n">
        <v>4405</v>
      </c>
      <c r="D210" s="39" t="s">
        <v>80</v>
      </c>
      <c r="E210" s="38"/>
      <c r="F210" s="38" t="s">
        <v>275</v>
      </c>
      <c r="G210" s="38" t="s">
        <v>276</v>
      </c>
      <c r="H210" s="38" t="s">
        <v>72</v>
      </c>
      <c r="I210" s="38" t="s">
        <v>52</v>
      </c>
      <c r="J210" s="38" t="s">
        <v>56</v>
      </c>
      <c r="K210" s="38" t="s">
        <v>52</v>
      </c>
      <c r="L210" s="38" t="s">
        <v>53</v>
      </c>
      <c r="M210" s="38" t="s">
        <v>57</v>
      </c>
      <c r="N210" s="38" t="s">
        <v>54</v>
      </c>
      <c r="O210" s="38" t="s">
        <v>54</v>
      </c>
      <c r="P210" s="29" t="n">
        <f aca="false">IF(H210="H",3,IF(H210="HM",2.5,IF(H210="M",2,IF(H210="ML",1.5,IF(H210="L",1,"X")))))</f>
        <v>3</v>
      </c>
      <c r="Q210" s="29" t="n">
        <f aca="false">IF(I210="G",3,IF(I210="HM",2.5,IF(I210="M",2,IF(I210="ML",1.5,IF(I210="L",1,"X")))))</f>
        <v>1</v>
      </c>
      <c r="R210" s="29" t="n">
        <f aca="false">IF(K210="H",3,IF(K210="HM",2.5,IF(K210="M",2,IF(K210="ML",1.5,IF(K210="L",1,"X")))))</f>
        <v>1</v>
      </c>
      <c r="S210" s="29" t="str">
        <f aca="false">IF(L210="H",3,IF(L210="HM",2.5,IF(L210="M",2,IF(L210="ML",1.5,IF(L210="L",1,"X")))))</f>
        <v>X</v>
      </c>
      <c r="T210" s="29"/>
      <c r="U210" s="29"/>
      <c r="V210" s="29"/>
      <c r="W210" s="29" t="n">
        <f aca="false">AVERAGE(P210:S210)</f>
        <v>1.66666666666667</v>
      </c>
      <c r="X210" s="29" t="str">
        <f aca="false">IF(W210&lt;1.25,"L",IF(W210&lt;1.75,"ML",IF(W210&lt;2.25,"M",IF(W210&lt;2.75,"HM",IF(W210&lt;3.05,"H","X")))))</f>
        <v>ML</v>
      </c>
      <c r="Y210" s="28" t="s">
        <v>58</v>
      </c>
      <c r="Z210" s="38" t="s">
        <v>53</v>
      </c>
      <c r="AA210" s="38" t="s">
        <v>53</v>
      </c>
      <c r="AB210" s="38" t="s">
        <v>52</v>
      </c>
      <c r="AC210" s="38" t="n">
        <v>15</v>
      </c>
      <c r="AD210" s="38" t="s">
        <v>53</v>
      </c>
      <c r="AE210" s="38" t="n">
        <v>18</v>
      </c>
      <c r="AF210" s="29" t="n">
        <f aca="false">IF(Y210="H",3,IF(Y210="HM",2.5,IF(Y210="M",2,IF(Y210="ML",1.5,IF(Y210="L",1,"X")))))</f>
        <v>1.5</v>
      </c>
      <c r="AG210" s="29" t="str">
        <f aca="false">IF(Z210="H",3,IF(Z210="HM",2.5,IF(Z210="M",2,IF(Z210="ML",1.5,IF(Z210="L",1,"X")))))</f>
        <v>X</v>
      </c>
      <c r="AH210" s="29" t="str">
        <f aca="false">IF(AA210="H",3,IF(AA210="HM",2.5,IF(AA210="M",2,IF(AA210="ML",1.5,IF(AA210="L",1,"X")))))</f>
        <v>X</v>
      </c>
      <c r="AI210" s="29" t="n">
        <f aca="false">IF(AB210="VH",4,IF(AB210="H",3,IF(AB210="HM",2.5,IF(AB210="M",2,IF(AB210="ML",1.5,IF(AB210="L",1,"X"))))))</f>
        <v>1</v>
      </c>
      <c r="AJ210" s="29"/>
      <c r="AK210" s="29"/>
      <c r="AL210" s="29" t="n">
        <f aca="false">AVERAGE(AF210:AI210)</f>
        <v>1.25</v>
      </c>
      <c r="AM210" s="29" t="str">
        <f aca="false">IF(AL210&lt;1.25,"L",IF(AL210&lt;1.75,"ML",IF(AL210&lt;2.25,"M",IF(AL210&lt;2.75,"HM",IF(AL210&lt;3.05,"H","X")))))</f>
        <v>ML</v>
      </c>
      <c r="AN210" s="28" t="s">
        <v>69</v>
      </c>
      <c r="AO210" s="31" t="n">
        <f aca="false">IF(AN210="H",3,IF(AN210="HM",2.5,IF(AN210="M",2,IF(AN210="ML",1.5,IF(AN210="L",1,"X")))))</f>
        <v>2.5</v>
      </c>
      <c r="AP210" s="37"/>
      <c r="AQ210" s="38" t="s">
        <v>60</v>
      </c>
      <c r="AR210" s="38" t="s">
        <v>53</v>
      </c>
      <c r="AS210" s="38" t="s">
        <v>111</v>
      </c>
      <c r="AT210" s="38" t="s">
        <v>111</v>
      </c>
      <c r="AU210" s="28" t="s">
        <v>62</v>
      </c>
      <c r="AV210" s="38" t="s">
        <v>60</v>
      </c>
      <c r="AW210" s="33" t="str">
        <f aca="false">IF(AQ210="CH",3,IF(AQ210="CM/CH",2.5,IF(AQ210="CM",2,IF(AQ210="CL",1,IF(AQ210="D","D",IF(AQ210="I","INC","X"))))))</f>
        <v>X</v>
      </c>
      <c r="AX210" s="34" t="str">
        <f aca="false">IF(AR210="CH",3,IF(AR210="CM/CH",2.5,IF(AR210="CM",2,IF(AR210="CL",1,IF(AR210="D","D",IF(AR210="I","INC","X"))))))</f>
        <v>X</v>
      </c>
      <c r="AY210" s="34" t="str">
        <f aca="false">IF(AS210="CH",3,IF(AS210="CM/CH",2.5,IF(AS210="CM",2,IF(AS210="CL",1,IF(AS210="D","D",IF(AS210="I","INC","X"))))))</f>
        <v>D</v>
      </c>
      <c r="AZ210" s="34" t="str">
        <f aca="false">IF(AT210="CH",3,IF(AT210="CM/CH",2.5,IF(AT210="CM",2,IF(AT210="CL",1,IF(AT210="D","D",IF(AT210="I","INC","X"))))))</f>
        <v>D</v>
      </c>
      <c r="BA210" s="34" t="n">
        <f aca="false">IF(AU210="CH",3,IF(AU210="CM/CH",2.5,IF(AU210="CM",2,IF(AU210="CL",1,IF(AU210="D","D",IF(AU210="I","INC","X"))))))</f>
        <v>1</v>
      </c>
      <c r="BB210" s="34" t="str">
        <f aca="false">IF(AV210="CH",3,IF(AV210="CM/CH",2.5,IF(AV210="CM",2,IF(AV210="CL",1,IF(AV210="D","D",IF(AV210="I","INC","X"))))))</f>
        <v>X</v>
      </c>
      <c r="BC210" s="31" t="n">
        <f aca="false">AVERAGE(AW210:BB210)</f>
        <v>1</v>
      </c>
      <c r="BD210" s="31" t="str">
        <f aca="false">IF(BC210&lt;1.65,"CL",IF(BC210&lt;2.35,"CM",IF(BC210&lt;3.1,"CH","X")))</f>
        <v>CL</v>
      </c>
      <c r="BE210" s="35" t="s">
        <v>111</v>
      </c>
      <c r="BF210" s="35"/>
      <c r="BG210" s="38" t="s">
        <v>160</v>
      </c>
    </row>
    <row r="211" s="36" customFormat="true" ht="14" hidden="false" customHeight="false" outlineLevel="0" collapsed="false">
      <c r="A211" s="56" t="n">
        <v>44</v>
      </c>
      <c r="B211" s="56"/>
      <c r="C211" s="56" t="n">
        <v>4407</v>
      </c>
      <c r="D211" s="39"/>
      <c r="E211" s="40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1" t="n">
        <f aca="false">AVERAGE(P206:P210)</f>
        <v>2.33333333333333</v>
      </c>
      <c r="Q211" s="41" t="n">
        <f aca="false">AVERAGE(Q206:Q210)</f>
        <v>1.5</v>
      </c>
      <c r="R211" s="41" t="n">
        <f aca="false">AVERAGE(R206:R210)</f>
        <v>1.6</v>
      </c>
      <c r="S211" s="41" t="n">
        <f aca="false">AVERAGE(S206:S210)</f>
        <v>2</v>
      </c>
      <c r="T211" s="34" t="n">
        <f aca="false">(J206+J207+J208+J209+J210)/5</f>
        <v>10</v>
      </c>
      <c r="U211" s="34" t="n">
        <f aca="false">(M206+M207+M208+M209+M210)/5</f>
        <v>4.4</v>
      </c>
      <c r="V211" s="34" t="n">
        <f aca="false">(N206+N207+N208+N209+N210)/5</f>
        <v>0</v>
      </c>
      <c r="W211" s="42" t="n">
        <f aca="false">AVERAGE(P206:S210)</f>
        <v>1.8125</v>
      </c>
      <c r="X211" s="43" t="str">
        <f aca="false">IF(W211&lt;1.25,"L",IF(W211&lt;1.75,"ML",IF(W211&lt;2.25,"M",IF(W211&lt;2.75,"HM",IF(W211&lt;3.05,"H","X")))))</f>
        <v>M</v>
      </c>
      <c r="Y211" s="39"/>
      <c r="Z211" s="39"/>
      <c r="AA211" s="39"/>
      <c r="AB211" s="39"/>
      <c r="AC211" s="39"/>
      <c r="AD211" s="39"/>
      <c r="AE211" s="39"/>
      <c r="AF211" s="41" t="n">
        <f aca="false">AVERAGE(AF206:AF210)</f>
        <v>1.8</v>
      </c>
      <c r="AG211" s="41" t="n">
        <f aca="false">AVERAGE(AG206:AG210)</f>
        <v>2</v>
      </c>
      <c r="AH211" s="41" t="s">
        <v>79</v>
      </c>
      <c r="AI211" s="41" t="n">
        <f aca="false">AVERAGE(AI206:AI210)</f>
        <v>1.6</v>
      </c>
      <c r="AJ211" s="34" t="n">
        <f aca="false">AVERAGE(AC206:AC210)</f>
        <v>15</v>
      </c>
      <c r="AK211" s="34" t="n">
        <f aca="false">AVERAGE(AE206:AE210)</f>
        <v>16.2</v>
      </c>
      <c r="AL211" s="42" t="n">
        <f aca="false">AVERAGE(AF206:AI210)</f>
        <v>1.72727272727273</v>
      </c>
      <c r="AM211" s="43" t="str">
        <f aca="false">IF(AL211&lt;1.25,"L",IF(AL211&lt;1.75,"ML",IF(AL211&lt;2.25,"M",IF(AL211&lt;2.75,"HM",IF(AL211&lt;3.05,"H","X")))))</f>
        <v>ML</v>
      </c>
      <c r="AN211" s="39"/>
      <c r="AO211" s="31" t="n">
        <f aca="false">AVERAGE(AO206:AO210)</f>
        <v>1.9</v>
      </c>
      <c r="AP211" s="31" t="str">
        <f aca="false">IF(AO211&lt;1.25,"L",IF(AO211&lt;1.75,"ML",IF(AO211&lt;2.25,"M",IF(AO211&lt;2.75,"MH",IF(AO211&lt;3.05,"H","X")))))</f>
        <v>M</v>
      </c>
      <c r="AQ211" s="39"/>
      <c r="AR211" s="39"/>
      <c r="AS211" s="39"/>
      <c r="AT211" s="39"/>
      <c r="AU211" s="39"/>
      <c r="AV211" s="39"/>
      <c r="AW211" s="33"/>
      <c r="AX211" s="34"/>
      <c r="AY211" s="34"/>
      <c r="AZ211" s="34"/>
      <c r="BA211" s="34"/>
      <c r="BB211" s="34"/>
      <c r="BC211" s="44" t="n">
        <f aca="false">AVERAGE(BC206,BC210)</f>
        <v>1</v>
      </c>
      <c r="BD211" s="45" t="str">
        <f aca="false">IF(BC211&lt;1.25,"CL",IF(BC211&lt;1.75,"CL/CM",IF(BC211&lt;2.25,"CM",IF(BC211&lt;2.75,"CM/CH",IF(BC211&lt;3.05,"CH","NR")))))</f>
        <v>CL</v>
      </c>
      <c r="BE211" s="46" t="s">
        <v>111</v>
      </c>
      <c r="BF211" s="47" t="str">
        <f aca="false">CONCATENATE(BD211,":",BE211)</f>
        <v>CL:D</v>
      </c>
      <c r="BG211" s="39"/>
    </row>
    <row r="212" s="36" customFormat="true" ht="14" hidden="false" customHeight="false" outlineLevel="0" collapsed="false">
      <c r="A212" s="56"/>
      <c r="B212" s="56" t="n">
        <v>4501</v>
      </c>
      <c r="C212" s="56" t="n">
        <v>4501</v>
      </c>
      <c r="D212" s="39" t="s">
        <v>80</v>
      </c>
      <c r="E212" s="38"/>
      <c r="F212" s="38" t="s">
        <v>277</v>
      </c>
      <c r="G212" s="38" t="s">
        <v>278</v>
      </c>
      <c r="H212" s="38" t="s">
        <v>53</v>
      </c>
      <c r="I212" s="38" t="s">
        <v>53</v>
      </c>
      <c r="J212" s="38" t="s">
        <v>54</v>
      </c>
      <c r="K212" s="38" t="s">
        <v>55</v>
      </c>
      <c r="L212" s="38" t="s">
        <v>55</v>
      </c>
      <c r="M212" s="38" t="s">
        <v>77</v>
      </c>
      <c r="N212" s="38" t="s">
        <v>54</v>
      </c>
      <c r="O212" s="38" t="s">
        <v>78</v>
      </c>
      <c r="P212" s="29" t="str">
        <f aca="false">IF(H212="H",3,IF(H212="HM",2.5,IF(H212="M",2,IF(H212="ML",1.5,IF(H212="L",1,"X")))))</f>
        <v>X</v>
      </c>
      <c r="Q212" s="29" t="str">
        <f aca="false">IF(I212="G",3,IF(I212="HM",2.5,IF(I212="M",2,IF(I212="ML",1.5,IF(I212="L",1,"X")))))</f>
        <v>X</v>
      </c>
      <c r="R212" s="29" t="n">
        <f aca="false">IF(K212="H",3,IF(K212="HM",2.5,IF(K212="M",2,IF(K212="ML",1.5,IF(K212="L",1,"X")))))</f>
        <v>2</v>
      </c>
      <c r="S212" s="29" t="n">
        <f aca="false">IF(L212="H",3,IF(L212="HM",2.5,IF(L212="M",2,IF(L212="ML",1.5,IF(L212="L",1,"X")))))</f>
        <v>2</v>
      </c>
      <c r="T212" s="29"/>
      <c r="U212" s="29"/>
      <c r="V212" s="29"/>
      <c r="W212" s="29" t="n">
        <f aca="false">AVERAGE(P212:S212)</f>
        <v>2</v>
      </c>
      <c r="X212" s="29" t="str">
        <f aca="false">IF(W212&lt;1.25,"L",IF(W212&lt;1.75,"ML",IF(W212&lt;2.25,"M",IF(W212&lt;2.75,"HM",IF(W212&lt;3.05,"H","X")))))</f>
        <v>M</v>
      </c>
      <c r="Y212" s="28" t="s">
        <v>58</v>
      </c>
      <c r="Z212" s="38" t="s">
        <v>53</v>
      </c>
      <c r="AA212" s="38" t="s">
        <v>53</v>
      </c>
      <c r="AB212" s="38" t="s">
        <v>52</v>
      </c>
      <c r="AC212" s="38" t="n">
        <v>5</v>
      </c>
      <c r="AD212" s="38" t="s">
        <v>53</v>
      </c>
      <c r="AE212" s="38" t="n">
        <v>12</v>
      </c>
      <c r="AF212" s="29" t="n">
        <f aca="false">IF(Y212="H",3,IF(Y212="HM",2.5,IF(Y212="M",2,IF(Y212="ML",1.5,IF(Y212="L",1,"X")))))</f>
        <v>1.5</v>
      </c>
      <c r="AG212" s="29" t="str">
        <f aca="false">IF(Z212="H",3,IF(Z212="HM",2.5,IF(Z212="M",2,IF(Z212="ML",1.5,IF(Z212="L",1,"X")))))</f>
        <v>X</v>
      </c>
      <c r="AH212" s="29" t="str">
        <f aca="false">IF(AA212="H",3,IF(AA212="HM",2.5,IF(AA212="M",2,IF(AA212="ML",1.5,IF(AA212="L",1,"X")))))</f>
        <v>X</v>
      </c>
      <c r="AI212" s="29" t="n">
        <f aca="false">IF(AB212="VH",4,IF(AB212="H",3,IF(AB212="HM",2.5,IF(AB212="M",2,IF(AB212="ML",1.5,IF(AB212="L",1,"X"))))))</f>
        <v>1</v>
      </c>
      <c r="AJ212" s="29"/>
      <c r="AK212" s="29"/>
      <c r="AL212" s="29" t="n">
        <f aca="false">AVERAGE(AF212:AI212)</f>
        <v>1.25</v>
      </c>
      <c r="AM212" s="29" t="str">
        <f aca="false">IF(AL212&lt;1.25,"L",IF(AL212&lt;1.75,"ML",IF(AL212&lt;2.25,"M",IF(AL212&lt;2.75,"HM",IF(AL212&lt;3.05,"H","X")))))</f>
        <v>ML</v>
      </c>
      <c r="AN212" s="38" t="s">
        <v>52</v>
      </c>
      <c r="AO212" s="31" t="n">
        <f aca="false">IF(AN212="H",3,IF(AN212="HM",2.5,IF(AN212="M",2,IF(AN212="ML",1.5,IF(AN212="L",1,"X")))))</f>
        <v>1</v>
      </c>
      <c r="AP212" s="32"/>
      <c r="AQ212" s="38" t="s">
        <v>60</v>
      </c>
      <c r="AR212" s="38" t="s">
        <v>53</v>
      </c>
      <c r="AS212" s="38" t="s">
        <v>111</v>
      </c>
      <c r="AT212" s="38" t="s">
        <v>53</v>
      </c>
      <c r="AU212" s="28" t="s">
        <v>62</v>
      </c>
      <c r="AV212" s="38" t="s">
        <v>60</v>
      </c>
      <c r="AW212" s="33" t="str">
        <f aca="false">IF(AQ212="CH",3,IF(AQ212="CM/CH",2.5,IF(AQ212="CM",2,IF(AQ212="CL",1,IF(AQ212="D","D",IF(AQ212="I","INC","X"))))))</f>
        <v>X</v>
      </c>
      <c r="AX212" s="34" t="str">
        <f aca="false">IF(AR212="CH",3,IF(AR212="CM/CH",2.5,IF(AR212="CM",2,IF(AR212="CL",1,IF(AR212="D","D",IF(AR212="I","INC","X"))))))</f>
        <v>X</v>
      </c>
      <c r="AY212" s="34" t="str">
        <f aca="false">IF(AS212="CH",3,IF(AS212="CM/CH",2.5,IF(AS212="CM",2,IF(AS212="CL",1,IF(AS212="D","D",IF(AS212="I","INC","X"))))))</f>
        <v>D</v>
      </c>
      <c r="AZ212" s="34" t="str">
        <f aca="false">IF(AT212="CH",3,IF(AT212="CM/CH",2.5,IF(AT212="CM",2,IF(AT212="CL",1,IF(AT212="D","D",IF(AT212="I","INC","X"))))))</f>
        <v>X</v>
      </c>
      <c r="BA212" s="34" t="n">
        <f aca="false">IF(AU212="CH",3,IF(AU212="CM/CH",2.5,IF(AU212="CM",2,IF(AU212="CL",1,IF(AU212="D","D",IF(AU212="I","INC","X"))))))</f>
        <v>1</v>
      </c>
      <c r="BB212" s="34" t="str">
        <f aca="false">IF(AV212="CH",3,IF(AV212="CM/CH",2.5,IF(AV212="CM",2,IF(AV212="CL",1,IF(AV212="D","D",IF(AV212="I","INC","X"))))))</f>
        <v>X</v>
      </c>
      <c r="BC212" s="31" t="n">
        <f aca="false">AVERAGE(AW212:BB212)</f>
        <v>1</v>
      </c>
      <c r="BD212" s="31" t="str">
        <f aca="false">IF(BC212&lt;1.65,"CL",IF(BC212&lt;2.35,"CM",IF(BC212&lt;3.1,"CH","X")))</f>
        <v>CL</v>
      </c>
      <c r="BE212" s="35" t="s">
        <v>111</v>
      </c>
      <c r="BF212" s="35"/>
      <c r="BG212" s="38" t="s">
        <v>63</v>
      </c>
    </row>
    <row r="213" s="36" customFormat="true" ht="14" hidden="false" customHeight="false" outlineLevel="0" collapsed="false">
      <c r="A213" s="56"/>
      <c r="B213" s="56" t="n">
        <v>4502</v>
      </c>
      <c r="C213" s="56" t="n">
        <v>4502</v>
      </c>
      <c r="D213" s="39" t="s">
        <v>80</v>
      </c>
      <c r="E213" s="38"/>
      <c r="F213" s="38" t="s">
        <v>279</v>
      </c>
      <c r="G213" s="38" t="s">
        <v>280</v>
      </c>
      <c r="H213" s="38" t="s">
        <v>72</v>
      </c>
      <c r="I213" s="38" t="s">
        <v>53</v>
      </c>
      <c r="J213" s="38" t="s">
        <v>54</v>
      </c>
      <c r="K213" s="38" t="s">
        <v>55</v>
      </c>
      <c r="L213" s="38" t="s">
        <v>55</v>
      </c>
      <c r="M213" s="38" t="s">
        <v>78</v>
      </c>
      <c r="N213" s="38" t="s">
        <v>77</v>
      </c>
      <c r="O213" s="38" t="s">
        <v>77</v>
      </c>
      <c r="P213" s="29" t="n">
        <f aca="false">IF(H213="H",3,IF(H213="HM",2.5,IF(H213="M",2,IF(H213="ML",1.5,IF(H213="L",1,"X")))))</f>
        <v>3</v>
      </c>
      <c r="Q213" s="29" t="str">
        <f aca="false">IF(I213="G",3,IF(I213="HM",2.5,IF(I213="M",2,IF(I213="ML",1.5,IF(I213="L",1,"X")))))</f>
        <v>X</v>
      </c>
      <c r="R213" s="29" t="n">
        <f aca="false">IF(K213="H",3,IF(K213="HM",2.5,IF(K213="M",2,IF(K213="ML",1.5,IF(K213="L",1,"X")))))</f>
        <v>2</v>
      </c>
      <c r="S213" s="29" t="n">
        <f aca="false">IF(L213="H",3,IF(L213="HM",2.5,IF(L213="M",2,IF(L213="ML",1.5,IF(L213="L",1,"X")))))</f>
        <v>2</v>
      </c>
      <c r="T213" s="29"/>
      <c r="U213" s="29"/>
      <c r="V213" s="29"/>
      <c r="W213" s="29" t="n">
        <f aca="false">AVERAGE(P213:S213)</f>
        <v>2.33333333333333</v>
      </c>
      <c r="X213" s="29" t="str">
        <f aca="false">IF(W213&lt;1.25,"L",IF(W213&lt;1.75,"ML",IF(W213&lt;2.25,"M",IF(W213&lt;2.75,"HM",IF(W213&lt;3.05,"H","X")))))</f>
        <v>HM</v>
      </c>
      <c r="Y213" s="28" t="s">
        <v>58</v>
      </c>
      <c r="Z213" s="38" t="s">
        <v>55</v>
      </c>
      <c r="AA213" s="38" t="s">
        <v>53</v>
      </c>
      <c r="AB213" s="28" t="s">
        <v>69</v>
      </c>
      <c r="AC213" s="38" t="n">
        <v>20</v>
      </c>
      <c r="AD213" s="38" t="s">
        <v>53</v>
      </c>
      <c r="AE213" s="38" t="n">
        <v>12</v>
      </c>
      <c r="AF213" s="29" t="n">
        <f aca="false">IF(Y213="H",3,IF(Y213="HM",2.5,IF(Y213="M",2,IF(Y213="ML",1.5,IF(Y213="L",1,"X")))))</f>
        <v>1.5</v>
      </c>
      <c r="AG213" s="29" t="n">
        <f aca="false">IF(Z213="H",3,IF(Z213="HM",2.5,IF(Z213="M",2,IF(Z213="ML",1.5,IF(Z213="L",1,"X")))))</f>
        <v>2</v>
      </c>
      <c r="AH213" s="29" t="str">
        <f aca="false">IF(AA213="H",3,IF(AA213="HM",2.5,IF(AA213="M",2,IF(AA213="ML",1.5,IF(AA213="L",1,"X")))))</f>
        <v>X</v>
      </c>
      <c r="AI213" s="29" t="n">
        <f aca="false">IF(AB213="VH",4,IF(AB213="H",3,IF(AB213="HM",2.5,IF(AB213="M",2,IF(AB213="ML",1.5,IF(AB213="L",1,"X"))))))</f>
        <v>2.5</v>
      </c>
      <c r="AJ213" s="29"/>
      <c r="AK213" s="29"/>
      <c r="AL213" s="29" t="n">
        <f aca="false">AVERAGE(AF213:AI213)</f>
        <v>2</v>
      </c>
      <c r="AM213" s="29" t="str">
        <f aca="false">IF(AL213&lt;1.25,"L",IF(AL213&lt;1.75,"ML",IF(AL213&lt;2.25,"M",IF(AL213&lt;2.75,"HM",IF(AL213&lt;3.05,"H","X")))))</f>
        <v>M</v>
      </c>
      <c r="AN213" s="38" t="s">
        <v>52</v>
      </c>
      <c r="AO213" s="31" t="n">
        <f aca="false">IF(AN213="H",3,IF(AN213="HM",2.5,IF(AN213="M",2,IF(AN213="ML",1.5,IF(AN213="L",1,"X")))))</f>
        <v>1</v>
      </c>
      <c r="AP213" s="37"/>
      <c r="AQ213" s="38" t="s">
        <v>60</v>
      </c>
      <c r="AR213" s="38" t="s">
        <v>53</v>
      </c>
      <c r="AS213" s="38" t="s">
        <v>111</v>
      </c>
      <c r="AT213" s="38" t="s">
        <v>111</v>
      </c>
      <c r="AU213" s="28" t="s">
        <v>62</v>
      </c>
      <c r="AV213" s="38" t="s">
        <v>60</v>
      </c>
      <c r="AW213" s="33" t="str">
        <f aca="false">IF(AQ213="CH",3,IF(AQ213="CM/CH",2.5,IF(AQ213="CM",2,IF(AQ213="CL",1,IF(AQ213="D","D",IF(AQ213="I","INC","X"))))))</f>
        <v>X</v>
      </c>
      <c r="AX213" s="34" t="str">
        <f aca="false">IF(AR213="CH",3,IF(AR213="CM/CH",2.5,IF(AR213="CM",2,IF(AR213="CL",1,IF(AR213="D","D",IF(AR213="I","INC","X"))))))</f>
        <v>X</v>
      </c>
      <c r="AY213" s="34" t="str">
        <f aca="false">IF(AS213="CH",3,IF(AS213="CM/CH",2.5,IF(AS213="CM",2,IF(AS213="CL",1,IF(AS213="D","D",IF(AS213="I","INC","X"))))))</f>
        <v>D</v>
      </c>
      <c r="AZ213" s="34" t="str">
        <f aca="false">IF(AT213="CH",3,IF(AT213="CM/CH",2.5,IF(AT213="CM",2,IF(AT213="CL",1,IF(AT213="D","D",IF(AT213="I","INC","X"))))))</f>
        <v>D</v>
      </c>
      <c r="BA213" s="34" t="n">
        <f aca="false">IF(AU213="CH",3,IF(AU213="CM/CH",2.5,IF(AU213="CM",2,IF(AU213="CL",1,IF(AU213="D","D",IF(AU213="I","INC","X"))))))</f>
        <v>1</v>
      </c>
      <c r="BB213" s="34" t="str">
        <f aca="false">IF(AV213="CH",3,IF(AV213="CM/CH",2.5,IF(AV213="CM",2,IF(AV213="CL",1,IF(AV213="D","D",IF(AV213="I","INC","X"))))))</f>
        <v>X</v>
      </c>
      <c r="BC213" s="31" t="n">
        <f aca="false">AVERAGE(AW213:BB213)</f>
        <v>1</v>
      </c>
      <c r="BD213" s="31" t="str">
        <f aca="false">IF(BC213&lt;1.65,"CL",IF(BC213&lt;2.35,"CM",IF(BC213&lt;3.1,"CH","X")))</f>
        <v>CL</v>
      </c>
      <c r="BE213" s="35" t="s">
        <v>111</v>
      </c>
      <c r="BF213" s="35"/>
      <c r="BG213" s="38" t="s">
        <v>63</v>
      </c>
    </row>
    <row r="214" s="36" customFormat="true" ht="14" hidden="false" customHeight="false" outlineLevel="0" collapsed="false">
      <c r="A214" s="56"/>
      <c r="B214" s="56" t="n">
        <v>4503</v>
      </c>
      <c r="C214" s="56" t="n">
        <v>4503</v>
      </c>
      <c r="D214" s="39" t="s">
        <v>80</v>
      </c>
      <c r="E214" s="38"/>
      <c r="F214" s="38" t="s">
        <v>281</v>
      </c>
      <c r="G214" s="38" t="s">
        <v>282</v>
      </c>
      <c r="H214" s="38" t="s">
        <v>53</v>
      </c>
      <c r="I214" s="38" t="s">
        <v>55</v>
      </c>
      <c r="J214" s="38" t="s">
        <v>74</v>
      </c>
      <c r="K214" s="38" t="s">
        <v>55</v>
      </c>
      <c r="L214" s="38" t="s">
        <v>55</v>
      </c>
      <c r="M214" s="38" t="s">
        <v>268</v>
      </c>
      <c r="N214" s="38" t="s">
        <v>57</v>
      </c>
      <c r="O214" s="38" t="s">
        <v>77</v>
      </c>
      <c r="P214" s="29" t="str">
        <f aca="false">IF(H214="H",3,IF(H214="HM",2.5,IF(H214="M",2,IF(H214="ML",1.5,IF(H214="L",1,"X")))))</f>
        <v>X</v>
      </c>
      <c r="Q214" s="29" t="n">
        <f aca="false">IF(I214="G",3,IF(I214="HM",2.5,IF(I214="M",2,IF(I214="ML",1.5,IF(I214="L",1,"X")))))</f>
        <v>2</v>
      </c>
      <c r="R214" s="29" t="n">
        <f aca="false">IF(K214="H",3,IF(K214="HM",2.5,IF(K214="M",2,IF(K214="ML",1.5,IF(K214="L",1,"X")))))</f>
        <v>2</v>
      </c>
      <c r="S214" s="29" t="n">
        <f aca="false">IF(L214="H",3,IF(L214="HM",2.5,IF(L214="M",2,IF(L214="ML",1.5,IF(L214="L",1,"X")))))</f>
        <v>2</v>
      </c>
      <c r="T214" s="29"/>
      <c r="U214" s="29"/>
      <c r="V214" s="29"/>
      <c r="W214" s="29" t="n">
        <f aca="false">AVERAGE(P214:S214)</f>
        <v>2</v>
      </c>
      <c r="X214" s="29" t="str">
        <f aca="false">IF(W214&lt;1.25,"L",IF(W214&lt;1.75,"ML",IF(W214&lt;2.25,"M",IF(W214&lt;2.75,"HM",IF(W214&lt;3.05,"H","X")))))</f>
        <v>M</v>
      </c>
      <c r="Y214" s="28" t="s">
        <v>58</v>
      </c>
      <c r="Z214" s="38" t="s">
        <v>53</v>
      </c>
      <c r="AA214" s="38" t="s">
        <v>53</v>
      </c>
      <c r="AB214" s="28" t="s">
        <v>69</v>
      </c>
      <c r="AC214" s="38" t="n">
        <v>25</v>
      </c>
      <c r="AD214" s="38" t="s">
        <v>53</v>
      </c>
      <c r="AE214" s="38" t="n">
        <v>22</v>
      </c>
      <c r="AF214" s="29" t="n">
        <f aca="false">IF(Y214="H",3,IF(Y214="HM",2.5,IF(Y214="M",2,IF(Y214="ML",1.5,IF(Y214="L",1,"X")))))</f>
        <v>1.5</v>
      </c>
      <c r="AG214" s="29" t="str">
        <f aca="false">IF(Z214="H",3,IF(Z214="HM",2.5,IF(Z214="M",2,IF(Z214="ML",1.5,IF(Z214="L",1,"X")))))</f>
        <v>X</v>
      </c>
      <c r="AH214" s="29" t="str">
        <f aca="false">IF(AA214="H",3,IF(AA214="HM",2.5,IF(AA214="M",2,IF(AA214="ML",1.5,IF(AA214="L",1,"X")))))</f>
        <v>X</v>
      </c>
      <c r="AI214" s="29" t="n">
        <f aca="false">IF(AB214="VH",4,IF(AB214="H",3,IF(AB214="HM",2.5,IF(AB214="M",2,IF(AB214="ML",1.5,IF(AB214="L",1,"X"))))))</f>
        <v>2.5</v>
      </c>
      <c r="AJ214" s="29"/>
      <c r="AK214" s="29"/>
      <c r="AL214" s="29" t="n">
        <f aca="false">AVERAGE(AF214:AI214)</f>
        <v>2</v>
      </c>
      <c r="AM214" s="29" t="str">
        <f aca="false">IF(AL214&lt;1.25,"L",IF(AL214&lt;1.75,"ML",IF(AL214&lt;2.25,"M",IF(AL214&lt;2.75,"HM",IF(AL214&lt;3.05,"H","X")))))</f>
        <v>M</v>
      </c>
      <c r="AN214" s="28" t="s">
        <v>69</v>
      </c>
      <c r="AO214" s="31" t="n">
        <f aca="false">IF(AN214="H",3,IF(AN214="HM",2.5,IF(AN214="M",2,IF(AN214="ML",1.5,IF(AN214="L",1,"X")))))</f>
        <v>2.5</v>
      </c>
      <c r="AP214" s="37"/>
      <c r="AQ214" s="38" t="s">
        <v>60</v>
      </c>
      <c r="AR214" s="38" t="s">
        <v>53</v>
      </c>
      <c r="AS214" s="38" t="s">
        <v>111</v>
      </c>
      <c r="AT214" s="38" t="s">
        <v>53</v>
      </c>
      <c r="AU214" s="28" t="s">
        <v>62</v>
      </c>
      <c r="AV214" s="38" t="s">
        <v>60</v>
      </c>
      <c r="AW214" s="33" t="str">
        <f aca="false">IF(AQ214="CH",3,IF(AQ214="CM/CH",2.5,IF(AQ214="CM",2,IF(AQ214="CL",1,IF(AQ214="D","D",IF(AQ214="I","INC","X"))))))</f>
        <v>X</v>
      </c>
      <c r="AX214" s="34" t="str">
        <f aca="false">IF(AR214="CH",3,IF(AR214="CM/CH",2.5,IF(AR214="CM",2,IF(AR214="CL",1,IF(AR214="D","D",IF(AR214="I","INC","X"))))))</f>
        <v>X</v>
      </c>
      <c r="AY214" s="34" t="str">
        <f aca="false">IF(AS214="CH",3,IF(AS214="CM/CH",2.5,IF(AS214="CM",2,IF(AS214="CL",1,IF(AS214="D","D",IF(AS214="I","INC","X"))))))</f>
        <v>D</v>
      </c>
      <c r="AZ214" s="34" t="str">
        <f aca="false">IF(AT214="CH",3,IF(AT214="CM/CH",2.5,IF(AT214="CM",2,IF(AT214="CL",1,IF(AT214="D","D",IF(AT214="I","INC","X"))))))</f>
        <v>X</v>
      </c>
      <c r="BA214" s="34" t="n">
        <f aca="false">IF(AU214="CH",3,IF(AU214="CM/CH",2.5,IF(AU214="CM",2,IF(AU214="CL",1,IF(AU214="D","D",IF(AU214="I","INC","X"))))))</f>
        <v>1</v>
      </c>
      <c r="BB214" s="34" t="str">
        <f aca="false">IF(AV214="CH",3,IF(AV214="CM/CH",2.5,IF(AV214="CM",2,IF(AV214="CL",1,IF(AV214="D","D",IF(AV214="I","INC","X"))))))</f>
        <v>X</v>
      </c>
      <c r="BC214" s="31" t="n">
        <f aca="false">AVERAGE(AW214:BB214)</f>
        <v>1</v>
      </c>
      <c r="BD214" s="31" t="str">
        <f aca="false">IF(BC214&lt;1.65,"CL",IF(BC214&lt;2.35,"CM",IF(BC214&lt;3.1,"CH","X")))</f>
        <v>CL</v>
      </c>
      <c r="BE214" s="35" t="s">
        <v>111</v>
      </c>
      <c r="BF214" s="35"/>
      <c r="BG214" s="38" t="s">
        <v>283</v>
      </c>
    </row>
    <row r="215" s="36" customFormat="true" ht="14" hidden="false" customHeight="false" outlineLevel="0" collapsed="false">
      <c r="A215" s="56"/>
      <c r="B215" s="56" t="n">
        <v>4504</v>
      </c>
      <c r="C215" s="56" t="n">
        <v>4504</v>
      </c>
      <c r="D215" s="39" t="s">
        <v>80</v>
      </c>
      <c r="E215" s="38"/>
      <c r="F215" s="38" t="s">
        <v>284</v>
      </c>
      <c r="G215" s="38" t="s">
        <v>285</v>
      </c>
      <c r="H215" s="38" t="s">
        <v>53</v>
      </c>
      <c r="I215" s="38" t="s">
        <v>55</v>
      </c>
      <c r="J215" s="38" t="s">
        <v>286</v>
      </c>
      <c r="K215" s="38" t="s">
        <v>52</v>
      </c>
      <c r="L215" s="38" t="s">
        <v>55</v>
      </c>
      <c r="M215" s="38" t="s">
        <v>77</v>
      </c>
      <c r="N215" s="38" t="s">
        <v>54</v>
      </c>
      <c r="O215" s="38" t="s">
        <v>54</v>
      </c>
      <c r="P215" s="29" t="str">
        <f aca="false">IF(H215="H",3,IF(H215="HM",2.5,IF(H215="M",2,IF(H215="ML",1.5,IF(H215="L",1,"X")))))</f>
        <v>X</v>
      </c>
      <c r="Q215" s="29" t="n">
        <f aca="false">IF(I215="G",3,IF(I215="HM",2.5,IF(I215="M",2,IF(I215="ML",1.5,IF(I215="L",1,"X")))))</f>
        <v>2</v>
      </c>
      <c r="R215" s="29" t="n">
        <f aca="false">IF(K215="H",3,IF(K215="HM",2.5,IF(K215="M",2,IF(K215="ML",1.5,IF(K215="L",1,"X")))))</f>
        <v>1</v>
      </c>
      <c r="S215" s="29" t="n">
        <f aca="false">IF(L215="H",3,IF(L215="HM",2.5,IF(L215="M",2,IF(L215="ML",1.5,IF(L215="L",1,"X")))))</f>
        <v>2</v>
      </c>
      <c r="T215" s="29"/>
      <c r="U215" s="29"/>
      <c r="V215" s="29"/>
      <c r="W215" s="29" t="n">
        <f aca="false">AVERAGE(P215:S215)</f>
        <v>1.66666666666667</v>
      </c>
      <c r="X215" s="29" t="str">
        <f aca="false">IF(W215&lt;1.25,"L",IF(W215&lt;1.75,"ML",IF(W215&lt;2.25,"M",IF(W215&lt;2.75,"HM",IF(W215&lt;3.05,"H","X")))))</f>
        <v>ML</v>
      </c>
      <c r="Y215" s="28" t="s">
        <v>58</v>
      </c>
      <c r="Z215" s="38" t="s">
        <v>55</v>
      </c>
      <c r="AA215" s="38" t="s">
        <v>53</v>
      </c>
      <c r="AB215" s="28" t="s">
        <v>69</v>
      </c>
      <c r="AC215" s="38" t="n">
        <v>25</v>
      </c>
      <c r="AD215" s="38" t="s">
        <v>53</v>
      </c>
      <c r="AE215" s="38" t="n">
        <v>16</v>
      </c>
      <c r="AF215" s="29" t="n">
        <f aca="false">IF(Y215="H",3,IF(Y215="HM",2.5,IF(Y215="M",2,IF(Y215="ML",1.5,IF(Y215="L",1,"X")))))</f>
        <v>1.5</v>
      </c>
      <c r="AG215" s="29" t="n">
        <f aca="false">IF(Z215="H",3,IF(Z215="HM",2.5,IF(Z215="M",2,IF(Z215="ML",1.5,IF(Z215="L",1,"X")))))</f>
        <v>2</v>
      </c>
      <c r="AH215" s="29" t="str">
        <f aca="false">IF(AA215="H",3,IF(AA215="HM",2.5,IF(AA215="M",2,IF(AA215="ML",1.5,IF(AA215="L",1,"X")))))</f>
        <v>X</v>
      </c>
      <c r="AI215" s="29" t="n">
        <f aca="false">IF(AB215="VH",4,IF(AB215="H",3,IF(AB215="HM",2.5,IF(AB215="M",2,IF(AB215="ML",1.5,IF(AB215="L",1,"X"))))))</f>
        <v>2.5</v>
      </c>
      <c r="AJ215" s="29"/>
      <c r="AK215" s="29"/>
      <c r="AL215" s="29" t="n">
        <f aca="false">AVERAGE(AF215:AI215)</f>
        <v>2</v>
      </c>
      <c r="AM215" s="29" t="str">
        <f aca="false">IF(AL215&lt;1.25,"L",IF(AL215&lt;1.75,"ML",IF(AL215&lt;2.25,"M",IF(AL215&lt;2.75,"HM",IF(AL215&lt;3.05,"H","X")))))</f>
        <v>M</v>
      </c>
      <c r="AN215" s="28" t="s">
        <v>69</v>
      </c>
      <c r="AO215" s="31" t="n">
        <f aca="false">IF(AN215="H",3,IF(AN215="HM",2.5,IF(AN215="M",2,IF(AN215="ML",1.5,IF(AN215="L",1,"X")))))</f>
        <v>2.5</v>
      </c>
      <c r="AP215" s="37"/>
      <c r="AQ215" s="38" t="s">
        <v>60</v>
      </c>
      <c r="AR215" s="38" t="s">
        <v>53</v>
      </c>
      <c r="AS215" s="38" t="s">
        <v>111</v>
      </c>
      <c r="AT215" s="38" t="s">
        <v>111</v>
      </c>
      <c r="AU215" s="28" t="s">
        <v>62</v>
      </c>
      <c r="AV215" s="38" t="s">
        <v>60</v>
      </c>
      <c r="AW215" s="33" t="str">
        <f aca="false">IF(AQ215="CH",3,IF(AQ215="CM/CH",2.5,IF(AQ215="CM",2,IF(AQ215="CL",1,IF(AQ215="D","D",IF(AQ215="I","INC","X"))))))</f>
        <v>X</v>
      </c>
      <c r="AX215" s="34" t="str">
        <f aca="false">IF(AR215="CH",3,IF(AR215="CM/CH",2.5,IF(AR215="CM",2,IF(AR215="CL",1,IF(AR215="D","D",IF(AR215="I","INC","X"))))))</f>
        <v>X</v>
      </c>
      <c r="AY215" s="34" t="str">
        <f aca="false">IF(AS215="CH",3,IF(AS215="CM/CH",2.5,IF(AS215="CM",2,IF(AS215="CL",1,IF(AS215="D","D",IF(AS215="I","INC","X"))))))</f>
        <v>D</v>
      </c>
      <c r="AZ215" s="34" t="str">
        <f aca="false">IF(AT215="CH",3,IF(AT215="CM/CH",2.5,IF(AT215="CM",2,IF(AT215="CL",1,IF(AT215="D","D",IF(AT215="I","INC","X"))))))</f>
        <v>D</v>
      </c>
      <c r="BA215" s="34" t="n">
        <f aca="false">IF(AU215="CH",3,IF(AU215="CM/CH",2.5,IF(AU215="CM",2,IF(AU215="CL",1,IF(AU215="D","D",IF(AU215="I","INC","X"))))))</f>
        <v>1</v>
      </c>
      <c r="BB215" s="34" t="str">
        <f aca="false">IF(AV215="CH",3,IF(AV215="CM/CH",2.5,IF(AV215="CM",2,IF(AV215="CL",1,IF(AV215="D","D",IF(AV215="I","INC","X"))))))</f>
        <v>X</v>
      </c>
      <c r="BC215" s="31" t="n">
        <f aca="false">AVERAGE(AW215:BB215)</f>
        <v>1</v>
      </c>
      <c r="BD215" s="31" t="str">
        <f aca="false">IF(BC215&lt;1.65,"CL",IF(BC215&lt;2.35,"CM",IF(BC215&lt;3.1,"CH","X")))</f>
        <v>CL</v>
      </c>
      <c r="BE215" s="35" t="s">
        <v>111</v>
      </c>
      <c r="BF215" s="35"/>
      <c r="BG215" s="38" t="s">
        <v>255</v>
      </c>
    </row>
    <row r="216" s="36" customFormat="true" ht="14" hidden="false" customHeight="false" outlineLevel="0" collapsed="false">
      <c r="A216" s="56"/>
      <c r="B216" s="56" t="n">
        <v>4505</v>
      </c>
      <c r="C216" s="56" t="n">
        <v>4505</v>
      </c>
      <c r="D216" s="39" t="s">
        <v>80</v>
      </c>
      <c r="E216" s="38"/>
      <c r="F216" s="38" t="s">
        <v>287</v>
      </c>
      <c r="G216" s="38" t="s">
        <v>288</v>
      </c>
      <c r="H216" s="38" t="s">
        <v>53</v>
      </c>
      <c r="I216" s="38" t="s">
        <v>55</v>
      </c>
      <c r="J216" s="38" t="s">
        <v>289</v>
      </c>
      <c r="K216" s="38" t="s">
        <v>55</v>
      </c>
      <c r="L216" s="38" t="s">
        <v>53</v>
      </c>
      <c r="M216" s="38" t="s">
        <v>68</v>
      </c>
      <c r="N216" s="38" t="s">
        <v>54</v>
      </c>
      <c r="O216" s="38" t="s">
        <v>54</v>
      </c>
      <c r="P216" s="29" t="str">
        <f aca="false">IF(H216="H",3,IF(H216="HM",2.5,IF(H216="M",2,IF(H216="ML",1.5,IF(H216="L",1,"X")))))</f>
        <v>X</v>
      </c>
      <c r="Q216" s="29" t="n">
        <f aca="false">IF(I216="G",3,IF(I216="HM",2.5,IF(I216="M",2,IF(I216="ML",1.5,IF(I216="L",1,"X")))))</f>
        <v>2</v>
      </c>
      <c r="R216" s="29" t="n">
        <f aca="false">IF(K216="H",3,IF(K216="HM",2.5,IF(K216="M",2,IF(K216="ML",1.5,IF(K216="L",1,"X")))))</f>
        <v>2</v>
      </c>
      <c r="S216" s="29" t="str">
        <f aca="false">IF(L216="H",3,IF(L216="HM",2.5,IF(L216="M",2,IF(L216="ML",1.5,IF(L216="L",1,"X")))))</f>
        <v>X</v>
      </c>
      <c r="T216" s="29"/>
      <c r="U216" s="29"/>
      <c r="V216" s="29"/>
      <c r="W216" s="29" t="n">
        <f aca="false">AVERAGE(P216:S216)</f>
        <v>2</v>
      </c>
      <c r="X216" s="29" t="str">
        <f aca="false">IF(W216&lt;1.25,"L",IF(W216&lt;1.75,"ML",IF(W216&lt;2.25,"M",IF(W216&lt;2.75,"HM",IF(W216&lt;3.05,"H","X")))))</f>
        <v>M</v>
      </c>
      <c r="Y216" s="28" t="s">
        <v>58</v>
      </c>
      <c r="Z216" s="38" t="s">
        <v>53</v>
      </c>
      <c r="AA216" s="38" t="s">
        <v>53</v>
      </c>
      <c r="AB216" s="28" t="s">
        <v>69</v>
      </c>
      <c r="AC216" s="38" t="n">
        <v>40</v>
      </c>
      <c r="AD216" s="38" t="s">
        <v>172</v>
      </c>
      <c r="AE216" s="38" t="n">
        <v>15</v>
      </c>
      <c r="AF216" s="29" t="n">
        <f aca="false">IF(Y216="H",3,IF(Y216="HM",2.5,IF(Y216="M",2,IF(Y216="ML",1.5,IF(Y216="L",1,"X")))))</f>
        <v>1.5</v>
      </c>
      <c r="AG216" s="29" t="str">
        <f aca="false">IF(Z216="H",3,IF(Z216="HM",2.5,IF(Z216="M",2,IF(Z216="ML",1.5,IF(Z216="L",1,"X")))))</f>
        <v>X</v>
      </c>
      <c r="AH216" s="29" t="str">
        <f aca="false">IF(AA216="H",3,IF(AA216="HM",2.5,IF(AA216="M",2,IF(AA216="ML",1.5,IF(AA216="L",1,"X")))))</f>
        <v>X</v>
      </c>
      <c r="AI216" s="29" t="n">
        <f aca="false">IF(AB216="VH",4,IF(AB216="H",3,IF(AB216="HM",2.5,IF(AB216="M",2,IF(AB216="ML",1.5,IF(AB216="L",1,"X"))))))</f>
        <v>2.5</v>
      </c>
      <c r="AJ216" s="29"/>
      <c r="AK216" s="29"/>
      <c r="AL216" s="29" t="n">
        <f aca="false">AVERAGE(AF216:AI216)</f>
        <v>2</v>
      </c>
      <c r="AM216" s="29" t="str">
        <f aca="false">IF(AL216&lt;1.25,"L",IF(AL216&lt;1.75,"ML",IF(AL216&lt;2.25,"M",IF(AL216&lt;2.75,"HM",IF(AL216&lt;3.05,"H","X")))))</f>
        <v>M</v>
      </c>
      <c r="AN216" s="28" t="s">
        <v>69</v>
      </c>
      <c r="AO216" s="31" t="n">
        <f aca="false">IF(AN216="H",3,IF(AN216="HM",2.5,IF(AN216="M",2,IF(AN216="ML",1.5,IF(AN216="L",1,"X")))))</f>
        <v>2.5</v>
      </c>
      <c r="AP216" s="37"/>
      <c r="AQ216" s="38" t="s">
        <v>60</v>
      </c>
      <c r="AR216" s="38" t="s">
        <v>53</v>
      </c>
      <c r="AS216" s="38" t="s">
        <v>111</v>
      </c>
      <c r="AT216" s="38" t="s">
        <v>111</v>
      </c>
      <c r="AU216" s="28" t="s">
        <v>62</v>
      </c>
      <c r="AV216" s="38" t="s">
        <v>60</v>
      </c>
      <c r="AW216" s="33" t="str">
        <f aca="false">IF(AQ216="CH",3,IF(AQ216="CM/CH",2.5,IF(AQ216="CM",2,IF(AQ216="CL",1,IF(AQ216="D","D",IF(AQ216="I","INC","X"))))))</f>
        <v>X</v>
      </c>
      <c r="AX216" s="34" t="str">
        <f aca="false">IF(AR216="CH",3,IF(AR216="CM/CH",2.5,IF(AR216="CM",2,IF(AR216="CL",1,IF(AR216="D","D",IF(AR216="I","INC","X"))))))</f>
        <v>X</v>
      </c>
      <c r="AY216" s="34" t="str">
        <f aca="false">IF(AS216="CH",3,IF(AS216="CM/CH",2.5,IF(AS216="CM",2,IF(AS216="CL",1,IF(AS216="D","D",IF(AS216="I","INC","X"))))))</f>
        <v>D</v>
      </c>
      <c r="AZ216" s="34" t="str">
        <f aca="false">IF(AT216="CH",3,IF(AT216="CM/CH",2.5,IF(AT216="CM",2,IF(AT216="CL",1,IF(AT216="D","D",IF(AT216="I","INC","X"))))))</f>
        <v>D</v>
      </c>
      <c r="BA216" s="34" t="n">
        <f aca="false">IF(AU216="CH",3,IF(AU216="CM/CH",2.5,IF(AU216="CM",2,IF(AU216="CL",1,IF(AU216="D","D",IF(AU216="I","INC","X"))))))</f>
        <v>1</v>
      </c>
      <c r="BB216" s="34" t="str">
        <f aca="false">IF(AV216="CH",3,IF(AV216="CM/CH",2.5,IF(AV216="CM",2,IF(AV216="CL",1,IF(AV216="D","D",IF(AV216="I","INC","X"))))))</f>
        <v>X</v>
      </c>
      <c r="BC216" s="31" t="n">
        <f aca="false">AVERAGE(AW216:BB216)</f>
        <v>1</v>
      </c>
      <c r="BD216" s="31" t="str">
        <f aca="false">IF(BC216&lt;1.65,"CL",IF(BC216&lt;2.35,"CM",IF(BC216&lt;3.1,"CH","X")))</f>
        <v>CL</v>
      </c>
      <c r="BE216" s="35" t="s">
        <v>111</v>
      </c>
      <c r="BF216" s="35"/>
      <c r="BG216" s="38" t="s">
        <v>255</v>
      </c>
    </row>
    <row r="217" s="36" customFormat="true" ht="14" hidden="false" customHeight="false" outlineLevel="0" collapsed="false">
      <c r="A217" s="56" t="n">
        <v>45</v>
      </c>
      <c r="B217" s="56"/>
      <c r="C217" s="56" t="n">
        <v>4507</v>
      </c>
      <c r="D217" s="39"/>
      <c r="E217" s="40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41" t="n">
        <f aca="false">AVERAGE(P212:P216)</f>
        <v>3</v>
      </c>
      <c r="Q217" s="41" t="n">
        <f aca="false">AVERAGE(Q212:Q216)</f>
        <v>2</v>
      </c>
      <c r="R217" s="41" t="n">
        <f aca="false">AVERAGE(R212:R216)</f>
        <v>1.8</v>
      </c>
      <c r="S217" s="41" t="n">
        <f aca="false">AVERAGE(S212:S216)</f>
        <v>2</v>
      </c>
      <c r="T217" s="34" t="n">
        <f aca="false">(J212+J213+J214+J215+J216)/5</f>
        <v>20</v>
      </c>
      <c r="U217" s="34" t="n">
        <f aca="false">(M212+M213+M214+M215+M216)/5</f>
        <v>3.2</v>
      </c>
      <c r="V217" s="34" t="n">
        <f aca="false">(N212+N213+N214+N215+N216)/5</f>
        <v>0.6</v>
      </c>
      <c r="W217" s="42" t="n">
        <f aca="false">AVERAGE(P212:S216)</f>
        <v>2</v>
      </c>
      <c r="X217" s="43" t="str">
        <f aca="false">IF(W217&lt;1.25,"L",IF(W217&lt;1.75,"ML",IF(W217&lt;2.25,"M",IF(W217&lt;2.75,"HM",IF(W217&lt;3.05,"H","X")))))</f>
        <v>M</v>
      </c>
      <c r="Y217" s="39"/>
      <c r="Z217" s="39"/>
      <c r="AA217" s="39"/>
      <c r="AB217" s="39"/>
      <c r="AC217" s="39"/>
      <c r="AD217" s="39"/>
      <c r="AE217" s="39"/>
      <c r="AF217" s="41" t="n">
        <f aca="false">AVERAGE(AF212:AF216)</f>
        <v>1.5</v>
      </c>
      <c r="AG217" s="41" t="n">
        <f aca="false">AVERAGE(AG212:AG216)</f>
        <v>2</v>
      </c>
      <c r="AH217" s="41" t="s">
        <v>79</v>
      </c>
      <c r="AI217" s="41" t="n">
        <f aca="false">AVERAGE(AI212:AI216)</f>
        <v>2.2</v>
      </c>
      <c r="AJ217" s="34" t="n">
        <f aca="false">AVERAGE(AC212:AC216)</f>
        <v>23</v>
      </c>
      <c r="AK217" s="34" t="n">
        <f aca="false">AVERAGE(AE212:AE216)</f>
        <v>15.4</v>
      </c>
      <c r="AL217" s="42" t="n">
        <f aca="false">AVERAGE(AF212:AI216)</f>
        <v>1.875</v>
      </c>
      <c r="AM217" s="43" t="str">
        <f aca="false">IF(AL217&lt;1.25,"L",IF(AL217&lt;1.75,"ML",IF(AL217&lt;2.25,"M",IF(AL217&lt;2.75,"HM",IF(AL217&lt;3.05,"H","X")))))</f>
        <v>M</v>
      </c>
      <c r="AN217" s="39"/>
      <c r="AO217" s="31" t="n">
        <f aca="false">AVERAGE(AO212:AO216)</f>
        <v>1.9</v>
      </c>
      <c r="AP217" s="31" t="str">
        <f aca="false">IF(AO217&lt;1.25,"L",IF(AO217&lt;1.75,"ML",IF(AO217&lt;2.25,"M",IF(AO217&lt;2.75,"MH",IF(AO217&lt;3.05,"H","X")))))</f>
        <v>M</v>
      </c>
      <c r="AQ217" s="39"/>
      <c r="AR217" s="39"/>
      <c r="AS217" s="39"/>
      <c r="AT217" s="39"/>
      <c r="AU217" s="39"/>
      <c r="AV217" s="39"/>
      <c r="AW217" s="33"/>
      <c r="AX217" s="34"/>
      <c r="AY217" s="34"/>
      <c r="AZ217" s="34"/>
      <c r="BA217" s="34"/>
      <c r="BB217" s="34"/>
      <c r="BC217" s="44" t="n">
        <f aca="false">AVERAGE(BC212,BC216)</f>
        <v>1</v>
      </c>
      <c r="BD217" s="45" t="str">
        <f aca="false">IF(BC217&lt;1.25,"CL",IF(BC217&lt;1.75,"CL/CM",IF(BC217&lt;2.25,"CM",IF(BC217&lt;2.75,"CM/CH",IF(BC217&lt;3.05,"CH","NR")))))</f>
        <v>CL</v>
      </c>
      <c r="BE217" s="46" t="s">
        <v>111</v>
      </c>
      <c r="BF217" s="47" t="str">
        <f aca="false">CONCATENATE(BD217,":",BE217)</f>
        <v>CL:D</v>
      </c>
      <c r="BG217" s="39"/>
    </row>
    <row r="218" s="36" customFormat="true" ht="14" hidden="false" customHeight="false" outlineLevel="0" collapsed="false">
      <c r="A218" s="56"/>
      <c r="B218" s="56" t="n">
        <v>4601</v>
      </c>
      <c r="C218" s="56" t="n">
        <v>4601</v>
      </c>
      <c r="D218" s="27" t="s">
        <v>49</v>
      </c>
      <c r="E218" s="27"/>
      <c r="F218" s="27" t="s">
        <v>290</v>
      </c>
      <c r="G218" s="27" t="s">
        <v>291</v>
      </c>
      <c r="H218" s="27" t="s">
        <v>53</v>
      </c>
      <c r="I218" s="27" t="s">
        <v>53</v>
      </c>
      <c r="J218" s="27" t="s">
        <v>54</v>
      </c>
      <c r="K218" s="27" t="s">
        <v>52</v>
      </c>
      <c r="L218" s="27" t="s">
        <v>52</v>
      </c>
      <c r="M218" s="27" t="s">
        <v>77</v>
      </c>
      <c r="N218" s="27" t="s">
        <v>54</v>
      </c>
      <c r="O218" s="27" t="s">
        <v>54</v>
      </c>
      <c r="P218" s="29" t="str">
        <f aca="false">IF(H218="H",3,IF(H218="HM",2.5,IF(H218="M",2,IF(H218="ML",1.5,IF(H218="L",1,"X")))))</f>
        <v>X</v>
      </c>
      <c r="Q218" s="29" t="str">
        <f aca="false">IF(I218="G",3,IF(I218="HM",2.5,IF(I218="M",2,IF(I218="ML",1.5,IF(I218="L",1,"X")))))</f>
        <v>X</v>
      </c>
      <c r="R218" s="29" t="n">
        <f aca="false">IF(K218="H",3,IF(K218="HM",2.5,IF(K218="M",2,IF(K218="ML",1.5,IF(K218="L",1,"X")))))</f>
        <v>1</v>
      </c>
      <c r="S218" s="29" t="n">
        <f aca="false">IF(L218="H",3,IF(L218="HM",2.5,IF(L218="M",2,IF(L218="ML",1.5,IF(L218="L",1,"X")))))</f>
        <v>1</v>
      </c>
      <c r="T218" s="29"/>
      <c r="U218" s="29"/>
      <c r="V218" s="29"/>
      <c r="W218" s="29" t="n">
        <f aca="false">AVERAGE(P218:S218)</f>
        <v>1</v>
      </c>
      <c r="X218" s="29" t="str">
        <f aca="false">IF(W218&lt;1.25,"L",IF(W218&lt;1.75,"ML",IF(W218&lt;2.25,"M",IF(W218&lt;2.75,"HM",IF(W218&lt;3.05,"H","X")))))</f>
        <v>L</v>
      </c>
      <c r="Y218" s="27" t="s">
        <v>53</v>
      </c>
      <c r="Z218" s="27" t="s">
        <v>53</v>
      </c>
      <c r="AA218" s="27" t="s">
        <v>53</v>
      </c>
      <c r="AB218" s="28" t="s">
        <v>69</v>
      </c>
      <c r="AC218" s="27" t="n">
        <v>50</v>
      </c>
      <c r="AD218" s="27" t="s">
        <v>292</v>
      </c>
      <c r="AE218" s="27" t="n">
        <v>10</v>
      </c>
      <c r="AF218" s="29" t="str">
        <f aca="false">IF(Y218="H",3,IF(Y218="HM",2.5,IF(Y218="M",2,IF(Y218="ML",1.5,IF(Y218="L",1,"X")))))</f>
        <v>X</v>
      </c>
      <c r="AG218" s="29" t="str">
        <f aca="false">IF(Z218="H",3,IF(Z218="HM",2.5,IF(Z218="M",2,IF(Z218="ML",1.5,IF(Z218="L",1,"X")))))</f>
        <v>X</v>
      </c>
      <c r="AH218" s="29" t="str">
        <f aca="false">IF(AA218="H",3,IF(AA218="HM",2.5,IF(AA218="M",2,IF(AA218="ML",1.5,IF(AA218="L",1,"X")))))</f>
        <v>X</v>
      </c>
      <c r="AI218" s="29" t="n">
        <f aca="false">IF(AB218="VH",4,IF(AB218="H",3,IF(AB218="HM",2.5,IF(AB218="M",2,IF(AB218="ML",1.5,IF(AB218="L",1,"X"))))))</f>
        <v>2.5</v>
      </c>
      <c r="AJ218" s="29"/>
      <c r="AK218" s="29"/>
      <c r="AL218" s="29" t="n">
        <f aca="false">AVERAGE(AF218:AI218)</f>
        <v>2.5</v>
      </c>
      <c r="AM218" s="29" t="str">
        <f aca="false">IF(AL218&lt;1.25,"L",IF(AL218&lt;1.75,"ML",IF(AL218&lt;2.25,"M",IF(AL218&lt;2.75,"HM",IF(AL218&lt;3.05,"H","X")))))</f>
        <v>HM</v>
      </c>
      <c r="AN218" s="28" t="s">
        <v>69</v>
      </c>
      <c r="AO218" s="31" t="n">
        <f aca="false">IF(AN218="H",3,IF(AN218="HM",2.5,IF(AN218="M",2,IF(AN218="ML",1.5,IF(AN218="L",1,"X")))))</f>
        <v>2.5</v>
      </c>
      <c r="AP218" s="32"/>
      <c r="AQ218" s="28" t="s">
        <v>140</v>
      </c>
      <c r="AR218" s="27" t="s">
        <v>53</v>
      </c>
      <c r="AS218" s="27" t="s">
        <v>61</v>
      </c>
      <c r="AT218" s="27" t="s">
        <v>61</v>
      </c>
      <c r="AU218" s="28" t="s">
        <v>62</v>
      </c>
      <c r="AV218" s="27" t="s">
        <v>60</v>
      </c>
      <c r="AW218" s="33" t="str">
        <f aca="false">IF(AQ218="CH",3,IF(AQ218="CM/CH",2.5,IF(AQ218="CM",2,IF(AQ218="CL",1,IF(AQ218="D","D",IF(AQ218="I","INC","X"))))))</f>
        <v>INC</v>
      </c>
      <c r="AX218" s="34" t="str">
        <f aca="false">IF(AR218="CH",3,IF(AR218="CM/CH",2.5,IF(AR218="CM",2,IF(AR218="CL",1,IF(AR218="D","D",IF(AR218="I","INC","X"))))))</f>
        <v>X</v>
      </c>
      <c r="AY218" s="34" t="n">
        <f aca="false">IF(AS218="CH",3,IF(AS218="CM/CH",2.5,IF(AS218="CM",2,IF(AS218="CL",1,IF(AS218="D","D",IF(AS218="I","INC","X"))))))</f>
        <v>3</v>
      </c>
      <c r="AZ218" s="34" t="n">
        <f aca="false">IF(AT218="CH",3,IF(AT218="CM/CH",2.5,IF(AT218="CM",2,IF(AT218="CL",1,IF(AT218="D","D",IF(AT218="I","INC","X"))))))</f>
        <v>3</v>
      </c>
      <c r="BA218" s="34" t="n">
        <f aca="false">IF(AU218="CH",3,IF(AU218="CM/CH",2.5,IF(AU218="CM",2,IF(AU218="CL",1,IF(AU218="D","D",IF(AU218="I","INC","X"))))))</f>
        <v>1</v>
      </c>
      <c r="BB218" s="34" t="str">
        <f aca="false">IF(AV218="CH",3,IF(AV218="CM/CH",2.5,IF(AV218="CM",2,IF(AV218="CL",1,IF(AV218="D","D",IF(AV218="I","INC","X"))))))</f>
        <v>X</v>
      </c>
      <c r="BC218" s="31" t="n">
        <f aca="false">AVERAGE(AW218:BB218)</f>
        <v>2.33333333333333</v>
      </c>
      <c r="BD218" s="31" t="str">
        <f aca="false">IF(BC218&lt;1.65,"CL",IF(BC218&lt;2.35,"CM",IF(BC218&lt;3.1,"CH","X")))</f>
        <v>CM</v>
      </c>
      <c r="BE218" s="35" t="s">
        <v>140</v>
      </c>
      <c r="BF218" s="35"/>
      <c r="BG218" s="27" t="s">
        <v>118</v>
      </c>
    </row>
    <row r="219" s="36" customFormat="true" ht="14" hidden="false" customHeight="false" outlineLevel="0" collapsed="false">
      <c r="A219" s="56"/>
      <c r="B219" s="56" t="n">
        <v>4602</v>
      </c>
      <c r="C219" s="56" t="n">
        <v>4602</v>
      </c>
      <c r="D219" s="27" t="s">
        <v>49</v>
      </c>
      <c r="E219" s="27"/>
      <c r="F219" s="27" t="s">
        <v>293</v>
      </c>
      <c r="G219" s="27" t="s">
        <v>294</v>
      </c>
      <c r="H219" s="27" t="s">
        <v>53</v>
      </c>
      <c r="I219" s="27" t="s">
        <v>55</v>
      </c>
      <c r="J219" s="27" t="s">
        <v>77</v>
      </c>
      <c r="K219" s="27" t="s">
        <v>55</v>
      </c>
      <c r="L219" s="27" t="s">
        <v>55</v>
      </c>
      <c r="M219" s="27" t="s">
        <v>74</v>
      </c>
      <c r="N219" s="27" t="s">
        <v>68</v>
      </c>
      <c r="O219" s="27" t="s">
        <v>77</v>
      </c>
      <c r="P219" s="29" t="str">
        <f aca="false">IF(H219="H",3,IF(H219="HM",2.5,IF(H219="M",2,IF(H219="ML",1.5,IF(H219="L",1,"X")))))</f>
        <v>X</v>
      </c>
      <c r="Q219" s="29" t="n">
        <f aca="false">IF(I219="G",3,IF(I219="HM",2.5,IF(I219="M",2,IF(I219="ML",1.5,IF(I219="L",1,"X")))))</f>
        <v>2</v>
      </c>
      <c r="R219" s="29" t="n">
        <f aca="false">IF(K219="H",3,IF(K219="HM",2.5,IF(K219="M",2,IF(K219="ML",1.5,IF(K219="L",1,"X")))))</f>
        <v>2</v>
      </c>
      <c r="S219" s="29" t="n">
        <f aca="false">IF(L219="H",3,IF(L219="HM",2.5,IF(L219="M",2,IF(L219="ML",1.5,IF(L219="L",1,"X")))))</f>
        <v>2</v>
      </c>
      <c r="T219" s="29"/>
      <c r="U219" s="29"/>
      <c r="V219" s="29"/>
      <c r="W219" s="29" t="n">
        <f aca="false">AVERAGE(P219:S219)</f>
        <v>2</v>
      </c>
      <c r="X219" s="29" t="str">
        <f aca="false">IF(W219&lt;1.25,"L",IF(W219&lt;1.75,"ML",IF(W219&lt;2.25,"M",IF(W219&lt;2.75,"HM",IF(W219&lt;3.05,"H","X")))))</f>
        <v>M</v>
      </c>
      <c r="Y219" s="28" t="s">
        <v>58</v>
      </c>
      <c r="Z219" s="27" t="s">
        <v>53</v>
      </c>
      <c r="AA219" s="27" t="s">
        <v>53</v>
      </c>
      <c r="AB219" s="28" t="s">
        <v>69</v>
      </c>
      <c r="AC219" s="27" t="n">
        <v>30</v>
      </c>
      <c r="AD219" s="27" t="s">
        <v>53</v>
      </c>
      <c r="AE219" s="27" t="n">
        <v>20</v>
      </c>
      <c r="AF219" s="29" t="n">
        <f aca="false">IF(Y219="H",3,IF(Y219="HM",2.5,IF(Y219="M",2,IF(Y219="ML",1.5,IF(Y219="L",1,"X")))))</f>
        <v>1.5</v>
      </c>
      <c r="AG219" s="29" t="str">
        <f aca="false">IF(Z219="H",3,IF(Z219="HM",2.5,IF(Z219="M",2,IF(Z219="ML",1.5,IF(Z219="L",1,"X")))))</f>
        <v>X</v>
      </c>
      <c r="AH219" s="29" t="str">
        <f aca="false">IF(AA219="H",3,IF(AA219="HM",2.5,IF(AA219="M",2,IF(AA219="ML",1.5,IF(AA219="L",1,"X")))))</f>
        <v>X</v>
      </c>
      <c r="AI219" s="29" t="n">
        <f aca="false">IF(AB219="VH",4,IF(AB219="H",3,IF(AB219="HM",2.5,IF(AB219="M",2,IF(AB219="ML",1.5,IF(AB219="L",1,"X"))))))</f>
        <v>2.5</v>
      </c>
      <c r="AJ219" s="29"/>
      <c r="AK219" s="29"/>
      <c r="AL219" s="29" t="n">
        <f aca="false">AVERAGE(AF219:AI219)</f>
        <v>2</v>
      </c>
      <c r="AM219" s="29" t="str">
        <f aca="false">IF(AL219&lt;1.25,"L",IF(AL219&lt;1.75,"ML",IF(AL219&lt;2.25,"M",IF(AL219&lt;2.75,"HM",IF(AL219&lt;3.05,"H","X")))))</f>
        <v>M</v>
      </c>
      <c r="AN219" s="28" t="s">
        <v>69</v>
      </c>
      <c r="AO219" s="31" t="n">
        <f aca="false">IF(AN219="H",3,IF(AN219="HM",2.5,IF(AN219="M",2,IF(AN219="ML",1.5,IF(AN219="L",1,"X")))))</f>
        <v>2.5</v>
      </c>
      <c r="AP219" s="37"/>
      <c r="AQ219" s="28" t="s">
        <v>60</v>
      </c>
      <c r="AR219" s="27" t="s">
        <v>53</v>
      </c>
      <c r="AS219" s="27" t="s">
        <v>60</v>
      </c>
      <c r="AT219" s="27" t="s">
        <v>53</v>
      </c>
      <c r="AU219" s="28" t="s">
        <v>62</v>
      </c>
      <c r="AV219" s="27" t="s">
        <v>60</v>
      </c>
      <c r="AW219" s="33" t="str">
        <f aca="false">IF(AQ219="CH",3,IF(AQ219="CM/CH",2.5,IF(AQ219="CM",2,IF(AQ219="CL",1,IF(AQ219="D","D",IF(AQ219="I","INC","X"))))))</f>
        <v>X</v>
      </c>
      <c r="AX219" s="34" t="str">
        <f aca="false">IF(AR219="CH",3,IF(AR219="CM/CH",2.5,IF(AR219="CM",2,IF(AR219="CL",1,IF(AR219="D","D",IF(AR219="I","INC","X"))))))</f>
        <v>X</v>
      </c>
      <c r="AY219" s="34" t="str">
        <f aca="false">IF(AS219="CH",3,IF(AS219="CM/CH",2.5,IF(AS219="CM",2,IF(AS219="CL",1,IF(AS219="D","D",IF(AS219="I","INC","X"))))))</f>
        <v>X</v>
      </c>
      <c r="AZ219" s="34" t="str">
        <f aca="false">IF(AT219="CH",3,IF(AT219="CM/CH",2.5,IF(AT219="CM",2,IF(AT219="CL",1,IF(AT219="D","D",IF(AT219="I","INC","X"))))))</f>
        <v>X</v>
      </c>
      <c r="BA219" s="34" t="n">
        <f aca="false">IF(AU219="CH",3,IF(AU219="CM/CH",2.5,IF(AU219="CM",2,IF(AU219="CL",1,IF(AU219="D","D",IF(AU219="I","INC","X"))))))</f>
        <v>1</v>
      </c>
      <c r="BB219" s="34" t="str">
        <f aca="false">IF(AV219="CH",3,IF(AV219="CM/CH",2.5,IF(AV219="CM",2,IF(AV219="CL",1,IF(AV219="D","D",IF(AV219="I","INC","X"))))))</f>
        <v>X</v>
      </c>
      <c r="BC219" s="31" t="n">
        <f aca="false">AVERAGE(AW219:BB219)</f>
        <v>1</v>
      </c>
      <c r="BD219" s="31" t="str">
        <f aca="false">IF(BC219&lt;1.65,"CL",IF(BC219&lt;2.35,"CM",IF(BC219&lt;3.1,"CH","X")))</f>
        <v>CL</v>
      </c>
      <c r="BE219" s="35"/>
      <c r="BF219" s="35"/>
      <c r="BG219" s="27" t="s">
        <v>118</v>
      </c>
    </row>
    <row r="220" s="36" customFormat="true" ht="14" hidden="false" customHeight="false" outlineLevel="0" collapsed="false">
      <c r="A220" s="56"/>
      <c r="B220" s="56" t="n">
        <v>4603</v>
      </c>
      <c r="C220" s="56" t="n">
        <v>4603</v>
      </c>
      <c r="D220" s="27" t="s">
        <v>49</v>
      </c>
      <c r="E220" s="27"/>
      <c r="F220" s="27" t="s">
        <v>295</v>
      </c>
      <c r="G220" s="27" t="s">
        <v>296</v>
      </c>
      <c r="H220" s="38" t="s">
        <v>72</v>
      </c>
      <c r="I220" s="27" t="s">
        <v>52</v>
      </c>
      <c r="J220" s="27" t="s">
        <v>77</v>
      </c>
      <c r="K220" s="27" t="s">
        <v>55</v>
      </c>
      <c r="L220" s="27" t="s">
        <v>55</v>
      </c>
      <c r="M220" s="27" t="s">
        <v>74</v>
      </c>
      <c r="N220" s="27" t="n">
        <v>1</v>
      </c>
      <c r="O220" s="27" t="s">
        <v>77</v>
      </c>
      <c r="P220" s="29" t="n">
        <f aca="false">IF(H220="H",3,IF(H220="HM",2.5,IF(H220="M",2,IF(H220="ML",1.5,IF(H220="L",1,"X")))))</f>
        <v>3</v>
      </c>
      <c r="Q220" s="29" t="n">
        <f aca="false">IF(I220="G",3,IF(I220="HM",2.5,IF(I220="M",2,IF(I220="ML",1.5,IF(I220="L",1,"X")))))</f>
        <v>1</v>
      </c>
      <c r="R220" s="29" t="n">
        <f aca="false">IF(K220="H",3,IF(K220="HM",2.5,IF(K220="M",2,IF(K220="ML",1.5,IF(K220="L",1,"X")))))</f>
        <v>2</v>
      </c>
      <c r="S220" s="29" t="n">
        <f aca="false">IF(L220="H",3,IF(L220="HM",2.5,IF(L220="M",2,IF(L220="ML",1.5,IF(L220="L",1,"X")))))</f>
        <v>2</v>
      </c>
      <c r="T220" s="29"/>
      <c r="U220" s="29"/>
      <c r="V220" s="29"/>
      <c r="W220" s="29" t="n">
        <f aca="false">AVERAGE(P220:S220)</f>
        <v>2</v>
      </c>
      <c r="X220" s="29" t="str">
        <f aca="false">IF(W220&lt;1.25,"L",IF(W220&lt;1.75,"ML",IF(W220&lt;2.25,"M",IF(W220&lt;2.75,"HM",IF(W220&lt;3.05,"H","X")))))</f>
        <v>M</v>
      </c>
      <c r="Y220" s="28" t="s">
        <v>58</v>
      </c>
      <c r="Z220" s="27" t="s">
        <v>53</v>
      </c>
      <c r="AA220" s="27" t="s">
        <v>53</v>
      </c>
      <c r="AB220" s="28" t="s">
        <v>69</v>
      </c>
      <c r="AC220" s="27" t="n">
        <v>30</v>
      </c>
      <c r="AD220" s="27" t="s">
        <v>53</v>
      </c>
      <c r="AE220" s="27" t="n">
        <v>20</v>
      </c>
      <c r="AF220" s="29" t="n">
        <f aca="false">IF(Y220="H",3,IF(Y220="HM",2.5,IF(Y220="M",2,IF(Y220="ML",1.5,IF(Y220="L",1,"X")))))</f>
        <v>1.5</v>
      </c>
      <c r="AG220" s="29" t="str">
        <f aca="false">IF(Z220="H",3,IF(Z220="HM",2.5,IF(Z220="M",2,IF(Z220="ML",1.5,IF(Z220="L",1,"X")))))</f>
        <v>X</v>
      </c>
      <c r="AH220" s="29" t="str">
        <f aca="false">IF(AA220="H",3,IF(AA220="HM",2.5,IF(AA220="M",2,IF(AA220="ML",1.5,IF(AA220="L",1,"X")))))</f>
        <v>X</v>
      </c>
      <c r="AI220" s="29" t="n">
        <f aca="false">IF(AB220="VH",4,IF(AB220="H",3,IF(AB220="HM",2.5,IF(AB220="M",2,IF(AB220="ML",1.5,IF(AB220="L",1,"X"))))))</f>
        <v>2.5</v>
      </c>
      <c r="AJ220" s="29"/>
      <c r="AK220" s="29"/>
      <c r="AL220" s="29" t="n">
        <f aca="false">AVERAGE(AF220:AI220)</f>
        <v>2</v>
      </c>
      <c r="AM220" s="29" t="str">
        <f aca="false">IF(AL220&lt;1.25,"L",IF(AL220&lt;1.75,"ML",IF(AL220&lt;2.25,"M",IF(AL220&lt;2.75,"HM",IF(AL220&lt;3.05,"H","X")))))</f>
        <v>M</v>
      </c>
      <c r="AN220" s="28" t="s">
        <v>69</v>
      </c>
      <c r="AO220" s="31" t="n">
        <f aca="false">IF(AN220="H",3,IF(AN220="HM",2.5,IF(AN220="M",2,IF(AN220="ML",1.5,IF(AN220="L",1,"X")))))</f>
        <v>2.5</v>
      </c>
      <c r="AP220" s="37"/>
      <c r="AQ220" s="28" t="s">
        <v>60</v>
      </c>
      <c r="AR220" s="27" t="s">
        <v>53</v>
      </c>
      <c r="AS220" s="27" t="s">
        <v>60</v>
      </c>
      <c r="AT220" s="27" t="s">
        <v>53</v>
      </c>
      <c r="AU220" s="28" t="s">
        <v>62</v>
      </c>
      <c r="AV220" s="27" t="s">
        <v>60</v>
      </c>
      <c r="AW220" s="33" t="str">
        <f aca="false">IF(AQ220="CH",3,IF(AQ220="CM/CH",2.5,IF(AQ220="CM",2,IF(AQ220="CL",1,IF(AQ220="D","D",IF(AQ220="I","INC","X"))))))</f>
        <v>X</v>
      </c>
      <c r="AX220" s="34" t="str">
        <f aca="false">IF(AR220="CH",3,IF(AR220="CM/CH",2.5,IF(AR220="CM",2,IF(AR220="CL",1,IF(AR220="D","D",IF(AR220="I","INC","X"))))))</f>
        <v>X</v>
      </c>
      <c r="AY220" s="34" t="str">
        <f aca="false">IF(AS220="CH",3,IF(AS220="CM/CH",2.5,IF(AS220="CM",2,IF(AS220="CL",1,IF(AS220="D","D",IF(AS220="I","INC","X"))))))</f>
        <v>X</v>
      </c>
      <c r="AZ220" s="34" t="str">
        <f aca="false">IF(AT220="CH",3,IF(AT220="CM/CH",2.5,IF(AT220="CM",2,IF(AT220="CL",1,IF(AT220="D","D",IF(AT220="I","INC","X"))))))</f>
        <v>X</v>
      </c>
      <c r="BA220" s="34" t="n">
        <f aca="false">IF(AU220="CH",3,IF(AU220="CM/CH",2.5,IF(AU220="CM",2,IF(AU220="CL",1,IF(AU220="D","D",IF(AU220="I","INC","X"))))))</f>
        <v>1</v>
      </c>
      <c r="BB220" s="34" t="str">
        <f aca="false">IF(AV220="CH",3,IF(AV220="CM/CH",2.5,IF(AV220="CM",2,IF(AV220="CL",1,IF(AV220="D","D",IF(AV220="I","INC","X"))))))</f>
        <v>X</v>
      </c>
      <c r="BC220" s="31" t="n">
        <f aca="false">AVERAGE(AW220:BB220)</f>
        <v>1</v>
      </c>
      <c r="BD220" s="31" t="str">
        <f aca="false">IF(BC220&lt;1.65,"CL",IF(BC220&lt;2.35,"CM",IF(BC220&lt;3.1,"CH","X")))</f>
        <v>CL</v>
      </c>
      <c r="BE220" s="35"/>
      <c r="BF220" s="35"/>
      <c r="BG220" s="27" t="s">
        <v>63</v>
      </c>
    </row>
    <row r="221" s="36" customFormat="true" ht="14" hidden="false" customHeight="false" outlineLevel="0" collapsed="false">
      <c r="A221" s="56"/>
      <c r="B221" s="56" t="n">
        <v>4604</v>
      </c>
      <c r="C221" s="56" t="n">
        <v>4604</v>
      </c>
      <c r="D221" s="27" t="s">
        <v>49</v>
      </c>
      <c r="E221" s="27"/>
      <c r="F221" s="27" t="s">
        <v>297</v>
      </c>
      <c r="G221" s="27" t="s">
        <v>298</v>
      </c>
      <c r="H221" s="27" t="s">
        <v>53</v>
      </c>
      <c r="I221" s="27" t="s">
        <v>53</v>
      </c>
      <c r="J221" s="27" t="s">
        <v>54</v>
      </c>
      <c r="K221" s="27" t="s">
        <v>55</v>
      </c>
      <c r="L221" s="27" t="s">
        <v>72</v>
      </c>
      <c r="M221" s="27" t="s">
        <v>137</v>
      </c>
      <c r="N221" s="27" t="s">
        <v>56</v>
      </c>
      <c r="O221" s="27" t="s">
        <v>68</v>
      </c>
      <c r="P221" s="29" t="str">
        <f aca="false">IF(H221="H",3,IF(H221="HM",2.5,IF(H221="M",2,IF(H221="ML",1.5,IF(H221="L",1,"X")))))</f>
        <v>X</v>
      </c>
      <c r="Q221" s="29" t="str">
        <f aca="false">IF(I221="G",3,IF(I221="HM",2.5,IF(I221="M",2,IF(I221="ML",1.5,IF(I221="L",1,"X")))))</f>
        <v>X</v>
      </c>
      <c r="R221" s="29" t="n">
        <f aca="false">IF(K221="H",3,IF(K221="HM",2.5,IF(K221="M",2,IF(K221="ML",1.5,IF(K221="L",1,"X")))))</f>
        <v>2</v>
      </c>
      <c r="S221" s="29" t="n">
        <f aca="false">IF(L221="H",3,IF(L221="HM",2.5,IF(L221="M",2,IF(L221="ML",1.5,IF(L221="L",1,"X")))))</f>
        <v>3</v>
      </c>
      <c r="T221" s="29"/>
      <c r="U221" s="29"/>
      <c r="V221" s="29"/>
      <c r="W221" s="29" t="n">
        <f aca="false">AVERAGE(P221:S221)</f>
        <v>2.5</v>
      </c>
      <c r="X221" s="29" t="str">
        <f aca="false">IF(W221&lt;1.25,"L",IF(W221&lt;1.75,"ML",IF(W221&lt;2.25,"M",IF(W221&lt;2.75,"HM",IF(W221&lt;3.05,"H","X")))))</f>
        <v>HM</v>
      </c>
      <c r="Y221" s="27" t="s">
        <v>72</v>
      </c>
      <c r="Z221" s="27" t="s">
        <v>53</v>
      </c>
      <c r="AA221" s="27" t="s">
        <v>53</v>
      </c>
      <c r="AB221" s="28" t="s">
        <v>69</v>
      </c>
      <c r="AC221" s="27" t="n">
        <v>40</v>
      </c>
      <c r="AD221" s="27" t="s">
        <v>53</v>
      </c>
      <c r="AE221" s="27" t="n">
        <v>10</v>
      </c>
      <c r="AF221" s="29" t="n">
        <f aca="false">IF(Y221="H",3,IF(Y221="HM",2.5,IF(Y221="M",2,IF(Y221="ML",1.5,IF(Y221="L",1,"X")))))</f>
        <v>3</v>
      </c>
      <c r="AG221" s="29" t="str">
        <f aca="false">IF(Z221="H",3,IF(Z221="HM",2.5,IF(Z221="M",2,IF(Z221="ML",1.5,IF(Z221="L",1,"X")))))</f>
        <v>X</v>
      </c>
      <c r="AH221" s="29" t="str">
        <f aca="false">IF(AA221="H",3,IF(AA221="HM",2.5,IF(AA221="M",2,IF(AA221="ML",1.5,IF(AA221="L",1,"X")))))</f>
        <v>X</v>
      </c>
      <c r="AI221" s="29" t="n">
        <f aca="false">IF(AB221="VH",4,IF(AB221="H",3,IF(AB221="HM",2.5,IF(AB221="M",2,IF(AB221="ML",1.5,IF(AB221="L",1,"X"))))))</f>
        <v>2.5</v>
      </c>
      <c r="AJ221" s="29"/>
      <c r="AK221" s="29"/>
      <c r="AL221" s="29" t="n">
        <f aca="false">AVERAGE(AF221:AI221)</f>
        <v>2.75</v>
      </c>
      <c r="AM221" s="29" t="str">
        <f aca="false">IF(AL221&lt;1.25,"L",IF(AL221&lt;1.75,"ML",IF(AL221&lt;2.25,"M",IF(AL221&lt;2.75,"HM",IF(AL221&lt;3.05,"H","X")))))</f>
        <v>H</v>
      </c>
      <c r="AN221" s="28" t="s">
        <v>69</v>
      </c>
      <c r="AO221" s="31" t="n">
        <f aca="false">IF(AN221="H",3,IF(AN221="HM",2.5,IF(AN221="M",2,IF(AN221="ML",1.5,IF(AN221="L",1,"X")))))</f>
        <v>2.5</v>
      </c>
      <c r="AP221" s="37"/>
      <c r="AQ221" s="28" t="s">
        <v>140</v>
      </c>
      <c r="AR221" s="27" t="s">
        <v>53</v>
      </c>
      <c r="AS221" s="27" t="s">
        <v>61</v>
      </c>
      <c r="AT221" s="27" t="s">
        <v>53</v>
      </c>
      <c r="AU221" s="28" t="s">
        <v>62</v>
      </c>
      <c r="AV221" s="27" t="s">
        <v>60</v>
      </c>
      <c r="AW221" s="33" t="str">
        <f aca="false">IF(AQ221="CH",3,IF(AQ221="CM/CH",2.5,IF(AQ221="CM",2,IF(AQ221="CL",1,IF(AQ221="D","D",IF(AQ221="I","INC","X"))))))</f>
        <v>INC</v>
      </c>
      <c r="AX221" s="34" t="str">
        <f aca="false">IF(AR221="CH",3,IF(AR221="CM/CH",2.5,IF(AR221="CM",2,IF(AR221="CL",1,IF(AR221="D","D",IF(AR221="I","INC","X"))))))</f>
        <v>X</v>
      </c>
      <c r="AY221" s="34" t="n">
        <f aca="false">IF(AS221="CH",3,IF(AS221="CM/CH",2.5,IF(AS221="CM",2,IF(AS221="CL",1,IF(AS221="D","D",IF(AS221="I","INC","X"))))))</f>
        <v>3</v>
      </c>
      <c r="AZ221" s="34" t="str">
        <f aca="false">IF(AT221="CH",3,IF(AT221="CM/CH",2.5,IF(AT221="CM",2,IF(AT221="CL",1,IF(AT221="D","D",IF(AT221="I","INC","X"))))))</f>
        <v>X</v>
      </c>
      <c r="BA221" s="34" t="n">
        <f aca="false">IF(AU221="CH",3,IF(AU221="CM/CH",2.5,IF(AU221="CM",2,IF(AU221="CL",1,IF(AU221="D","D",IF(AU221="I","INC","X"))))))</f>
        <v>1</v>
      </c>
      <c r="BB221" s="34" t="str">
        <f aca="false">IF(AV221="CH",3,IF(AV221="CM/CH",2.5,IF(AV221="CM",2,IF(AV221="CL",1,IF(AV221="D","D",IF(AV221="I","INC","X"))))))</f>
        <v>X</v>
      </c>
      <c r="BC221" s="31" t="n">
        <f aca="false">AVERAGE(AW221:BB221)</f>
        <v>2</v>
      </c>
      <c r="BD221" s="31" t="str">
        <f aca="false">IF(BC221&lt;1.65,"CL",IF(BC221&lt;2.35,"CM",IF(BC221&lt;3.1,"CH","X")))</f>
        <v>CM</v>
      </c>
      <c r="BE221" s="35" t="s">
        <v>140</v>
      </c>
      <c r="BF221" s="35"/>
      <c r="BG221" s="27" t="s">
        <v>63</v>
      </c>
    </row>
    <row r="222" s="36" customFormat="true" ht="14" hidden="false" customHeight="false" outlineLevel="0" collapsed="false">
      <c r="A222" s="56"/>
      <c r="B222" s="56" t="n">
        <v>4605</v>
      </c>
      <c r="C222" s="56" t="n">
        <v>4605</v>
      </c>
      <c r="D222" s="27" t="s">
        <v>49</v>
      </c>
      <c r="E222" s="27"/>
      <c r="F222" s="27" t="s">
        <v>299</v>
      </c>
      <c r="G222" s="27" t="s">
        <v>300</v>
      </c>
      <c r="H222" s="27" t="s">
        <v>53</v>
      </c>
      <c r="I222" s="27" t="s">
        <v>53</v>
      </c>
      <c r="J222" s="27" t="s">
        <v>54</v>
      </c>
      <c r="K222" s="27" t="s">
        <v>55</v>
      </c>
      <c r="L222" s="27" t="s">
        <v>55</v>
      </c>
      <c r="M222" s="27" t="s">
        <v>56</v>
      </c>
      <c r="N222" s="27" t="s">
        <v>54</v>
      </c>
      <c r="O222" s="27" t="s">
        <v>54</v>
      </c>
      <c r="P222" s="29" t="str">
        <f aca="false">IF(H222="H",3,IF(H222="HM",2.5,IF(H222="M",2,IF(H222="ML",1.5,IF(H222="L",1,"X")))))</f>
        <v>X</v>
      </c>
      <c r="Q222" s="29" t="str">
        <f aca="false">IF(I222="G",3,IF(I222="HM",2.5,IF(I222="M",2,IF(I222="ML",1.5,IF(I222="L",1,"X")))))</f>
        <v>X</v>
      </c>
      <c r="R222" s="29" t="n">
        <f aca="false">IF(K222="H",3,IF(K222="HM",2.5,IF(K222="M",2,IF(K222="ML",1.5,IF(K222="L",1,"X")))))</f>
        <v>2</v>
      </c>
      <c r="S222" s="29" t="n">
        <f aca="false">IF(L222="H",3,IF(L222="HM",2.5,IF(L222="M",2,IF(L222="ML",1.5,IF(L222="L",1,"X")))))</f>
        <v>2</v>
      </c>
      <c r="T222" s="29"/>
      <c r="U222" s="29"/>
      <c r="V222" s="29"/>
      <c r="W222" s="29" t="n">
        <f aca="false">AVERAGE(P222:S222)</f>
        <v>2</v>
      </c>
      <c r="X222" s="29" t="str">
        <f aca="false">IF(W222&lt;1.25,"L",IF(W222&lt;1.75,"ML",IF(W222&lt;2.25,"M",IF(W222&lt;2.75,"HM",IF(W222&lt;3.05,"H","X")))))</f>
        <v>M</v>
      </c>
      <c r="Y222" s="28" t="s">
        <v>58</v>
      </c>
      <c r="Z222" s="27" t="s">
        <v>53</v>
      </c>
      <c r="AA222" s="27" t="s">
        <v>53</v>
      </c>
      <c r="AB222" s="28" t="s">
        <v>69</v>
      </c>
      <c r="AC222" s="27" t="n">
        <v>20</v>
      </c>
      <c r="AD222" s="27" t="s">
        <v>53</v>
      </c>
      <c r="AE222" s="27" t="n">
        <v>20</v>
      </c>
      <c r="AF222" s="29" t="n">
        <f aca="false">IF(Y222="H",3,IF(Y222="HM",2.5,IF(Y222="M",2,IF(Y222="ML",1.5,IF(Y222="L",1,"X")))))</f>
        <v>1.5</v>
      </c>
      <c r="AG222" s="29" t="str">
        <f aca="false">IF(Z222="H",3,IF(Z222="HM",2.5,IF(Z222="M",2,IF(Z222="ML",1.5,IF(Z222="L",1,"X")))))</f>
        <v>X</v>
      </c>
      <c r="AH222" s="29" t="str">
        <f aca="false">IF(AA222="H",3,IF(AA222="HM",2.5,IF(AA222="M",2,IF(AA222="ML",1.5,IF(AA222="L",1,"X")))))</f>
        <v>X</v>
      </c>
      <c r="AI222" s="29" t="n">
        <f aca="false">IF(AB222="VH",4,IF(AB222="H",3,IF(AB222="HM",2.5,IF(AB222="M",2,IF(AB222="ML",1.5,IF(AB222="L",1,"X"))))))</f>
        <v>2.5</v>
      </c>
      <c r="AJ222" s="29"/>
      <c r="AK222" s="29"/>
      <c r="AL222" s="29" t="n">
        <f aca="false">AVERAGE(AF222:AI222)</f>
        <v>2</v>
      </c>
      <c r="AM222" s="29" t="str">
        <f aca="false">IF(AL222&lt;1.25,"L",IF(AL222&lt;1.75,"ML",IF(AL222&lt;2.25,"M",IF(AL222&lt;2.75,"HM",IF(AL222&lt;3.05,"H","X")))))</f>
        <v>M</v>
      </c>
      <c r="AN222" s="28" t="s">
        <v>69</v>
      </c>
      <c r="AO222" s="31" t="n">
        <f aca="false">IF(AN222="H",3,IF(AN222="HM",2.5,IF(AN222="M",2,IF(AN222="ML",1.5,IF(AN222="L",1,"X")))))</f>
        <v>2.5</v>
      </c>
      <c r="AP222" s="37"/>
      <c r="AQ222" s="28" t="s">
        <v>140</v>
      </c>
      <c r="AR222" s="27" t="s">
        <v>53</v>
      </c>
      <c r="AS222" s="27" t="s">
        <v>60</v>
      </c>
      <c r="AT222" s="27" t="s">
        <v>53</v>
      </c>
      <c r="AU222" s="28" t="s">
        <v>62</v>
      </c>
      <c r="AV222" s="27" t="s">
        <v>60</v>
      </c>
      <c r="AW222" s="33" t="str">
        <f aca="false">IF(AQ222="CH",3,IF(AQ222="CM/CH",2.5,IF(AQ222="CM",2,IF(AQ222="CL",1,IF(AQ222="D","D",IF(AQ222="I","INC","X"))))))</f>
        <v>INC</v>
      </c>
      <c r="AX222" s="34" t="str">
        <f aca="false">IF(AR222="CH",3,IF(AR222="CM/CH",2.5,IF(AR222="CM",2,IF(AR222="CL",1,IF(AR222="D","D",IF(AR222="I","INC","X"))))))</f>
        <v>X</v>
      </c>
      <c r="AY222" s="34" t="str">
        <f aca="false">IF(AS222="CH",3,IF(AS222="CM/CH",2.5,IF(AS222="CM",2,IF(AS222="CL",1,IF(AS222="D","D",IF(AS222="I","INC","X"))))))</f>
        <v>X</v>
      </c>
      <c r="AZ222" s="34" t="str">
        <f aca="false">IF(AT222="CH",3,IF(AT222="CM/CH",2.5,IF(AT222="CM",2,IF(AT222="CL",1,IF(AT222="D","D",IF(AT222="I","INC","X"))))))</f>
        <v>X</v>
      </c>
      <c r="BA222" s="34" t="n">
        <f aca="false">IF(AU222="CH",3,IF(AU222="CM/CH",2.5,IF(AU222="CM",2,IF(AU222="CL",1,IF(AU222="D","D",IF(AU222="I","INC","X"))))))</f>
        <v>1</v>
      </c>
      <c r="BB222" s="34" t="str">
        <f aca="false">IF(AV222="CH",3,IF(AV222="CM/CH",2.5,IF(AV222="CM",2,IF(AV222="CL",1,IF(AV222="D","D",IF(AV222="I","INC","X"))))))</f>
        <v>X</v>
      </c>
      <c r="BC222" s="31" t="n">
        <f aca="false">AVERAGE(AW222:BB222)</f>
        <v>1</v>
      </c>
      <c r="BD222" s="31" t="str">
        <f aca="false">IF(BC222&lt;1.65,"CL",IF(BC222&lt;2.35,"CM",IF(BC222&lt;3.1,"CH","X")))</f>
        <v>CL</v>
      </c>
      <c r="BE222" s="35" t="s">
        <v>140</v>
      </c>
      <c r="BF222" s="35"/>
      <c r="BG222" s="27" t="s">
        <v>63</v>
      </c>
    </row>
    <row r="223" s="36" customFormat="true" ht="14" hidden="false" customHeight="false" outlineLevel="0" collapsed="false">
      <c r="A223" s="56" t="n">
        <v>46</v>
      </c>
      <c r="B223" s="56"/>
      <c r="C223" s="56" t="n">
        <v>4607</v>
      </c>
      <c r="D223" s="56"/>
      <c r="E223" s="63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41" t="n">
        <f aca="false">AVERAGE(P218:P222)</f>
        <v>3</v>
      </c>
      <c r="Q223" s="41" t="n">
        <f aca="false">AVERAGE(Q218:Q222)</f>
        <v>1.5</v>
      </c>
      <c r="R223" s="41" t="n">
        <f aca="false">AVERAGE(R218:R222)</f>
        <v>1.8</v>
      </c>
      <c r="S223" s="41" t="n">
        <f aca="false">AVERAGE(S218:S222)</f>
        <v>2</v>
      </c>
      <c r="T223" s="34" t="n">
        <f aca="false">(J218+J219+J220+J221+J222)/5</f>
        <v>0.8</v>
      </c>
      <c r="U223" s="34" t="n">
        <f aca="false">(M218+M219+M220+M221+M222)/5</f>
        <v>20.4</v>
      </c>
      <c r="V223" s="34" t="n">
        <f aca="false">(N218+N219+N220+N221+N222)/5</f>
        <v>3.2</v>
      </c>
      <c r="W223" s="42" t="n">
        <f aca="false">AVERAGE(P218:S222)</f>
        <v>1.92307692307692</v>
      </c>
      <c r="X223" s="43" t="str">
        <f aca="false">IF(W223&lt;1.25,"L",IF(W223&lt;1.75,"ML",IF(W223&lt;2.25,"M",IF(W223&lt;2.75,"HM",IF(W223&lt;3.05,"H","X")))))</f>
        <v>M</v>
      </c>
      <c r="Y223" s="64"/>
      <c r="Z223" s="64"/>
      <c r="AA223" s="64"/>
      <c r="AB223" s="64"/>
      <c r="AC223" s="64"/>
      <c r="AD223" s="64"/>
      <c r="AE223" s="64"/>
      <c r="AF223" s="41" t="n">
        <f aca="false">AVERAGE(AF218:AF222)</f>
        <v>1.875</v>
      </c>
      <c r="AG223" s="41" t="s">
        <v>79</v>
      </c>
      <c r="AH223" s="41" t="s">
        <v>79</v>
      </c>
      <c r="AI223" s="41" t="n">
        <f aca="false">AVERAGE(AI218:AI222)</f>
        <v>2.5</v>
      </c>
      <c r="AJ223" s="34" t="n">
        <f aca="false">AVERAGE(AC218:AC222)</f>
        <v>34</v>
      </c>
      <c r="AK223" s="34" t="n">
        <f aca="false">AVERAGE(AE218:AE222)</f>
        <v>16</v>
      </c>
      <c r="AL223" s="42" t="n">
        <f aca="false">AVERAGE(AF218:AI222)</f>
        <v>2.22222222222222</v>
      </c>
      <c r="AM223" s="43" t="str">
        <f aca="false">IF(AL223&lt;1.25,"L",IF(AL223&lt;1.75,"ML",IF(AL223&lt;2.25,"M",IF(AL223&lt;2.75,"HM",IF(AL223&lt;3.05,"H","X")))))</f>
        <v>M</v>
      </c>
      <c r="AN223" s="65"/>
      <c r="AO223" s="31" t="n">
        <f aca="false">AVERAGE(AO218:AO222)</f>
        <v>2.5</v>
      </c>
      <c r="AP223" s="31" t="str">
        <f aca="false">IF(AO223&lt;1.25,"L",IF(AO223&lt;1.75,"ML",IF(AO223&lt;2.25,"M",IF(AO223&lt;2.75,"MH",IF(AO223&lt;3.05,"H","X")))))</f>
        <v>MH</v>
      </c>
      <c r="AQ223" s="65"/>
      <c r="AR223" s="56"/>
      <c r="AS223" s="56"/>
      <c r="AT223" s="56"/>
      <c r="AU223" s="56"/>
      <c r="AV223" s="66"/>
      <c r="AW223" s="33"/>
      <c r="AX223" s="34"/>
      <c r="AY223" s="34"/>
      <c r="AZ223" s="34"/>
      <c r="BA223" s="34"/>
      <c r="BB223" s="34"/>
      <c r="BC223" s="44" t="n">
        <f aca="false">AVERAGE(BC218:BC222)</f>
        <v>1.46666666666667</v>
      </c>
      <c r="BD223" s="45" t="str">
        <f aca="false">IF(BC223&lt;1.25,"CL",IF(BC223&lt;1.75,"CL/CM",IF(BC223&lt;2.25,"CM",IF(BC223&lt;2.75,"CM/CH",IF(BC223&lt;3.05,"CH","NR")))))</f>
        <v>CL/CM</v>
      </c>
      <c r="BE223" s="46" t="s">
        <v>140</v>
      </c>
      <c r="BF223" s="47" t="str">
        <f aca="false">CONCATENATE(BD223,":",BE223)</f>
        <v>CL/CM:I</v>
      </c>
      <c r="BG223" s="67"/>
    </row>
    <row r="224" customFormat="false" ht="13" hidden="false" customHeight="false" outlineLevel="0" collapsed="false">
      <c r="A2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1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O134" activeCellId="0" sqref="O134"/>
    </sheetView>
  </sheetViews>
  <sheetFormatPr defaultColWidth="9.15625" defaultRowHeight="14" zeroHeight="false" outlineLevelRow="0" outlineLevelCol="0"/>
  <cols>
    <col collapsed="false" customWidth="true" hidden="false" outlineLevel="0" max="1" min="1" style="69" width="6.82"/>
    <col collapsed="false" customWidth="false" hidden="false" outlineLevel="0" max="2" min="2" style="69" width="9.15"/>
    <col collapsed="false" customWidth="true" hidden="false" outlineLevel="0" max="3" min="3" style="69" width="6.5"/>
    <col collapsed="false" customWidth="false" hidden="false" outlineLevel="0" max="27" min="4" style="69" width="9.15"/>
    <col collapsed="false" customWidth="false" hidden="false" outlineLevel="0" max="33" min="28" style="70" width="9.15"/>
    <col collapsed="false" customWidth="false" hidden="false" outlineLevel="0" max="60" min="34" style="69" width="9.15"/>
    <col collapsed="false" customWidth="true" hidden="false" outlineLevel="0" max="61" min="61" style="69" width="11.5"/>
    <col collapsed="false" customWidth="false" hidden="false" outlineLevel="0" max="257" min="62" style="69" width="9.15"/>
  </cols>
  <sheetData>
    <row r="1" customFormat="false" ht="75" hidden="false" customHeight="true" outlineLevel="0" collapsed="false">
      <c r="A1" s="71" t="s">
        <v>0</v>
      </c>
      <c r="B1" s="71" t="s">
        <v>1</v>
      </c>
      <c r="C1" s="71" t="s">
        <v>2</v>
      </c>
      <c r="D1" s="71"/>
      <c r="E1" s="71" t="s">
        <v>3</v>
      </c>
      <c r="F1" s="71" t="s">
        <v>4</v>
      </c>
      <c r="G1" s="71" t="s">
        <v>5</v>
      </c>
      <c r="H1" s="72" t="s">
        <v>6</v>
      </c>
      <c r="I1" s="71" t="s">
        <v>301</v>
      </c>
      <c r="J1" s="71" t="s">
        <v>8</v>
      </c>
      <c r="K1" s="71" t="s">
        <v>9</v>
      </c>
      <c r="L1" s="71" t="s">
        <v>10</v>
      </c>
      <c r="M1" s="71" t="s">
        <v>11</v>
      </c>
      <c r="N1" s="71" t="s">
        <v>12</v>
      </c>
      <c r="O1" s="71" t="s">
        <v>302</v>
      </c>
      <c r="P1" s="73" t="s">
        <v>5</v>
      </c>
      <c r="Q1" s="74" t="s">
        <v>13</v>
      </c>
      <c r="R1" s="73" t="s">
        <v>8</v>
      </c>
      <c r="S1" s="73" t="s">
        <v>14</v>
      </c>
      <c r="T1" s="73" t="s">
        <v>302</v>
      </c>
      <c r="U1" s="75" t="s">
        <v>301</v>
      </c>
      <c r="V1" s="75" t="s">
        <v>10</v>
      </c>
      <c r="W1" s="75" t="s">
        <v>11</v>
      </c>
      <c r="X1" s="76" t="s">
        <v>303</v>
      </c>
      <c r="Y1" s="76" t="s">
        <v>304</v>
      </c>
      <c r="Z1" s="72" t="s">
        <v>18</v>
      </c>
      <c r="AA1" s="71" t="s">
        <v>305</v>
      </c>
      <c r="AB1" s="77" t="s">
        <v>306</v>
      </c>
      <c r="AC1" s="77" t="s">
        <v>307</v>
      </c>
      <c r="AD1" s="77" t="s">
        <v>308</v>
      </c>
      <c r="AE1" s="77" t="s">
        <v>309</v>
      </c>
      <c r="AF1" s="77" t="s">
        <v>310</v>
      </c>
      <c r="AG1" s="77" t="s">
        <v>24</v>
      </c>
      <c r="AH1" s="74" t="s">
        <v>18</v>
      </c>
      <c r="AI1" s="73" t="s">
        <v>305</v>
      </c>
      <c r="AJ1" s="73" t="s">
        <v>306</v>
      </c>
      <c r="AK1" s="73" t="s">
        <v>307</v>
      </c>
      <c r="AL1" s="73" t="s">
        <v>311</v>
      </c>
      <c r="AM1" s="75" t="s">
        <v>309</v>
      </c>
      <c r="AN1" s="75" t="s">
        <v>24</v>
      </c>
      <c r="AO1" s="78" t="s">
        <v>30</v>
      </c>
      <c r="AP1" s="78" t="s">
        <v>31</v>
      </c>
      <c r="AQ1" s="71" t="s">
        <v>32</v>
      </c>
      <c r="AR1" s="78" t="s">
        <v>33</v>
      </c>
      <c r="AS1" s="78" t="s">
        <v>34</v>
      </c>
      <c r="AT1" s="71" t="s">
        <v>35</v>
      </c>
      <c r="AU1" s="71" t="s">
        <v>312</v>
      </c>
      <c r="AV1" s="71" t="s">
        <v>37</v>
      </c>
      <c r="AW1" s="71" t="s">
        <v>313</v>
      </c>
      <c r="AX1" s="71" t="s">
        <v>39</v>
      </c>
      <c r="AY1" s="72" t="s">
        <v>314</v>
      </c>
      <c r="AZ1" s="79" t="s">
        <v>35</v>
      </c>
      <c r="BA1" s="79" t="s">
        <v>315</v>
      </c>
      <c r="BB1" s="79" t="s">
        <v>37</v>
      </c>
      <c r="BC1" s="79" t="s">
        <v>42</v>
      </c>
      <c r="BD1" s="79" t="s">
        <v>39</v>
      </c>
      <c r="BE1" s="80" t="s">
        <v>43</v>
      </c>
      <c r="BF1" s="78" t="s">
        <v>44</v>
      </c>
      <c r="BG1" s="78" t="s">
        <v>45</v>
      </c>
      <c r="BH1" s="78" t="s">
        <v>46</v>
      </c>
      <c r="BI1" s="78" t="s">
        <v>47</v>
      </c>
      <c r="BJ1" s="81" t="s">
        <v>48</v>
      </c>
    </row>
    <row r="2" s="70" customFormat="true" ht="14" hidden="false" customHeight="false" outlineLevel="0" collapsed="false">
      <c r="A2" s="82"/>
      <c r="B2" s="82" t="n">
        <v>111</v>
      </c>
      <c r="C2" s="83" t="s">
        <v>49</v>
      </c>
      <c r="D2" s="83"/>
      <c r="E2" s="83" t="s">
        <v>316</v>
      </c>
      <c r="F2" s="83" t="s">
        <v>317</v>
      </c>
      <c r="G2" s="83" t="s">
        <v>72</v>
      </c>
      <c r="H2" s="83" t="s">
        <v>52</v>
      </c>
      <c r="I2" s="83" t="s">
        <v>56</v>
      </c>
      <c r="J2" s="83" t="s">
        <v>52</v>
      </c>
      <c r="K2" s="83" t="s">
        <v>52</v>
      </c>
      <c r="L2" s="83" t="s">
        <v>56</v>
      </c>
      <c r="M2" s="83" t="s">
        <v>57</v>
      </c>
      <c r="N2" s="83" t="s">
        <v>57</v>
      </c>
      <c r="O2" s="83" t="s">
        <v>58</v>
      </c>
      <c r="P2" s="84" t="n">
        <f aca="false">IF(G2="H",3,IF(G2="HM",2.5,IF(G2="M",2,IF(G2="ML",1.5,IF(G2="L",1,"X")))))</f>
        <v>3</v>
      </c>
      <c r="Q2" s="84" t="n">
        <f aca="false">IF(H2="H",3,IF(H2="HM",2.5,IF(H2="M",2,IF(H2="ML",1.5,IF(H2="L",1,"X")))))</f>
        <v>1</v>
      </c>
      <c r="R2" s="84" t="n">
        <f aca="false">IF(J2="H",3,IF(J2="HM",2.5,IF(J2="M",2,IF(J2="ML",1.5,IF(J2="L",1,"X")))))</f>
        <v>1</v>
      </c>
      <c r="S2" s="84" t="n">
        <f aca="false">IF(K2="H",3,IF(K2="HM",2.5,IF(K2="M",2,IF(K2="ML",1.5,IF(K2="L",1,"X")))))</f>
        <v>1</v>
      </c>
      <c r="T2" s="84" t="n">
        <f aca="false">IF(O2="H",3,IF(O2="HM",2.5,IF(O2="M",2,IF(O2="ML",1.5,IF(O2="L",1,"X")))))</f>
        <v>1.5</v>
      </c>
      <c r="U2" s="84"/>
      <c r="V2" s="84"/>
      <c r="W2" s="84"/>
      <c r="X2" s="84" t="n">
        <f aca="false">AVERAGE(P2:T2)</f>
        <v>1.5</v>
      </c>
      <c r="Y2" s="84" t="str">
        <f aca="false">IF(X2&lt;1.25,"L",IF(X2&lt;1.75,"ML",IF(X2&lt;2.25,"M",IF(X2&lt;2.75,"HM",IF(X2&lt;3.05,"H","X")))))</f>
        <v>ML</v>
      </c>
      <c r="Z2" s="83" t="s">
        <v>58</v>
      </c>
      <c r="AA2" s="83" t="s">
        <v>53</v>
      </c>
      <c r="AB2" s="83" t="s">
        <v>52</v>
      </c>
      <c r="AC2" s="83" t="s">
        <v>53</v>
      </c>
      <c r="AD2" s="83" t="s">
        <v>52</v>
      </c>
      <c r="AE2" s="83" t="n">
        <v>10</v>
      </c>
      <c r="AF2" s="83" t="s">
        <v>53</v>
      </c>
      <c r="AG2" s="83" t="n">
        <v>20</v>
      </c>
      <c r="AH2" s="84" t="n">
        <f aca="false">IF(Z2="H",3,IF(Z2="H/M",2.5,IF(Z2="M",2,IF(Z2="ML",1.5,IF(Z2="L",1,"X")))))</f>
        <v>1.5</v>
      </c>
      <c r="AI2" s="84" t="str">
        <f aca="false">IF(AA2="H",3,IF(AA2="H/M",2.5,IF(AA2="M",2,IF(AA2="ML",1.5,IF(AA2="L",1,"X")))))</f>
        <v>X</v>
      </c>
      <c r="AJ2" s="84" t="n">
        <f aca="false">IF(AB2="H",3,IF(AB2="H/M",2.5,IF(AB2="M",2,IF(AB2="ML",1.5,IF(AB2="L",1,"X")))))</f>
        <v>1</v>
      </c>
      <c r="AK2" s="84" t="str">
        <f aca="false">IF(AC2="H",3,IF(AC2="H/M",2.5,IF(AC2="M",2,IF(AC2="ML",1.5,IF(AC2="L",1,"X")))))</f>
        <v>X</v>
      </c>
      <c r="AL2" s="84" t="n">
        <f aca="false">IF(AD2="VH",4,IF(AD2="H",3,IF(AD2="H/M",2.5,IF(AD2="M",2,IF(AD2="ML",1.5,IF(AD2="L",1,"X"))))))</f>
        <v>1</v>
      </c>
      <c r="AM2" s="84"/>
      <c r="AN2" s="84"/>
      <c r="AO2" s="84" t="n">
        <f aca="false">AVERAGE(AH2:AL2)</f>
        <v>1.16666666666667</v>
      </c>
      <c r="AP2" s="84" t="str">
        <f aca="false">IF(AO2&lt;1.25,"L",IF(AO2&lt;1.75,"ML",IF(AO2&lt;2.25,"M",IF(AO2&lt;2.75,"HM",IF(AO2&lt;3.05,"H","X")))))</f>
        <v>L</v>
      </c>
      <c r="AQ2" s="83" t="s">
        <v>52</v>
      </c>
      <c r="AR2" s="84" t="n">
        <f aca="false">IF(AQ2="H",3,IF(AQ2="H/M",2.5,IF(AQ2="M",2,IF(AQ2="ML",1.5,IF(AQ2="L",1,"X")))))</f>
        <v>1</v>
      </c>
      <c r="AS2" s="77"/>
      <c r="AT2" s="83" t="s">
        <v>59</v>
      </c>
      <c r="AU2" s="83" t="s">
        <v>60</v>
      </c>
      <c r="AV2" s="83" t="s">
        <v>60</v>
      </c>
      <c r="AW2" s="83" t="s">
        <v>53</v>
      </c>
      <c r="AX2" s="83" t="s">
        <v>62</v>
      </c>
      <c r="AY2" s="83" t="s">
        <v>60</v>
      </c>
      <c r="AZ2" s="84" t="str">
        <f aca="false">IF(AT2="CH",3,IF(AT2="CM/CH",2.5,IF(AT2="CM",2,IF(AT2="CL",1,IF(AT2="D","D",IF(AT2="I","INC","X"))))))</f>
        <v>X</v>
      </c>
      <c r="BA2" s="84" t="str">
        <f aca="false">IF(AU2="CH",3,IF(AU2="CM/CH",2.5,IF(AU2="CM",2,IF(AU2="CL",1,IF(AU2="D","D",IF(AU2="I","INC","X"))))))</f>
        <v>X</v>
      </c>
      <c r="BB2" s="84" t="str">
        <f aca="false">IF(AV2="CH",3,IF(AV2="CM/CH",2.5,IF(AV2="CM",2,IF(AV2="CL",1,IF(AV2="D","D",IF(AV2="I","INC","X"))))))</f>
        <v>X</v>
      </c>
      <c r="BC2" s="84" t="str">
        <f aca="false">IF(AW2="CH",3,IF(AW2="CM/CH",2.5,IF(AW2="CM",2,IF(AW2="CL",1,IF(AW2="D","D",IF(AW2="I","INC","X"))))))</f>
        <v>X</v>
      </c>
      <c r="BD2" s="84" t="n">
        <f aca="false">IF(AX2="CH",3,IF(AX2="CM/CH",2.5,IF(AX2="CM",2,IF(AX2="CL",1,IF(AX2="D","D",IF(AX2="I","INC","X"))))))</f>
        <v>1</v>
      </c>
      <c r="BE2" s="84" t="str">
        <f aca="false">IF(AY2="CH",3,IF(AY2="CM/CH",2.5,IF(AY2="CM",2,IF(AY2="CL",1,IF(AY2="D","D",IF(AY2="I","INC","X"))))))</f>
        <v>X</v>
      </c>
      <c r="BF2" s="85" t="n">
        <f aca="false">AVERAGE(AZ2:BE2)</f>
        <v>1</v>
      </c>
      <c r="BG2" s="85" t="str">
        <f aca="false">IF(BF2&lt;1.65,"CL",IF(BF2&lt;2.35,"CM",IF(BF2&lt;3.1,"CH","X")))</f>
        <v>CL</v>
      </c>
      <c r="BH2" s="84"/>
      <c r="BI2" s="84"/>
      <c r="BJ2" s="86" t="s">
        <v>318</v>
      </c>
    </row>
    <row r="3" s="70" customFormat="true" ht="14" hidden="false" customHeight="false" outlineLevel="0" collapsed="false">
      <c r="A3" s="82"/>
      <c r="B3" s="82" t="n">
        <v>112</v>
      </c>
      <c r="C3" s="83" t="s">
        <v>49</v>
      </c>
      <c r="D3" s="83"/>
      <c r="E3" s="83" t="s">
        <v>319</v>
      </c>
      <c r="F3" s="83" t="s">
        <v>320</v>
      </c>
      <c r="G3" s="83" t="s">
        <v>52</v>
      </c>
      <c r="H3" s="83" t="s">
        <v>52</v>
      </c>
      <c r="I3" s="83" t="s">
        <v>137</v>
      </c>
      <c r="J3" s="83" t="s">
        <v>52</v>
      </c>
      <c r="K3" s="83" t="s">
        <v>52</v>
      </c>
      <c r="L3" s="83" t="s">
        <v>68</v>
      </c>
      <c r="M3" s="83" t="s">
        <v>54</v>
      </c>
      <c r="N3" s="83" t="s">
        <v>54</v>
      </c>
      <c r="O3" s="83" t="s">
        <v>58</v>
      </c>
      <c r="P3" s="84" t="n">
        <f aca="false">IF(G3="H",3,IF(G3="HM",2.5,IF(G3="M",2,IF(G3="ML",1.5,IF(G3="L",1,"X")))))</f>
        <v>1</v>
      </c>
      <c r="Q3" s="84" t="n">
        <f aca="false">IF(H3="H",3,IF(H3="HM",2.5,IF(H3="M",2,IF(H3="ML",1.5,IF(H3="L",1,"X")))))</f>
        <v>1</v>
      </c>
      <c r="R3" s="84" t="n">
        <f aca="false">IF(J3="H",3,IF(J3="HM",2.5,IF(J3="M",2,IF(J3="ML",1.5,IF(J3="L",1,"X")))))</f>
        <v>1</v>
      </c>
      <c r="S3" s="84" t="n">
        <f aca="false">IF(K3="H",3,IF(K3="HM",2.5,IF(K3="M",2,IF(K3="ML",1.5,IF(K3="L",1,"X")))))</f>
        <v>1</v>
      </c>
      <c r="T3" s="84" t="n">
        <f aca="false">IF(O3="H",3,IF(O3="HM",2.5,IF(O3="M",2,IF(O3="ML",1.5,IF(O3="L",1,"X")))))</f>
        <v>1.5</v>
      </c>
      <c r="U3" s="84"/>
      <c r="V3" s="84"/>
      <c r="W3" s="84"/>
      <c r="X3" s="84" t="n">
        <f aca="false">AVERAGE(P3:T3)</f>
        <v>1.1</v>
      </c>
      <c r="Y3" s="84" t="str">
        <f aca="false">IF(X3&lt;1.25,"L",IF(X3&lt;1.75,"ML",IF(X3&lt;2.25,"M",IF(X3&lt;2.75,"HM",IF(X3&lt;3.05,"H","X")))))</f>
        <v>L</v>
      </c>
      <c r="Z3" s="83" t="s">
        <v>58</v>
      </c>
      <c r="AA3" s="83" t="s">
        <v>53</v>
      </c>
      <c r="AB3" s="83" t="s">
        <v>52</v>
      </c>
      <c r="AC3" s="83" t="s">
        <v>53</v>
      </c>
      <c r="AD3" s="83" t="s">
        <v>52</v>
      </c>
      <c r="AE3" s="83" t="n">
        <v>5</v>
      </c>
      <c r="AF3" s="83" t="s">
        <v>53</v>
      </c>
      <c r="AG3" s="83" t="n">
        <v>25</v>
      </c>
      <c r="AH3" s="84" t="n">
        <f aca="false">IF(Z3="H",3,IF(Z3="H/M",2.5,IF(Z3="M",2,IF(Z3="ML",1.5,IF(Z3="L",1,"X")))))</f>
        <v>1.5</v>
      </c>
      <c r="AI3" s="84" t="str">
        <f aca="false">IF(AA3="H",3,IF(AA3="H/M",2.5,IF(AA3="M",2,IF(AA3="ML",1.5,IF(AA3="L",1,"X")))))</f>
        <v>X</v>
      </c>
      <c r="AJ3" s="84" t="n">
        <f aca="false">IF(AB3="H",3,IF(AB3="H/M",2.5,IF(AB3="M",2,IF(AB3="ML",1.5,IF(AB3="L",1,"X")))))</f>
        <v>1</v>
      </c>
      <c r="AK3" s="84" t="str">
        <f aca="false">IF(AC3="H",3,IF(AC3="H/M",2.5,IF(AC3="M",2,IF(AC3="ML",1.5,IF(AC3="L",1,"X")))))</f>
        <v>X</v>
      </c>
      <c r="AL3" s="84" t="n">
        <f aca="false">IF(AD3="VH",4,IF(AD3="H",3,IF(AD3="H/M",2.5,IF(AD3="M",2,IF(AD3="ML",1.5,IF(AD3="L",1,"X"))))))</f>
        <v>1</v>
      </c>
      <c r="AM3" s="84"/>
      <c r="AN3" s="84"/>
      <c r="AO3" s="84" t="n">
        <f aca="false">AVERAGE(AH3:AL3)</f>
        <v>1.16666666666667</v>
      </c>
      <c r="AP3" s="84" t="str">
        <f aca="false">IF(AO3&lt;1.25,"L",IF(AO3&lt;1.75,"ML",IF(AO3&lt;2.25,"M",IF(AO3&lt;2.75,"HM",IF(AO3&lt;3.05,"H","X")))))</f>
        <v>L</v>
      </c>
      <c r="AQ3" s="83" t="s">
        <v>52</v>
      </c>
      <c r="AR3" s="84" t="n">
        <f aca="false">IF(AQ3="H",3,IF(AQ3="H/M",2.5,IF(AQ3="M",2,IF(AQ3="ML",1.5,IF(AQ3="L",1,"X")))))</f>
        <v>1</v>
      </c>
      <c r="AS3" s="84"/>
      <c r="AT3" s="83" t="s">
        <v>59</v>
      </c>
      <c r="AU3" s="83" t="s">
        <v>53</v>
      </c>
      <c r="AV3" s="83" t="s">
        <v>60</v>
      </c>
      <c r="AW3" s="83" t="s">
        <v>111</v>
      </c>
      <c r="AX3" s="83" t="s">
        <v>62</v>
      </c>
      <c r="AY3" s="83" t="s">
        <v>60</v>
      </c>
      <c r="AZ3" s="84" t="str">
        <f aca="false">IF(AT3="CH",3,IF(AT3="CM/CH",2.5,IF(AT3="CM",2,IF(AT3="CL",1,IF(AT3="D","D",IF(AT3="I","INC","X"))))))</f>
        <v>X</v>
      </c>
      <c r="BA3" s="84" t="str">
        <f aca="false">IF(AU3="CH",3,IF(AU3="CM/CH",2.5,IF(AU3="CM",2,IF(AU3="CL",1,IF(AU3="D","D",IF(AU3="I","INC","X"))))))</f>
        <v>X</v>
      </c>
      <c r="BB3" s="84" t="str">
        <f aca="false">IF(AV3="CH",3,IF(AV3="CM/CH",2.5,IF(AV3="CM",2,IF(AV3="CL",1,IF(AV3="D","D",IF(AV3="I","INC","X"))))))</f>
        <v>X</v>
      </c>
      <c r="BC3" s="84" t="str">
        <f aca="false">IF(AW3="CH",3,IF(AW3="CM/CH",2.5,IF(AW3="CM",2,IF(AW3="CL",1,IF(AW3="D","D",IF(AW3="I","INC","X"))))))</f>
        <v>D</v>
      </c>
      <c r="BD3" s="84" t="n">
        <f aca="false">IF(AX3="CH",3,IF(AX3="CM/CH",2.5,IF(AX3="CM",2,IF(AX3="CL",1,IF(AX3="D","D",IF(AX3="I","INC","X"))))))</f>
        <v>1</v>
      </c>
      <c r="BE3" s="84" t="str">
        <f aca="false">IF(AY3="CH",3,IF(AY3="CM/CH",2.5,IF(AY3="CM",2,IF(AY3="CL",1,IF(AY3="D","D",IF(AY3="I","INC","X"))))))</f>
        <v>X</v>
      </c>
      <c r="BF3" s="85" t="n">
        <f aca="false">AVERAGE(AZ3:BE3)</f>
        <v>1</v>
      </c>
      <c r="BG3" s="85" t="str">
        <f aca="false">IF(BF3&lt;1.65,"CL",IF(BF3&lt;2.35,"CM",IF(BF3&lt;3.1,"CH","X")))</f>
        <v>CL</v>
      </c>
      <c r="BH3" s="84" t="s">
        <v>111</v>
      </c>
      <c r="BI3" s="84"/>
      <c r="BJ3" s="86" t="s">
        <v>321</v>
      </c>
    </row>
    <row r="4" s="70" customFormat="true" ht="14" hidden="false" customHeight="false" outlineLevel="0" collapsed="false">
      <c r="A4" s="82"/>
      <c r="B4" s="82" t="n">
        <v>113</v>
      </c>
      <c r="C4" s="83" t="s">
        <v>49</v>
      </c>
      <c r="D4" s="83"/>
      <c r="E4" s="83" t="s">
        <v>322</v>
      </c>
      <c r="F4" s="83" t="s">
        <v>323</v>
      </c>
      <c r="G4" s="83" t="s">
        <v>72</v>
      </c>
      <c r="H4" s="83" t="s">
        <v>52</v>
      </c>
      <c r="I4" s="83" t="s">
        <v>57</v>
      </c>
      <c r="J4" s="83" t="s">
        <v>55</v>
      </c>
      <c r="K4" s="83" t="s">
        <v>52</v>
      </c>
      <c r="L4" s="83" t="s">
        <v>56</v>
      </c>
      <c r="M4" s="83" t="s">
        <v>68</v>
      </c>
      <c r="N4" s="83" t="s">
        <v>56</v>
      </c>
      <c r="O4" s="83" t="s">
        <v>58</v>
      </c>
      <c r="P4" s="84" t="n">
        <f aca="false">IF(G4="H",3,IF(G4="HM",2.5,IF(G4="M",2,IF(G4="ML",1.5,IF(G4="L",1,"X")))))</f>
        <v>3</v>
      </c>
      <c r="Q4" s="84" t="n">
        <f aca="false">IF(H4="H",3,IF(H4="HM",2.5,IF(H4="M",2,IF(H4="ML",1.5,IF(H4="L",1,"X")))))</f>
        <v>1</v>
      </c>
      <c r="R4" s="84" t="n">
        <f aca="false">IF(J4="H",3,IF(J4="HM",2.5,IF(J4="M",2,IF(J4="ML",1.5,IF(J4="L",1,"X")))))</f>
        <v>2</v>
      </c>
      <c r="S4" s="84" t="n">
        <f aca="false">IF(K4="H",3,IF(K4="HM",2.5,IF(K4="M",2,IF(K4="ML",1.5,IF(K4="L",1,"X")))))</f>
        <v>1</v>
      </c>
      <c r="T4" s="84" t="n">
        <f aca="false">IF(O4="H",3,IF(O4="HM",2.5,IF(O4="M",2,IF(O4="ML",1.5,IF(O4="L",1,"X")))))</f>
        <v>1.5</v>
      </c>
      <c r="U4" s="84"/>
      <c r="V4" s="84"/>
      <c r="W4" s="84"/>
      <c r="X4" s="84" t="n">
        <f aca="false">AVERAGE(P4:T4)</f>
        <v>1.7</v>
      </c>
      <c r="Y4" s="84" t="str">
        <f aca="false">IF(X4&lt;1.25,"L",IF(X4&lt;1.75,"ML",IF(X4&lt;2.25,"M",IF(X4&lt;2.75,"HM",IF(X4&lt;3.05,"H","X")))))</f>
        <v>ML</v>
      </c>
      <c r="Z4" s="83" t="s">
        <v>58</v>
      </c>
      <c r="AA4" s="83" t="s">
        <v>53</v>
      </c>
      <c r="AB4" s="83" t="s">
        <v>52</v>
      </c>
      <c r="AC4" s="83" t="s">
        <v>53</v>
      </c>
      <c r="AD4" s="83" t="s">
        <v>52</v>
      </c>
      <c r="AE4" s="83" t="n">
        <v>10</v>
      </c>
      <c r="AF4" s="83" t="s">
        <v>53</v>
      </c>
      <c r="AG4" s="83" t="n">
        <v>15</v>
      </c>
      <c r="AH4" s="84" t="n">
        <f aca="false">IF(Z4="H",3,IF(Z4="H/M",2.5,IF(Z4="M",2,IF(Z4="ML",1.5,IF(Z4="L",1,"X")))))</f>
        <v>1.5</v>
      </c>
      <c r="AI4" s="84" t="str">
        <f aca="false">IF(AA4="H",3,IF(AA4="H/M",2.5,IF(AA4="M",2,IF(AA4="ML",1.5,IF(AA4="L",1,"X")))))</f>
        <v>X</v>
      </c>
      <c r="AJ4" s="84" t="n">
        <f aca="false">IF(AB4="H",3,IF(AB4="H/M",2.5,IF(AB4="M",2,IF(AB4="ML",1.5,IF(AB4="L",1,"X")))))</f>
        <v>1</v>
      </c>
      <c r="AK4" s="84" t="str">
        <f aca="false">IF(AC4="H",3,IF(AC4="H/M",2.5,IF(AC4="M",2,IF(AC4="ML",1.5,IF(AC4="L",1,"X")))))</f>
        <v>X</v>
      </c>
      <c r="AL4" s="84" t="n">
        <f aca="false">IF(AD4="VH",4,IF(AD4="H",3,IF(AD4="H/M",2.5,IF(AD4="M",2,IF(AD4="ML",1.5,IF(AD4="L",1,"X"))))))</f>
        <v>1</v>
      </c>
      <c r="AM4" s="84"/>
      <c r="AN4" s="84"/>
      <c r="AO4" s="84" t="n">
        <f aca="false">AVERAGE(AH4:AL4)</f>
        <v>1.16666666666667</v>
      </c>
      <c r="AP4" s="84" t="str">
        <f aca="false">IF(AO4&lt;1.25,"L",IF(AO4&lt;1.75,"ML",IF(AO4&lt;2.25,"M",IF(AO4&lt;2.75,"HM",IF(AO4&lt;3.05,"H","X")))))</f>
        <v>L</v>
      </c>
      <c r="AQ4" s="83" t="s">
        <v>52</v>
      </c>
      <c r="AR4" s="84" t="n">
        <f aca="false">IF(AQ4="H",3,IF(AQ4="H/M",2.5,IF(AQ4="M",2,IF(AQ4="ML",1.5,IF(AQ4="L",1,"X")))))</f>
        <v>1</v>
      </c>
      <c r="AS4" s="84"/>
      <c r="AT4" s="83" t="s">
        <v>59</v>
      </c>
      <c r="AU4" s="83" t="s">
        <v>53</v>
      </c>
      <c r="AV4" s="83" t="s">
        <v>60</v>
      </c>
      <c r="AW4" s="83" t="s">
        <v>53</v>
      </c>
      <c r="AX4" s="83" t="s">
        <v>62</v>
      </c>
      <c r="AY4" s="83" t="s">
        <v>60</v>
      </c>
      <c r="AZ4" s="84" t="str">
        <f aca="false">IF(AT4="CH",3,IF(AT4="CM/CH",2.5,IF(AT4="CM",2,IF(AT4="CL",1,IF(AT4="D","D",IF(AT4="I","INC","X"))))))</f>
        <v>X</v>
      </c>
      <c r="BA4" s="84" t="str">
        <f aca="false">IF(AU4="CH",3,IF(AU4="CM/CH",2.5,IF(AU4="CM",2,IF(AU4="CL",1,IF(AU4="D","D",IF(AU4="I","INC","X"))))))</f>
        <v>X</v>
      </c>
      <c r="BB4" s="84" t="str">
        <f aca="false">IF(AV4="CH",3,IF(AV4="CM/CH",2.5,IF(AV4="CM",2,IF(AV4="CL",1,IF(AV4="D","D",IF(AV4="I","INC","X"))))))</f>
        <v>X</v>
      </c>
      <c r="BC4" s="84" t="str">
        <f aca="false">IF(AW4="CH",3,IF(AW4="CM/CH",2.5,IF(AW4="CM",2,IF(AW4="CL",1,IF(AW4="D","D",IF(AW4="I","INC","X"))))))</f>
        <v>X</v>
      </c>
      <c r="BD4" s="84" t="n">
        <f aca="false">IF(AX4="CH",3,IF(AX4="CM/CH",2.5,IF(AX4="CM",2,IF(AX4="CL",1,IF(AX4="D","D",IF(AX4="I","INC","X"))))))</f>
        <v>1</v>
      </c>
      <c r="BE4" s="84" t="str">
        <f aca="false">IF(AY4="CH",3,IF(AY4="CM/CH",2.5,IF(AY4="CM",2,IF(AY4="CL",1,IF(AY4="D","D",IF(AY4="I","INC","X"))))))</f>
        <v>X</v>
      </c>
      <c r="BF4" s="85" t="n">
        <f aca="false">AVERAGE(AZ4:BE4)</f>
        <v>1</v>
      </c>
      <c r="BG4" s="85" t="str">
        <f aca="false">IF(BF4&lt;1.65,"CL",IF(BF4&lt;2.35,"CM",IF(BF4&lt;3.1,"CH","X")))</f>
        <v>CL</v>
      </c>
      <c r="BH4" s="84"/>
      <c r="BI4" s="84"/>
      <c r="BJ4" s="86" t="s">
        <v>318</v>
      </c>
    </row>
    <row r="5" s="70" customFormat="true" ht="14" hidden="false" customHeight="false" outlineLevel="0" collapsed="false">
      <c r="A5" s="82"/>
      <c r="B5" s="82" t="n">
        <v>114</v>
      </c>
      <c r="C5" s="83" t="s">
        <v>49</v>
      </c>
      <c r="D5" s="83"/>
      <c r="E5" s="83" t="s">
        <v>324</v>
      </c>
      <c r="F5" s="83" t="s">
        <v>325</v>
      </c>
      <c r="G5" s="83" t="s">
        <v>52</v>
      </c>
      <c r="H5" s="83" t="s">
        <v>52</v>
      </c>
      <c r="I5" s="83" t="s">
        <v>326</v>
      </c>
      <c r="J5" s="83" t="s">
        <v>52</v>
      </c>
      <c r="K5" s="83" t="s">
        <v>52</v>
      </c>
      <c r="L5" s="83" t="s">
        <v>77</v>
      </c>
      <c r="M5" s="83" t="s">
        <v>54</v>
      </c>
      <c r="N5" s="83" t="s">
        <v>54</v>
      </c>
      <c r="O5" s="83" t="s">
        <v>58</v>
      </c>
      <c r="P5" s="84" t="n">
        <f aca="false">IF(G5="H",3,IF(G5="HM",2.5,IF(G5="M",2,IF(G5="ML",1.5,IF(G5="L",1,"X")))))</f>
        <v>1</v>
      </c>
      <c r="Q5" s="84" t="n">
        <f aca="false">IF(H5="H",3,IF(H5="HM",2.5,IF(H5="M",2,IF(H5="ML",1.5,IF(H5="L",1,"X")))))</f>
        <v>1</v>
      </c>
      <c r="R5" s="84" t="n">
        <f aca="false">IF(J5="H",3,IF(J5="HM",2.5,IF(J5="M",2,IF(J5="ML",1.5,IF(J5="L",1,"X")))))</f>
        <v>1</v>
      </c>
      <c r="S5" s="84" t="n">
        <f aca="false">IF(K5="H",3,IF(K5="HM",2.5,IF(K5="M",2,IF(K5="ML",1.5,IF(K5="L",1,"X")))))</f>
        <v>1</v>
      </c>
      <c r="T5" s="84" t="n">
        <f aca="false">IF(O5="H",3,IF(O5="HM",2.5,IF(O5="M",2,IF(O5="ML",1.5,IF(O5="L",1,"X")))))</f>
        <v>1.5</v>
      </c>
      <c r="U5" s="84"/>
      <c r="V5" s="84"/>
      <c r="W5" s="84"/>
      <c r="X5" s="84" t="n">
        <f aca="false">AVERAGE(P5:T5)</f>
        <v>1.1</v>
      </c>
      <c r="Y5" s="84" t="str">
        <f aca="false">IF(X5&lt;1.25,"L",IF(X5&lt;1.75,"ML",IF(X5&lt;2.25,"M",IF(X5&lt;2.75,"HM",IF(X5&lt;3.05,"H","X")))))</f>
        <v>L</v>
      </c>
      <c r="Z5" s="83" t="s">
        <v>58</v>
      </c>
      <c r="AA5" s="83" t="s">
        <v>53</v>
      </c>
      <c r="AB5" s="83" t="s">
        <v>52</v>
      </c>
      <c r="AC5" s="83" t="s">
        <v>53</v>
      </c>
      <c r="AD5" s="83" t="s">
        <v>52</v>
      </c>
      <c r="AE5" s="83" t="n">
        <v>10</v>
      </c>
      <c r="AF5" s="83" t="s">
        <v>53</v>
      </c>
      <c r="AG5" s="83" t="n">
        <v>25</v>
      </c>
      <c r="AH5" s="84" t="n">
        <f aca="false">IF(Z5="H",3,IF(Z5="H/M",2.5,IF(Z5="M",2,IF(Z5="ML",1.5,IF(Z5="L",1,"X")))))</f>
        <v>1.5</v>
      </c>
      <c r="AI5" s="84" t="str">
        <f aca="false">IF(AA5="H",3,IF(AA5="H/M",2.5,IF(AA5="M",2,IF(AA5="ML",1.5,IF(AA5="L",1,"X")))))</f>
        <v>X</v>
      </c>
      <c r="AJ5" s="84" t="n">
        <f aca="false">IF(AB5="H",3,IF(AB5="H/M",2.5,IF(AB5="M",2,IF(AB5="ML",1.5,IF(AB5="L",1,"X")))))</f>
        <v>1</v>
      </c>
      <c r="AK5" s="84" t="str">
        <f aca="false">IF(AC5="H",3,IF(AC5="H/M",2.5,IF(AC5="M",2,IF(AC5="ML",1.5,IF(AC5="L",1,"X")))))</f>
        <v>X</v>
      </c>
      <c r="AL5" s="84" t="n">
        <f aca="false">IF(AD5="VH",4,IF(AD5="H",3,IF(AD5="H/M",2.5,IF(AD5="M",2,IF(AD5="ML",1.5,IF(AD5="L",1,"X"))))))</f>
        <v>1</v>
      </c>
      <c r="AM5" s="84"/>
      <c r="AN5" s="84"/>
      <c r="AO5" s="84" t="n">
        <f aca="false">AVERAGE(AH5:AL5)</f>
        <v>1.16666666666667</v>
      </c>
      <c r="AP5" s="84" t="str">
        <f aca="false">IF(AO5&lt;1.25,"L",IF(AO5&lt;1.75,"ML",IF(AO5&lt;2.25,"M",IF(AO5&lt;2.75,"HM",IF(AO5&lt;3.05,"H","X")))))</f>
        <v>L</v>
      </c>
      <c r="AQ5" s="83" t="s">
        <v>52</v>
      </c>
      <c r="AR5" s="84" t="n">
        <f aca="false">IF(AQ5="H",3,IF(AQ5="H/M",2.5,IF(AQ5="M",2,IF(AQ5="ML",1.5,IF(AQ5="L",1,"X")))))</f>
        <v>1</v>
      </c>
      <c r="AS5" s="84"/>
      <c r="AT5" s="83" t="s">
        <v>59</v>
      </c>
      <c r="AU5" s="83" t="s">
        <v>53</v>
      </c>
      <c r="AV5" s="83" t="s">
        <v>60</v>
      </c>
      <c r="AW5" s="83" t="s">
        <v>53</v>
      </c>
      <c r="AX5" s="83" t="s">
        <v>62</v>
      </c>
      <c r="AY5" s="83" t="s">
        <v>60</v>
      </c>
      <c r="AZ5" s="84" t="str">
        <f aca="false">IF(AT5="CH",3,IF(AT5="CM/CH",2.5,IF(AT5="CM",2,IF(AT5="CL",1,IF(AT5="D","D",IF(AT5="I","INC","X"))))))</f>
        <v>X</v>
      </c>
      <c r="BA5" s="84" t="str">
        <f aca="false">IF(AU5="CH",3,IF(AU5="CM/CH",2.5,IF(AU5="CM",2,IF(AU5="CL",1,IF(AU5="D","D",IF(AU5="I","INC","X"))))))</f>
        <v>X</v>
      </c>
      <c r="BB5" s="84" t="str">
        <f aca="false">IF(AV5="CH",3,IF(AV5="CM/CH",2.5,IF(AV5="CM",2,IF(AV5="CL",1,IF(AV5="D","D",IF(AV5="I","INC","X"))))))</f>
        <v>X</v>
      </c>
      <c r="BC5" s="84" t="str">
        <f aca="false">IF(AW5="CH",3,IF(AW5="CM/CH",2.5,IF(AW5="CM",2,IF(AW5="CL",1,IF(AW5="D","D",IF(AW5="I","INC","X"))))))</f>
        <v>X</v>
      </c>
      <c r="BD5" s="84" t="n">
        <f aca="false">IF(AX5="CH",3,IF(AX5="CM/CH",2.5,IF(AX5="CM",2,IF(AX5="CL",1,IF(AX5="D","D",IF(AX5="I","INC","X"))))))</f>
        <v>1</v>
      </c>
      <c r="BE5" s="84" t="str">
        <f aca="false">IF(AY5="CH",3,IF(AY5="CM/CH",2.5,IF(AY5="CM",2,IF(AY5="CL",1,IF(AY5="D","D",IF(AY5="I","INC","X"))))))</f>
        <v>X</v>
      </c>
      <c r="BF5" s="85" t="n">
        <f aca="false">AVERAGE(AZ5:BE5)</f>
        <v>1</v>
      </c>
      <c r="BG5" s="85" t="str">
        <f aca="false">IF(BF5&lt;1.65,"CL",IF(BF5&lt;2.35,"CM",IF(BF5&lt;3.1,"CH","X")))</f>
        <v>CL</v>
      </c>
      <c r="BH5" s="84"/>
      <c r="BI5" s="84"/>
      <c r="BJ5" s="86" t="s">
        <v>318</v>
      </c>
    </row>
    <row r="6" s="70" customFormat="true" ht="14" hidden="false" customHeight="false" outlineLevel="0" collapsed="false">
      <c r="A6" s="82"/>
      <c r="B6" s="82" t="n">
        <v>115</v>
      </c>
      <c r="C6" s="83" t="s">
        <v>49</v>
      </c>
      <c r="D6" s="83"/>
      <c r="E6" s="83" t="s">
        <v>327</v>
      </c>
      <c r="F6" s="83" t="s">
        <v>328</v>
      </c>
      <c r="G6" s="83" t="s">
        <v>52</v>
      </c>
      <c r="H6" s="83" t="s">
        <v>52</v>
      </c>
      <c r="I6" s="83" t="s">
        <v>56</v>
      </c>
      <c r="J6" s="83" t="s">
        <v>52</v>
      </c>
      <c r="K6" s="83" t="s">
        <v>52</v>
      </c>
      <c r="L6" s="83" t="s">
        <v>68</v>
      </c>
      <c r="M6" s="83" t="s">
        <v>68</v>
      </c>
      <c r="N6" s="83" t="s">
        <v>329</v>
      </c>
      <c r="O6" s="83" t="s">
        <v>58</v>
      </c>
      <c r="P6" s="84" t="n">
        <f aca="false">IF(G6="H",3,IF(G6="HM",2.5,IF(G6="M",2,IF(G6="ML",1.5,IF(G6="L",1,"X")))))</f>
        <v>1</v>
      </c>
      <c r="Q6" s="84" t="n">
        <f aca="false">IF(H6="H",3,IF(H6="HM",2.5,IF(H6="M",2,IF(H6="ML",1.5,IF(H6="L",1,"X")))))</f>
        <v>1</v>
      </c>
      <c r="R6" s="84" t="n">
        <f aca="false">IF(J6="H",3,IF(J6="HM",2.5,IF(J6="M",2,IF(J6="ML",1.5,IF(J6="L",1,"X")))))</f>
        <v>1</v>
      </c>
      <c r="S6" s="84" t="n">
        <f aca="false">IF(K6="H",3,IF(K6="HM",2.5,IF(K6="M",2,IF(K6="ML",1.5,IF(K6="L",1,"X")))))</f>
        <v>1</v>
      </c>
      <c r="T6" s="84" t="n">
        <f aca="false">IF(O6="H",3,IF(O6="HM",2.5,IF(O6="M",2,IF(O6="ML",1.5,IF(O6="L",1,"X")))))</f>
        <v>1.5</v>
      </c>
      <c r="U6" s="84"/>
      <c r="V6" s="84"/>
      <c r="W6" s="84"/>
      <c r="X6" s="84" t="n">
        <f aca="false">AVERAGE(P6:T6)</f>
        <v>1.1</v>
      </c>
      <c r="Y6" s="84" t="str">
        <f aca="false">IF(X6&lt;1.25,"L",IF(X6&lt;1.75,"ML",IF(X6&lt;2.25,"M",IF(X6&lt;2.75,"HM",IF(X6&lt;3.05,"H","X")))))</f>
        <v>L</v>
      </c>
      <c r="Z6" s="83" t="s">
        <v>58</v>
      </c>
      <c r="AA6" s="83" t="s">
        <v>53</v>
      </c>
      <c r="AB6" s="83" t="s">
        <v>52</v>
      </c>
      <c r="AC6" s="83" t="s">
        <v>53</v>
      </c>
      <c r="AD6" s="83" t="s">
        <v>52</v>
      </c>
      <c r="AE6" s="83" t="n">
        <v>5</v>
      </c>
      <c r="AF6" s="83" t="s">
        <v>53</v>
      </c>
      <c r="AG6" s="83" t="n">
        <v>20</v>
      </c>
      <c r="AH6" s="84" t="n">
        <f aca="false">IF(Z6="H",3,IF(Z6="H/M",2.5,IF(Z6="M",2,IF(Z6="ML",1.5,IF(Z6="L",1,"X")))))</f>
        <v>1.5</v>
      </c>
      <c r="AI6" s="84" t="str">
        <f aca="false">IF(AA6="H",3,IF(AA6="H/M",2.5,IF(AA6="M",2,IF(AA6="ML",1.5,IF(AA6="L",1,"X")))))</f>
        <v>X</v>
      </c>
      <c r="AJ6" s="84" t="n">
        <f aca="false">IF(AB6="H",3,IF(AB6="H/M",2.5,IF(AB6="M",2,IF(AB6="ML",1.5,IF(AB6="L",1,"X")))))</f>
        <v>1</v>
      </c>
      <c r="AK6" s="84" t="str">
        <f aca="false">IF(AC6="H",3,IF(AC6="H/M",2.5,IF(AC6="M",2,IF(AC6="ML",1.5,IF(AC6="L",1,"X")))))</f>
        <v>X</v>
      </c>
      <c r="AL6" s="84" t="n">
        <f aca="false">IF(AD6="VH",4,IF(AD6="H",3,IF(AD6="H/M",2.5,IF(AD6="M",2,IF(AD6="ML",1.5,IF(AD6="L",1,"X"))))))</f>
        <v>1</v>
      </c>
      <c r="AM6" s="84"/>
      <c r="AN6" s="84"/>
      <c r="AO6" s="84" t="n">
        <f aca="false">AVERAGE(AH6:AL6)</f>
        <v>1.16666666666667</v>
      </c>
      <c r="AP6" s="84" t="str">
        <f aca="false">IF(AO6&lt;1.25,"L",IF(AO6&lt;1.75,"ML",IF(AO6&lt;2.25,"M",IF(AO6&lt;2.75,"HM",IF(AO6&lt;3.05,"H","X")))))</f>
        <v>L</v>
      </c>
      <c r="AQ6" s="83" t="s">
        <v>52</v>
      </c>
      <c r="AR6" s="84" t="n">
        <f aca="false">IF(AQ6="H",3,IF(AQ6="H/M",2.5,IF(AQ6="M",2,IF(AQ6="ML",1.5,IF(AQ6="L",1,"X")))))</f>
        <v>1</v>
      </c>
      <c r="AS6" s="84"/>
      <c r="AT6" s="83" t="s">
        <v>59</v>
      </c>
      <c r="AU6" s="83" t="s">
        <v>53</v>
      </c>
      <c r="AV6" s="83" t="s">
        <v>60</v>
      </c>
      <c r="AW6" s="83" t="s">
        <v>53</v>
      </c>
      <c r="AX6" s="83" t="s">
        <v>62</v>
      </c>
      <c r="AY6" s="83" t="s">
        <v>60</v>
      </c>
      <c r="AZ6" s="84" t="str">
        <f aca="false">IF(AT6="CH",3,IF(AT6="CM/CH",2.5,IF(AT6="CM",2,IF(AT6="CL",1,IF(AT6="D","D",IF(AT6="I","INC","X"))))))</f>
        <v>X</v>
      </c>
      <c r="BA6" s="84" t="str">
        <f aca="false">IF(AU6="CH",3,IF(AU6="CM/CH",2.5,IF(AU6="CM",2,IF(AU6="CL",1,IF(AU6="D","D",IF(AU6="I","INC","X"))))))</f>
        <v>X</v>
      </c>
      <c r="BB6" s="84" t="str">
        <f aca="false">IF(AV6="CH",3,IF(AV6="CM/CH",2.5,IF(AV6="CM",2,IF(AV6="CL",1,IF(AV6="D","D",IF(AV6="I","INC","X"))))))</f>
        <v>X</v>
      </c>
      <c r="BC6" s="84" t="str">
        <f aca="false">IF(AW6="CH",3,IF(AW6="CM/CH",2.5,IF(AW6="CM",2,IF(AW6="CL",1,IF(AW6="D","D",IF(AW6="I","INC","X"))))))</f>
        <v>X</v>
      </c>
      <c r="BD6" s="84" t="n">
        <f aca="false">IF(AX6="CH",3,IF(AX6="CM/CH",2.5,IF(AX6="CM",2,IF(AX6="CL",1,IF(AX6="D","D",IF(AX6="I","INC","X"))))))</f>
        <v>1</v>
      </c>
      <c r="BE6" s="84" t="str">
        <f aca="false">IF(AY6="CH",3,IF(AY6="CM/CH",2.5,IF(AY6="CM",2,IF(AY6="CL",1,IF(AY6="D","D",IF(AY6="I","INC","X"))))))</f>
        <v>X</v>
      </c>
      <c r="BF6" s="85" t="n">
        <f aca="false">AVERAGE(AZ6:BE6)</f>
        <v>1</v>
      </c>
      <c r="BG6" s="85" t="str">
        <f aca="false">IF(BF6&lt;1.65,"CL",IF(BF6&lt;2.35,"CM",IF(BF6&lt;3.1,"CH","X")))</f>
        <v>CL</v>
      </c>
      <c r="BH6" s="84"/>
      <c r="BI6" s="84"/>
      <c r="BJ6" s="86" t="s">
        <v>330</v>
      </c>
    </row>
    <row r="7" customFormat="false" ht="14" hidden="false" customHeight="false" outlineLevel="0" collapsed="false">
      <c r="A7" s="82" t="n">
        <v>1</v>
      </c>
      <c r="B7" s="87"/>
      <c r="C7" s="87" t="str">
        <f aca="false">C6</f>
        <v>TR</v>
      </c>
      <c r="D7" s="8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9" t="n">
        <f aca="false">AVERAGE(P2:P6)</f>
        <v>1.8</v>
      </c>
      <c r="Q7" s="89" t="n">
        <f aca="false">AVERAGE(Q2:Q6)</f>
        <v>1</v>
      </c>
      <c r="R7" s="89" t="n">
        <f aca="false">AVERAGE(R2:R6)</f>
        <v>1.2</v>
      </c>
      <c r="S7" s="89" t="n">
        <f aca="false">AVERAGE(S2:S6)</f>
        <v>1</v>
      </c>
      <c r="T7" s="89" t="n">
        <f aca="false">AVERAGE(T2:T6)</f>
        <v>1.5</v>
      </c>
      <c r="U7" s="87" t="n">
        <f aca="false">(I2+I3+I4+I5+I6)/5</f>
        <v>28.2</v>
      </c>
      <c r="V7" s="87" t="n">
        <f aca="false">(L2+L3+L4+L5+L6)/5</f>
        <v>6.4</v>
      </c>
      <c r="W7" s="87" t="n">
        <f aca="false">(M2+M3+M4+M5+M6)/5</f>
        <v>2.2</v>
      </c>
      <c r="X7" s="90" t="n">
        <f aca="false">AVERAGE(P2:T6)</f>
        <v>1.3</v>
      </c>
      <c r="Y7" s="91" t="str">
        <f aca="false">IF(X7&lt;1.25,"L",IF(X7&lt;1.75,"ML",IF(X7&lt;2.25,"M",IF(X7&lt;2.75,"HM",IF(X7&lt;3.05,"H","X")))))</f>
        <v>ML</v>
      </c>
      <c r="Z7" s="87"/>
      <c r="AA7" s="87"/>
      <c r="AB7" s="92"/>
      <c r="AC7" s="92"/>
      <c r="AD7" s="92"/>
      <c r="AE7" s="92"/>
      <c r="AF7" s="92"/>
      <c r="AG7" s="92"/>
      <c r="AH7" s="89" t="n">
        <f aca="false">AVERAGE(AH2:AH6)</f>
        <v>1.5</v>
      </c>
      <c r="AI7" s="89" t="s">
        <v>79</v>
      </c>
      <c r="AJ7" s="89" t="n">
        <f aca="false">AVERAGE(AJ2:AJ6)</f>
        <v>1</v>
      </c>
      <c r="AK7" s="89" t="s">
        <v>79</v>
      </c>
      <c r="AL7" s="89" t="n">
        <f aca="false">AVERAGE(AL2:AL6)</f>
        <v>1</v>
      </c>
      <c r="AM7" s="87" t="n">
        <f aca="false">AVERAGE(AE2:AE6)</f>
        <v>8</v>
      </c>
      <c r="AN7" s="87" t="n">
        <f aca="false">AVERAGE(AG2:AG6)</f>
        <v>21</v>
      </c>
      <c r="AO7" s="90" t="n">
        <f aca="false">AVERAGE(AH2:AL6)</f>
        <v>1.16666666666667</v>
      </c>
      <c r="AP7" s="91" t="str">
        <f aca="false">IF(AO7&lt;1.25,"L",IF(AO7&lt;1.75,"ML",IF(AO7&lt;2.25,"M",IF(AO7&lt;2.75,"HM",IF(AO7&lt;3.05,"H","X")))))</f>
        <v>L</v>
      </c>
      <c r="AQ7" s="93"/>
      <c r="AR7" s="84" t="n">
        <f aca="false">AVERAGE(AR2:AR6)</f>
        <v>1</v>
      </c>
      <c r="AS7" s="84" t="str">
        <f aca="false">IF(AR7&lt;1.25,"L",IF(AR7&lt;1.75,"ML",IF(AR7&lt;2.25,"M",IF(AR7&lt;2.75,"HM",IF(AR7&lt;3.05,"H","X")))))</f>
        <v>L</v>
      </c>
      <c r="AT7" s="93"/>
      <c r="AU7" s="87"/>
      <c r="AV7" s="87"/>
      <c r="AW7" s="87"/>
      <c r="AX7" s="87"/>
      <c r="AY7" s="87"/>
      <c r="AZ7" s="93"/>
      <c r="BA7" s="93"/>
      <c r="BB7" s="93"/>
      <c r="BC7" s="93"/>
      <c r="BD7" s="93"/>
      <c r="BE7" s="93"/>
      <c r="BF7" s="94" t="n">
        <f aca="false">AVERAGE(BF2,BF6)</f>
        <v>1</v>
      </c>
      <c r="BG7" s="94" t="str">
        <f aca="false">IF(BF7&lt;1.25,"CL",IF(BF7&lt;1.75,"CL/CM",IF(BF7&lt;2.25,"CM",IF(BF7&lt;2.75,"CM/CH",IF(BF7&lt;3.05,"CH","NR")))))</f>
        <v>CL</v>
      </c>
      <c r="BH7" s="95" t="s">
        <v>119</v>
      </c>
      <c r="BI7" s="93" t="str">
        <f aca="false">CONCATENATE(BG7,":",BH7)</f>
        <v>CL:(D)</v>
      </c>
      <c r="BJ7" s="96"/>
    </row>
    <row r="8" s="70" customFormat="true" ht="14" hidden="false" customHeight="false" outlineLevel="0" collapsed="false">
      <c r="A8" s="82"/>
      <c r="B8" s="82" t="n">
        <v>211</v>
      </c>
      <c r="C8" s="83" t="s">
        <v>80</v>
      </c>
      <c r="D8" s="97"/>
      <c r="E8" s="83" t="s">
        <v>331</v>
      </c>
      <c r="F8" s="83" t="s">
        <v>332</v>
      </c>
      <c r="G8" s="83" t="s">
        <v>53</v>
      </c>
      <c r="H8" s="83" t="s">
        <v>52</v>
      </c>
      <c r="I8" s="83" t="s">
        <v>74</v>
      </c>
      <c r="J8" s="83" t="s">
        <v>55</v>
      </c>
      <c r="K8" s="83" t="s">
        <v>53</v>
      </c>
      <c r="L8" s="83" t="s">
        <v>54</v>
      </c>
      <c r="M8" s="83" t="s">
        <v>54</v>
      </c>
      <c r="N8" s="83" t="s">
        <v>54</v>
      </c>
      <c r="O8" s="83" t="s">
        <v>58</v>
      </c>
      <c r="P8" s="84" t="str">
        <f aca="false">IF(G8="H",3,IF(G8="HM",2.5,IF(G8="M",2,IF(G8="ML",1.5,IF(G8="L",1,"X")))))</f>
        <v>X</v>
      </c>
      <c r="Q8" s="84" t="n">
        <f aca="false">IF(H8="H",3,IF(H8="HM",2.5,IF(H8="M",2,IF(H8="ML",1.5,IF(H8="L",1,"X")))))</f>
        <v>1</v>
      </c>
      <c r="R8" s="84" t="n">
        <f aca="false">IF(J8="H",3,IF(J8="HM",2.5,IF(J8="M",2,IF(J8="ML",1.5,IF(J8="L",1,"X")))))</f>
        <v>2</v>
      </c>
      <c r="S8" s="84" t="str">
        <f aca="false">IF(K8="H",3,IF(K8="HM",2.5,IF(K8="M",2,IF(K8="ML",1.5,IF(K8="L",1,"X")))))</f>
        <v>X</v>
      </c>
      <c r="T8" s="84" t="n">
        <f aca="false">IF(O8="H",3,IF(O8="HM",2.5,IF(O8="M",2,IF(O8="ML",1.5,IF(O8="L",1,"X")))))</f>
        <v>1.5</v>
      </c>
      <c r="U8" s="84"/>
      <c r="V8" s="84"/>
      <c r="W8" s="84"/>
      <c r="X8" s="84" t="n">
        <f aca="false">AVERAGE(P8:T8)</f>
        <v>1.5</v>
      </c>
      <c r="Y8" s="84" t="str">
        <f aca="false">IF(X8&lt;1.25,"L",IF(X8&lt;1.75,"ML",IF(X8&lt;2.25,"M",IF(X8&lt;2.75,"HM",IF(X8&lt;3.05,"H","X")))))</f>
        <v>ML</v>
      </c>
      <c r="Z8" s="83" t="s">
        <v>53</v>
      </c>
      <c r="AA8" s="83" t="s">
        <v>53</v>
      </c>
      <c r="AB8" s="83" t="s">
        <v>52</v>
      </c>
      <c r="AC8" s="83" t="s">
        <v>72</v>
      </c>
      <c r="AD8" s="83" t="s">
        <v>53</v>
      </c>
      <c r="AE8" s="83" t="s">
        <v>53</v>
      </c>
      <c r="AF8" s="83" t="s">
        <v>53</v>
      </c>
      <c r="AG8" s="83" t="n">
        <v>30</v>
      </c>
      <c r="AH8" s="84" t="str">
        <f aca="false">IF(Z8="H",3,IF(Z8="H/M",2.5,IF(Z8="M",2,IF(Z8="ML",1.5,IF(Z8="L",1,"X")))))</f>
        <v>X</v>
      </c>
      <c r="AI8" s="84" t="str">
        <f aca="false">IF(AA8="H",3,IF(AA8="H/M",2.5,IF(AA8="M",2,IF(AA8="ML",1.5,IF(AA8="L",1,"X")))))</f>
        <v>X</v>
      </c>
      <c r="AJ8" s="84" t="n">
        <f aca="false">IF(AB8="H",3,IF(AB8="H/M",2.5,IF(AB8="M",2,IF(AB8="ML",1.5,IF(AB8="L",1,"X")))))</f>
        <v>1</v>
      </c>
      <c r="AK8" s="84" t="n">
        <f aca="false">IF(AC8="H",3,IF(AC8="H/M",2.5,IF(AC8="M",2,IF(AC8="ML",1.5,IF(AC8="L",1,"X")))))</f>
        <v>3</v>
      </c>
      <c r="AL8" s="84" t="str">
        <f aca="false">IF(AD8="VH",4,IF(AD8="H",3,IF(AD8="H/M",2.5,IF(AD8="M",2,IF(AD8="ML",1.5,IF(AD8="L",1,"X"))))))</f>
        <v>X</v>
      </c>
      <c r="AM8" s="84"/>
      <c r="AN8" s="84"/>
      <c r="AO8" s="84" t="n">
        <f aca="false">AVERAGE(AH8:AL8)</f>
        <v>2</v>
      </c>
      <c r="AP8" s="84" t="str">
        <f aca="false">IF(AO8&lt;1.25,"L",IF(AO8&lt;1.75,"ML",IF(AO8&lt;2.25,"M",IF(AO8&lt;2.75,"HM",IF(AO8&lt;3.05,"H","X")))))</f>
        <v>M</v>
      </c>
      <c r="AQ8" s="83" t="s">
        <v>52</v>
      </c>
      <c r="AR8" s="84" t="n">
        <f aca="false">IF(AQ8="H",3,IF(AQ8="H/M",2.5,IF(AQ8="M",2,IF(AQ8="ML",1.5,IF(AQ8="L",1,"X")))))</f>
        <v>1</v>
      </c>
      <c r="AS8" s="77"/>
      <c r="AT8" s="83" t="s">
        <v>60</v>
      </c>
      <c r="AU8" s="83" t="s">
        <v>104</v>
      </c>
      <c r="AV8" s="83" t="s">
        <v>60</v>
      </c>
      <c r="AW8" s="83" t="s">
        <v>53</v>
      </c>
      <c r="AX8" s="83" t="s">
        <v>62</v>
      </c>
      <c r="AY8" s="83" t="s">
        <v>60</v>
      </c>
      <c r="AZ8" s="84" t="str">
        <f aca="false">IF(AT8="CH",3,IF(AT8="CM/CH",2.5,IF(AT8="CM",2,IF(AT8="CL",1,IF(AT8="D","D",IF(AT8="I","INC","X"))))))</f>
        <v>X</v>
      </c>
      <c r="BA8" s="84" t="n">
        <f aca="false">IF(AU8="CH",3,IF(AU8="CH/CM",2.5,IF(AU8="CM",2,IF(AU8="CL",1,IF(AU8="D","D",IF(AU8="I","INC","X"))))))</f>
        <v>2.5</v>
      </c>
      <c r="BB8" s="84" t="str">
        <f aca="false">IF(AV8="CH",3,IF(AV8="CM/CH",2.5,IF(AV8="CM",2,IF(AV8="CL",1,IF(AV8="D","D",IF(AV8="I","INC","X"))))))</f>
        <v>X</v>
      </c>
      <c r="BC8" s="84" t="str">
        <f aca="false">IF(AW8="CH",3,IF(AW8="CM/CH",2.5,IF(AW8="CM",2,IF(AW8="CL",1,IF(AW8="D","D",IF(AW8="I","INC","X"))))))</f>
        <v>X</v>
      </c>
      <c r="BD8" s="84" t="n">
        <f aca="false">IF(AX8="CH",3,IF(AX8="CM/CH",2.5,IF(AX8="CM",2,IF(AX8="CL",1,IF(AX8="D","D",IF(AX8="I","INC","X"))))))</f>
        <v>1</v>
      </c>
      <c r="BE8" s="84" t="str">
        <f aca="false">IF(AY8="CH",3,IF(AY8="CM/CH",2.5,IF(AY8="CM",2,IF(AY8="CL",1,IF(AY8="D","D",IF(AY8="I","INC","X"))))))</f>
        <v>X</v>
      </c>
      <c r="BF8" s="85" t="n">
        <f aca="false">AVERAGE(AZ8:BE8)</f>
        <v>1.75</v>
      </c>
      <c r="BG8" s="85" t="str">
        <f aca="false">IF(BF8&lt;1.65,"CL",IF(BF8&lt;2.35,"CM",IF(BF8&lt;3.1,"CH","X")))</f>
        <v>CM</v>
      </c>
      <c r="BH8" s="84"/>
      <c r="BI8" s="84"/>
      <c r="BJ8" s="97" t="s">
        <v>333</v>
      </c>
    </row>
    <row r="9" s="70" customFormat="true" ht="14" hidden="false" customHeight="false" outlineLevel="0" collapsed="false">
      <c r="A9" s="82"/>
      <c r="B9" s="82" t="n">
        <v>212</v>
      </c>
      <c r="C9" s="83" t="s">
        <v>80</v>
      </c>
      <c r="D9" s="97"/>
      <c r="E9" s="83" t="s">
        <v>334</v>
      </c>
      <c r="F9" s="83" t="s">
        <v>335</v>
      </c>
      <c r="G9" s="83" t="s">
        <v>53</v>
      </c>
      <c r="H9" s="83" t="s">
        <v>55</v>
      </c>
      <c r="I9" s="83" t="s">
        <v>336</v>
      </c>
      <c r="J9" s="83" t="s">
        <v>52</v>
      </c>
      <c r="K9" s="83" t="s">
        <v>53</v>
      </c>
      <c r="L9" s="83" t="s">
        <v>77</v>
      </c>
      <c r="M9" s="83" t="s">
        <v>54</v>
      </c>
      <c r="N9" s="83" t="s">
        <v>54</v>
      </c>
      <c r="O9" s="83" t="s">
        <v>58</v>
      </c>
      <c r="P9" s="84" t="str">
        <f aca="false">IF(G9="H",3,IF(G9="HM",2.5,IF(G9="M",2,IF(G9="ML",1.5,IF(G9="L",1,"X")))))</f>
        <v>X</v>
      </c>
      <c r="Q9" s="84" t="n">
        <f aca="false">IF(H9="H",3,IF(H9="HM",2.5,IF(H9="M",2,IF(H9="ML",1.5,IF(H9="L",1,"X")))))</f>
        <v>2</v>
      </c>
      <c r="R9" s="84" t="n">
        <f aca="false">IF(J9="H",3,IF(J9="HM",2.5,IF(J9="M",2,IF(J9="ML",1.5,IF(J9="L",1,"X")))))</f>
        <v>1</v>
      </c>
      <c r="S9" s="84" t="str">
        <f aca="false">IF(K9="H",3,IF(K9="HM",2.5,IF(K9="M",2,IF(K9="ML",1.5,IF(K9="L",1,"X")))))</f>
        <v>X</v>
      </c>
      <c r="T9" s="84" t="n">
        <f aca="false">IF(O9="H",3,IF(O9="HM",2.5,IF(O9="M",2,IF(O9="ML",1.5,IF(O9="L",1,"X")))))</f>
        <v>1.5</v>
      </c>
      <c r="U9" s="84"/>
      <c r="V9" s="84"/>
      <c r="W9" s="84"/>
      <c r="X9" s="84" t="n">
        <f aca="false">AVERAGE(P9:T9)</f>
        <v>1.5</v>
      </c>
      <c r="Y9" s="84" t="str">
        <f aca="false">IF(X9&lt;1.25,"L",IF(X9&lt;1.75,"ML",IF(X9&lt;2.25,"M",IF(X9&lt;2.75,"HM",IF(X9&lt;3.05,"H","X")))))</f>
        <v>ML</v>
      </c>
      <c r="Z9" s="83" t="s">
        <v>58</v>
      </c>
      <c r="AA9" s="83" t="s">
        <v>53</v>
      </c>
      <c r="AB9" s="83" t="s">
        <v>52</v>
      </c>
      <c r="AC9" s="83" t="s">
        <v>72</v>
      </c>
      <c r="AD9" s="83" t="s">
        <v>69</v>
      </c>
      <c r="AE9" s="83" t="n">
        <v>20</v>
      </c>
      <c r="AF9" s="83" t="s">
        <v>53</v>
      </c>
      <c r="AG9" s="83" t="n">
        <v>22</v>
      </c>
      <c r="AH9" s="84" t="n">
        <f aca="false">IF(Z9="H",3,IF(Z9="H/M",2.5,IF(Z9="M",2,IF(Z9="ML",1.5,IF(Z9="L",1,"X")))))</f>
        <v>1.5</v>
      </c>
      <c r="AI9" s="84" t="str">
        <f aca="false">IF(AA9="H",3,IF(AA9="H/M",2.5,IF(AA9="M",2,IF(AA9="ML",1.5,IF(AA9="L",1,"X")))))</f>
        <v>X</v>
      </c>
      <c r="AJ9" s="84" t="n">
        <f aca="false">IF(AB9="H",3,IF(AB9="H/M",2.5,IF(AB9="M",2,IF(AB9="ML",1.5,IF(AB9="L",1,"X")))))</f>
        <v>1</v>
      </c>
      <c r="AK9" s="84" t="n">
        <f aca="false">IF(AC9="H",3,IF(AC9="H/M",2.5,IF(AC9="M",2,IF(AC9="ML",1.5,IF(AC9="L",1,"X")))))</f>
        <v>3</v>
      </c>
      <c r="AL9" s="84" t="str">
        <f aca="false">IF(AD9="VH",4,IF(AD9="H",3,IF(AD9="H/M",2.5,IF(AD9="M",2,IF(AD9="ML",1.5,IF(AD9="L",1,"X"))))))</f>
        <v>X</v>
      </c>
      <c r="AM9" s="84"/>
      <c r="AN9" s="84"/>
      <c r="AO9" s="84" t="n">
        <f aca="false">AVERAGE(AH9:AL9)</f>
        <v>1.83333333333333</v>
      </c>
      <c r="AP9" s="84" t="str">
        <f aca="false">IF(AO9&lt;1.25,"L",IF(AO9&lt;1.75,"ML",IF(AO9&lt;2.25,"M",IF(AO9&lt;2.75,"HM",IF(AO9&lt;3.05,"H","X")))))</f>
        <v>M</v>
      </c>
      <c r="AQ9" s="83" t="s">
        <v>52</v>
      </c>
      <c r="AR9" s="84" t="n">
        <f aca="false">IF(AQ9="H",3,IF(AQ9="H/M",2.5,IF(AQ9="M",2,IF(AQ9="ML",1.5,IF(AQ9="L",1,"X")))))</f>
        <v>1</v>
      </c>
      <c r="AS9" s="84"/>
      <c r="AT9" s="83" t="s">
        <v>60</v>
      </c>
      <c r="AU9" s="83" t="s">
        <v>104</v>
      </c>
      <c r="AV9" s="83" t="s">
        <v>60</v>
      </c>
      <c r="AW9" s="83" t="s">
        <v>53</v>
      </c>
      <c r="AX9" s="83" t="s">
        <v>62</v>
      </c>
      <c r="AY9" s="83" t="s">
        <v>60</v>
      </c>
      <c r="AZ9" s="84" t="str">
        <f aca="false">IF(AT9="CH",3,IF(AT9="CM/CH",2.5,IF(AT9="CM",2,IF(AT9="CL",1,IF(AT9="D","D",IF(AT9="I","INC","X"))))))</f>
        <v>X</v>
      </c>
      <c r="BA9" s="84" t="n">
        <f aca="false">IF(AU9="CH",3,IF(AU9="CH/CM",2.5,IF(AU9="CM",2,IF(AU9="CL",1,IF(AU9="D","D",IF(AU9="I","INC","X"))))))</f>
        <v>2.5</v>
      </c>
      <c r="BB9" s="84" t="str">
        <f aca="false">IF(AV9="CH",3,IF(AV9="CM/CH",2.5,IF(AV9="CM",2,IF(AV9="CL",1,IF(AV9="D","D",IF(AV9="I","INC","X"))))))</f>
        <v>X</v>
      </c>
      <c r="BC9" s="84" t="str">
        <f aca="false">IF(AW9="CH",3,IF(AW9="CM/CH",2.5,IF(AW9="CM",2,IF(AW9="CL",1,IF(AW9="D","D",IF(AW9="I","INC","X"))))))</f>
        <v>X</v>
      </c>
      <c r="BD9" s="84" t="n">
        <f aca="false">IF(AX9="CH",3,IF(AX9="CM/CH",2.5,IF(AX9="CM",2,IF(AX9="CL",1,IF(AX9="D","D",IF(AX9="I","INC","X"))))))</f>
        <v>1</v>
      </c>
      <c r="BE9" s="84" t="str">
        <f aca="false">IF(AY9="CH",3,IF(AY9="CM/CH",2.5,IF(AY9="CM",2,IF(AY9="CL",1,IF(AY9="D","D",IF(AY9="I","INC","X"))))))</f>
        <v>X</v>
      </c>
      <c r="BF9" s="85" t="n">
        <f aca="false">AVERAGE(AZ9:BE9)</f>
        <v>1.75</v>
      </c>
      <c r="BG9" s="85" t="str">
        <f aca="false">IF(BF9&lt;1.65,"CL",IF(BF9&lt;2.35,"CM",IF(BF9&lt;3.1,"CH","X")))</f>
        <v>CM</v>
      </c>
      <c r="BH9" s="84"/>
      <c r="BI9" s="84"/>
      <c r="BJ9" s="97" t="s">
        <v>330</v>
      </c>
    </row>
    <row r="10" s="70" customFormat="true" ht="14" hidden="false" customHeight="false" outlineLevel="0" collapsed="false">
      <c r="A10" s="82"/>
      <c r="B10" s="82" t="n">
        <v>213</v>
      </c>
      <c r="C10" s="83" t="s">
        <v>80</v>
      </c>
      <c r="D10" s="83"/>
      <c r="E10" s="83" t="s">
        <v>337</v>
      </c>
      <c r="F10" s="83" t="s">
        <v>338</v>
      </c>
      <c r="G10" s="83" t="s">
        <v>53</v>
      </c>
      <c r="H10" s="83" t="s">
        <v>52</v>
      </c>
      <c r="I10" s="83" t="s">
        <v>336</v>
      </c>
      <c r="J10" s="83" t="s">
        <v>52</v>
      </c>
      <c r="K10" s="83" t="s">
        <v>53</v>
      </c>
      <c r="L10" s="83" t="s">
        <v>54</v>
      </c>
      <c r="M10" s="83" t="s">
        <v>54</v>
      </c>
      <c r="N10" s="83" t="s">
        <v>54</v>
      </c>
      <c r="O10" s="83" t="s">
        <v>58</v>
      </c>
      <c r="P10" s="84" t="str">
        <f aca="false">IF(G10="H",3,IF(G10="HM",2.5,IF(G10="M",2,IF(G10="ML",1.5,IF(G10="L",1,"X")))))</f>
        <v>X</v>
      </c>
      <c r="Q10" s="84" t="n">
        <f aca="false">IF(H10="H",3,IF(H10="HM",2.5,IF(H10="M",2,IF(H10="ML",1.5,IF(H10="L",1,"X")))))</f>
        <v>1</v>
      </c>
      <c r="R10" s="84" t="n">
        <f aca="false">IF(J10="H",3,IF(J10="HM",2.5,IF(J10="M",2,IF(J10="ML",1.5,IF(J10="L",1,"X")))))</f>
        <v>1</v>
      </c>
      <c r="S10" s="84" t="str">
        <f aca="false">IF(K10="H",3,IF(K10="HM",2.5,IF(K10="M",2,IF(K10="ML",1.5,IF(K10="L",1,"X")))))</f>
        <v>X</v>
      </c>
      <c r="T10" s="84" t="n">
        <f aca="false">IF(O10="H",3,IF(O10="HM",2.5,IF(O10="M",2,IF(O10="ML",1.5,IF(O10="L",1,"X")))))</f>
        <v>1.5</v>
      </c>
      <c r="U10" s="84"/>
      <c r="V10" s="84"/>
      <c r="W10" s="84"/>
      <c r="X10" s="84" t="n">
        <f aca="false">AVERAGE(P10:T10)</f>
        <v>1.16666666666667</v>
      </c>
      <c r="Y10" s="84" t="str">
        <f aca="false">IF(X10&lt;1.25,"L",IF(X10&lt;1.75,"ML",IF(X10&lt;2.25,"M",IF(X10&lt;2.75,"HM",IF(X10&lt;3.05,"H","X")))))</f>
        <v>L</v>
      </c>
      <c r="Z10" s="83" t="s">
        <v>58</v>
      </c>
      <c r="AA10" s="83" t="s">
        <v>53</v>
      </c>
      <c r="AB10" s="83" t="s">
        <v>55</v>
      </c>
      <c r="AC10" s="83" t="s">
        <v>53</v>
      </c>
      <c r="AD10" s="83" t="s">
        <v>52</v>
      </c>
      <c r="AE10" s="83" t="n">
        <v>10</v>
      </c>
      <c r="AF10" s="83" t="s">
        <v>53</v>
      </c>
      <c r="AG10" s="83" t="n">
        <v>20</v>
      </c>
      <c r="AH10" s="84" t="n">
        <f aca="false">IF(Z10="H",3,IF(Z10="H/M",2.5,IF(Z10="M",2,IF(Z10="ML",1.5,IF(Z10="L",1,"X")))))</f>
        <v>1.5</v>
      </c>
      <c r="AI10" s="84" t="str">
        <f aca="false">IF(AA10="H",3,IF(AA10="H/M",2.5,IF(AA10="M",2,IF(AA10="ML",1.5,IF(AA10="L",1,"X")))))</f>
        <v>X</v>
      </c>
      <c r="AJ10" s="84" t="n">
        <f aca="false">IF(AB10="H",3,IF(AB10="H/M",2.5,IF(AB10="M",2,IF(AB10="ML",1.5,IF(AB10="L",1,"X")))))</f>
        <v>2</v>
      </c>
      <c r="AK10" s="84" t="str">
        <f aca="false">IF(AC10="H",3,IF(AC10="H/M",2.5,IF(AC10="M",2,IF(AC10="ML",1.5,IF(AC10="L",1,"X")))))</f>
        <v>X</v>
      </c>
      <c r="AL10" s="84" t="n">
        <f aca="false">IF(AD10="VH",4,IF(AD10="H",3,IF(AD10="H/M",2.5,IF(AD10="M",2,IF(AD10="ML",1.5,IF(AD10="L",1,"X"))))))</f>
        <v>1</v>
      </c>
      <c r="AM10" s="84"/>
      <c r="AN10" s="84"/>
      <c r="AO10" s="84" t="n">
        <f aca="false">AVERAGE(AH10:AL10)</f>
        <v>1.5</v>
      </c>
      <c r="AP10" s="84" t="str">
        <f aca="false">IF(AO10&lt;1.25,"L",IF(AO10&lt;1.75,"ML",IF(AO10&lt;2.25,"M",IF(AO10&lt;2.75,"HM",IF(AO10&lt;3.05,"H","X")))))</f>
        <v>ML</v>
      </c>
      <c r="AQ10" s="98" t="s">
        <v>69</v>
      </c>
      <c r="AR10" s="84" t="n">
        <f aca="false">IF(AQ10="H",3,IF(AQ10="HM",2.5,IF(AQ10="M",2,IF(AQ10="ML",1.5,IF(AQ10="L",1,"X")))))</f>
        <v>2.5</v>
      </c>
      <c r="AS10" s="84"/>
      <c r="AT10" s="83" t="s">
        <v>60</v>
      </c>
      <c r="AU10" s="83" t="s">
        <v>53</v>
      </c>
      <c r="AV10" s="83" t="s">
        <v>60</v>
      </c>
      <c r="AW10" s="83" t="s">
        <v>53</v>
      </c>
      <c r="AX10" s="83" t="s">
        <v>62</v>
      </c>
      <c r="AY10" s="83" t="s">
        <v>60</v>
      </c>
      <c r="AZ10" s="84" t="str">
        <f aca="false">IF(AT10="CH",3,IF(AT10="CM/CH",2.5,IF(AT10="CM",2,IF(AT10="CL",1,IF(AT10="D","D",IF(AT10="I","INC","X"))))))</f>
        <v>X</v>
      </c>
      <c r="BA10" s="84" t="str">
        <f aca="false">IF(AU10="CH",3,IF(AU10="CH/CM",2.5,IF(AU10="CM",2,IF(AU10="CL",1,IF(AU10="D","D",IF(AU10="I","INC","X"))))))</f>
        <v>X</v>
      </c>
      <c r="BB10" s="84" t="str">
        <f aca="false">IF(AV10="CH",3,IF(AV10="CM/CH",2.5,IF(AV10="CM",2,IF(AV10="CL",1,IF(AV10="D","D",IF(AV10="I","INC","X"))))))</f>
        <v>X</v>
      </c>
      <c r="BC10" s="84" t="str">
        <f aca="false">IF(AW10="CH",3,IF(AW10="CM/CH",2.5,IF(AW10="CM",2,IF(AW10="CL",1,IF(AW10="D","D",IF(AW10="I","INC","X"))))))</f>
        <v>X</v>
      </c>
      <c r="BD10" s="84" t="n">
        <f aca="false">IF(AX10="CH",3,IF(AX10="CM/CH",2.5,IF(AX10="CM",2,IF(AX10="CL",1,IF(AX10="D","D",IF(AX10="I","INC","X"))))))</f>
        <v>1</v>
      </c>
      <c r="BE10" s="84" t="str">
        <f aca="false">IF(AY10="CH",3,IF(AY10="CM/CH",2.5,IF(AY10="CM",2,IF(AY10="CL",1,IF(AY10="D","D",IF(AY10="I","INC","X"))))))</f>
        <v>X</v>
      </c>
      <c r="BF10" s="85" t="n">
        <f aca="false">AVERAGE(AZ10:BE10)</f>
        <v>1</v>
      </c>
      <c r="BG10" s="85" t="str">
        <f aca="false">IF(BF10&lt;1.65,"CL",IF(BF10&lt;2.35,"CM",IF(BF10&lt;3.1,"CH","X")))</f>
        <v>CL</v>
      </c>
      <c r="BH10" s="84"/>
      <c r="BI10" s="84"/>
      <c r="BJ10" s="97" t="s">
        <v>339</v>
      </c>
    </row>
    <row r="11" s="70" customFormat="true" ht="14" hidden="false" customHeight="false" outlineLevel="0" collapsed="false">
      <c r="A11" s="82"/>
      <c r="B11" s="82" t="n">
        <v>214</v>
      </c>
      <c r="C11" s="83" t="s">
        <v>80</v>
      </c>
      <c r="D11" s="83"/>
      <c r="E11" s="83" t="s">
        <v>340</v>
      </c>
      <c r="F11" s="83" t="s">
        <v>341</v>
      </c>
      <c r="G11" s="83" t="s">
        <v>52</v>
      </c>
      <c r="H11" s="83" t="s">
        <v>52</v>
      </c>
      <c r="I11" s="83" t="s">
        <v>342</v>
      </c>
      <c r="J11" s="83" t="s">
        <v>52</v>
      </c>
      <c r="K11" s="83" t="s">
        <v>53</v>
      </c>
      <c r="L11" s="83" t="s">
        <v>54</v>
      </c>
      <c r="M11" s="83" t="s">
        <v>54</v>
      </c>
      <c r="N11" s="83" t="s">
        <v>54</v>
      </c>
      <c r="O11" s="83" t="s">
        <v>58</v>
      </c>
      <c r="P11" s="84" t="n">
        <f aca="false">IF(G11="H",3,IF(G11="HM",2.5,IF(G11="M",2,IF(G11="ML",1.5,IF(G11="L",1,"X")))))</f>
        <v>1</v>
      </c>
      <c r="Q11" s="84" t="n">
        <f aca="false">IF(H11="H",3,IF(H11="HM",2.5,IF(H11="M",2,IF(H11="ML",1.5,IF(H11="L",1,"X")))))</f>
        <v>1</v>
      </c>
      <c r="R11" s="84" t="n">
        <f aca="false">IF(J11="H",3,IF(J11="HM",2.5,IF(J11="M",2,IF(J11="ML",1.5,IF(J11="L",1,"X")))))</f>
        <v>1</v>
      </c>
      <c r="S11" s="84" t="str">
        <f aca="false">IF(K11="H",3,IF(K11="HM",2.5,IF(K11="M",2,IF(K11="ML",1.5,IF(K11="L",1,"X")))))</f>
        <v>X</v>
      </c>
      <c r="T11" s="84" t="n">
        <f aca="false">IF(O11="H",3,IF(O11="HM",2.5,IF(O11="M",2,IF(O11="ML",1.5,IF(O11="L",1,"X")))))</f>
        <v>1.5</v>
      </c>
      <c r="U11" s="84"/>
      <c r="V11" s="84"/>
      <c r="W11" s="84"/>
      <c r="X11" s="84" t="n">
        <f aca="false">AVERAGE(P11:T11)</f>
        <v>1.125</v>
      </c>
      <c r="Y11" s="84" t="str">
        <f aca="false">IF(X11&lt;1.25,"L",IF(X11&lt;1.75,"ML",IF(X11&lt;2.25,"M",IF(X11&lt;2.75,"HM",IF(X11&lt;3.05,"H","X")))))</f>
        <v>L</v>
      </c>
      <c r="Z11" s="83" t="s">
        <v>58</v>
      </c>
      <c r="AA11" s="83" t="s">
        <v>53</v>
      </c>
      <c r="AB11" s="83" t="s">
        <v>55</v>
      </c>
      <c r="AC11" s="83" t="s">
        <v>53</v>
      </c>
      <c r="AD11" s="83" t="s">
        <v>52</v>
      </c>
      <c r="AE11" s="83" t="n">
        <v>5</v>
      </c>
      <c r="AF11" s="83" t="s">
        <v>53</v>
      </c>
      <c r="AG11" s="83" t="n">
        <v>15</v>
      </c>
      <c r="AH11" s="84" t="n">
        <f aca="false">IF(Z11="H",3,IF(Z11="H/M",2.5,IF(Z11="M",2,IF(Z11="ML",1.5,IF(Z11="L",1,"X")))))</f>
        <v>1.5</v>
      </c>
      <c r="AI11" s="84" t="str">
        <f aca="false">IF(AA11="H",3,IF(AA11="H/M",2.5,IF(AA11="M",2,IF(AA11="ML",1.5,IF(AA11="L",1,"X")))))</f>
        <v>X</v>
      </c>
      <c r="AJ11" s="84" t="n">
        <f aca="false">IF(AB11="H",3,IF(AB11="H/M",2.5,IF(AB11="M",2,IF(AB11="ML",1.5,IF(AB11="L",1,"X")))))</f>
        <v>2</v>
      </c>
      <c r="AK11" s="84" t="str">
        <f aca="false">IF(AC11="H",3,IF(AC11="H/M",2.5,IF(AC11="M",2,IF(AC11="ML",1.5,IF(AC11="L",1,"X")))))</f>
        <v>X</v>
      </c>
      <c r="AL11" s="84" t="n">
        <f aca="false">IF(AD11="VH",4,IF(AD11="H",3,IF(AD11="H/M",2.5,IF(AD11="M",2,IF(AD11="ML",1.5,IF(AD11="L",1,"X"))))))</f>
        <v>1</v>
      </c>
      <c r="AM11" s="84"/>
      <c r="AN11" s="84"/>
      <c r="AO11" s="84" t="n">
        <f aca="false">AVERAGE(AH11:AL11)</f>
        <v>1.5</v>
      </c>
      <c r="AP11" s="84" t="str">
        <f aca="false">IF(AO11&lt;1.25,"L",IF(AO11&lt;1.75,"ML",IF(AO11&lt;2.25,"M",IF(AO11&lt;2.75,"HM",IF(AO11&lt;3.05,"H","X")))))</f>
        <v>ML</v>
      </c>
      <c r="AQ11" s="83" t="s">
        <v>52</v>
      </c>
      <c r="AR11" s="84" t="n">
        <f aca="false">IF(AQ11="H",3,IF(AQ11="H/M",2.5,IF(AQ11="M",2,IF(AQ11="ML",1.5,IF(AQ11="L",1,"X")))))</f>
        <v>1</v>
      </c>
      <c r="AS11" s="84"/>
      <c r="AT11" s="83" t="s">
        <v>60</v>
      </c>
      <c r="AU11" s="83" t="s">
        <v>53</v>
      </c>
      <c r="AV11" s="83" t="s">
        <v>60</v>
      </c>
      <c r="AW11" s="83" t="s">
        <v>53</v>
      </c>
      <c r="AX11" s="83" t="s">
        <v>62</v>
      </c>
      <c r="AY11" s="83" t="s">
        <v>60</v>
      </c>
      <c r="AZ11" s="84" t="str">
        <f aca="false">IF(AT11="CH",3,IF(AT11="CM/CH",2.5,IF(AT11="CM",2,IF(AT11="CL",1,IF(AT11="D","D",IF(AT11="I","INC","X"))))))</f>
        <v>X</v>
      </c>
      <c r="BA11" s="84" t="str">
        <f aca="false">IF(AU11="CH",3,IF(AU11="CH/CM",2.5,IF(AU11="CM",2,IF(AU11="CL",1,IF(AU11="D","D",IF(AU11="I","INC","X"))))))</f>
        <v>X</v>
      </c>
      <c r="BB11" s="84" t="str">
        <f aca="false">IF(AV11="CH",3,IF(AV11="CM/CH",2.5,IF(AV11="CM",2,IF(AV11="CL",1,IF(AV11="D","D",IF(AV11="I","INC","X"))))))</f>
        <v>X</v>
      </c>
      <c r="BC11" s="84" t="str">
        <f aca="false">IF(AW11="CH",3,IF(AW11="CM/CH",2.5,IF(AW11="CM",2,IF(AW11="CL",1,IF(AW11="D","D",IF(AW11="I","INC","X"))))))</f>
        <v>X</v>
      </c>
      <c r="BD11" s="84" t="n">
        <f aca="false">IF(AX11="CH",3,IF(AX11="CM/CH",2.5,IF(AX11="CM",2,IF(AX11="CL",1,IF(AX11="D","D",IF(AX11="I","INC","X"))))))</f>
        <v>1</v>
      </c>
      <c r="BE11" s="84" t="str">
        <f aca="false">IF(AY11="CH",3,IF(AY11="CM/CH",2.5,IF(AY11="CM",2,IF(AY11="CL",1,IF(AY11="D","D",IF(AY11="I","INC","X"))))))</f>
        <v>X</v>
      </c>
      <c r="BF11" s="85" t="n">
        <f aca="false">AVERAGE(AZ11:BE11)</f>
        <v>1</v>
      </c>
      <c r="BG11" s="85" t="str">
        <f aca="false">IF(BF11&lt;1.65,"CL",IF(BF11&lt;2.35,"CM",IF(BF11&lt;3.1,"CH","X")))</f>
        <v>CL</v>
      </c>
      <c r="BH11" s="84"/>
      <c r="BI11" s="84"/>
      <c r="BJ11" s="97" t="s">
        <v>330</v>
      </c>
    </row>
    <row r="12" s="70" customFormat="true" ht="14" hidden="false" customHeight="false" outlineLevel="0" collapsed="false">
      <c r="A12" s="82"/>
      <c r="B12" s="82" t="n">
        <v>215</v>
      </c>
      <c r="C12" s="83" t="s">
        <v>80</v>
      </c>
      <c r="D12" s="97"/>
      <c r="E12" s="83" t="s">
        <v>343</v>
      </c>
      <c r="F12" s="83" t="s">
        <v>344</v>
      </c>
      <c r="G12" s="83" t="s">
        <v>52</v>
      </c>
      <c r="H12" s="83" t="s">
        <v>52</v>
      </c>
      <c r="I12" s="83" t="s">
        <v>73</v>
      </c>
      <c r="J12" s="83" t="s">
        <v>55</v>
      </c>
      <c r="K12" s="83" t="s">
        <v>52</v>
      </c>
      <c r="L12" s="83" t="s">
        <v>54</v>
      </c>
      <c r="M12" s="83" t="s">
        <v>54</v>
      </c>
      <c r="N12" s="83" t="s">
        <v>199</v>
      </c>
      <c r="O12" s="83" t="s">
        <v>58</v>
      </c>
      <c r="P12" s="84" t="n">
        <f aca="false">IF(G12="H",3,IF(G12="HM",2.5,IF(G12="M",2,IF(G12="ML",1.5,IF(G12="L",1,"X")))))</f>
        <v>1</v>
      </c>
      <c r="Q12" s="84" t="n">
        <f aca="false">IF(H12="H",3,IF(H12="HM",2.5,IF(H12="M",2,IF(H12="ML",1.5,IF(H12="L",1,"X")))))</f>
        <v>1</v>
      </c>
      <c r="R12" s="84" t="n">
        <f aca="false">IF(J12="H",3,IF(J12="HM",2.5,IF(J12="M",2,IF(J12="ML",1.5,IF(J12="L",1,"X")))))</f>
        <v>2</v>
      </c>
      <c r="S12" s="84" t="n">
        <f aca="false">IF(K12="H",3,IF(K12="HM",2.5,IF(K12="M",2,IF(K12="ML",1.5,IF(K12="L",1,"X")))))</f>
        <v>1</v>
      </c>
      <c r="T12" s="84" t="n">
        <f aca="false">IF(O12="H",3,IF(O12="HM",2.5,IF(O12="M",2,IF(O12="ML",1.5,IF(O12="L",1,"X")))))</f>
        <v>1.5</v>
      </c>
      <c r="U12" s="84"/>
      <c r="V12" s="84"/>
      <c r="W12" s="84"/>
      <c r="X12" s="84" t="n">
        <f aca="false">AVERAGE(P12:T12)</f>
        <v>1.3</v>
      </c>
      <c r="Y12" s="84" t="str">
        <f aca="false">IF(X12&lt;1.25,"L",IF(X12&lt;1.75,"ML",IF(X12&lt;2.25,"M",IF(X12&lt;2.75,"HM",IF(X12&lt;3.05,"H","X")))))</f>
        <v>ML</v>
      </c>
      <c r="Z12" s="83" t="s">
        <v>58</v>
      </c>
      <c r="AA12" s="83" t="s">
        <v>53</v>
      </c>
      <c r="AB12" s="83" t="s">
        <v>55</v>
      </c>
      <c r="AC12" s="83" t="s">
        <v>53</v>
      </c>
      <c r="AD12" s="83" t="s">
        <v>52</v>
      </c>
      <c r="AE12" s="83" t="n">
        <v>5</v>
      </c>
      <c r="AF12" s="83" t="s">
        <v>53</v>
      </c>
      <c r="AG12" s="83" t="n">
        <v>10</v>
      </c>
      <c r="AH12" s="84" t="n">
        <f aca="false">IF(Z12="H",3,IF(Z12="H/M",2.5,IF(Z12="M",2,IF(Z12="ML",1.5,IF(Z12="L",1,"X")))))</f>
        <v>1.5</v>
      </c>
      <c r="AI12" s="84" t="str">
        <f aca="false">IF(AA12="H",3,IF(AA12="H/M",2.5,IF(AA12="M",2,IF(AA12="ML",1.5,IF(AA12="L",1,"X")))))</f>
        <v>X</v>
      </c>
      <c r="AJ12" s="84" t="n">
        <f aca="false">IF(AB12="H",3,IF(AB12="H/M",2.5,IF(AB12="M",2,IF(AB12="ML",1.5,IF(AB12="L",1,"X")))))</f>
        <v>2</v>
      </c>
      <c r="AK12" s="84" t="str">
        <f aca="false">IF(AC12="H",3,IF(AC12="H/M",2.5,IF(AC12="M",2,IF(AC12="ML",1.5,IF(AC12="L",1,"X")))))</f>
        <v>X</v>
      </c>
      <c r="AL12" s="84" t="n">
        <f aca="false">IF(AD12="VH",4,IF(AD12="H",3,IF(AD12="H/M",2.5,IF(AD12="M",2,IF(AD12="ML",1.5,IF(AD12="L",1,"X"))))))</f>
        <v>1</v>
      </c>
      <c r="AM12" s="84"/>
      <c r="AN12" s="84"/>
      <c r="AO12" s="84" t="n">
        <f aca="false">AVERAGE(AH12:AL12)</f>
        <v>1.5</v>
      </c>
      <c r="AP12" s="84" t="str">
        <f aca="false">IF(AO12&lt;1.25,"L",IF(AO12&lt;1.75,"ML",IF(AO12&lt;2.25,"M",IF(AO12&lt;2.75,"HM",IF(AO12&lt;3.05,"H","X")))))</f>
        <v>ML</v>
      </c>
      <c r="AQ12" s="83" t="s">
        <v>52</v>
      </c>
      <c r="AR12" s="84" t="n">
        <f aca="false">IF(AQ12="H",3,IF(AQ12="H/M",2.5,IF(AQ12="M",2,IF(AQ12="ML",1.5,IF(AQ12="L",1,"X")))))</f>
        <v>1</v>
      </c>
      <c r="AS12" s="84"/>
      <c r="AT12" s="83" t="s">
        <v>60</v>
      </c>
      <c r="AU12" s="83" t="s">
        <v>53</v>
      </c>
      <c r="AV12" s="83" t="s">
        <v>60</v>
      </c>
      <c r="AW12" s="83" t="s">
        <v>53</v>
      </c>
      <c r="AX12" s="83" t="s">
        <v>62</v>
      </c>
      <c r="AY12" s="83" t="s">
        <v>60</v>
      </c>
      <c r="AZ12" s="84" t="str">
        <f aca="false">IF(AT12="CH",3,IF(AT12="CM/CH",2.5,IF(AT12="CM",2,IF(AT12="CL",1,IF(AT12="D","D",IF(AT12="I","INC","X"))))))</f>
        <v>X</v>
      </c>
      <c r="BA12" s="84" t="str">
        <f aca="false">IF(AU12="CH",3,IF(AU12="CH/CM",2.5,IF(AU12="CM",2,IF(AU12="CL",1,IF(AU12="D","D",IF(AU12="I","INC","X"))))))</f>
        <v>X</v>
      </c>
      <c r="BB12" s="84" t="str">
        <f aca="false">IF(AV12="CH",3,IF(AV12="CM/CH",2.5,IF(AV12="CM",2,IF(AV12="CL",1,IF(AV12="D","D",IF(AV12="I","INC","X"))))))</f>
        <v>X</v>
      </c>
      <c r="BC12" s="84" t="str">
        <f aca="false">IF(AW12="CH",3,IF(AW12="CM/CH",2.5,IF(AW12="CM",2,IF(AW12="CL",1,IF(AW12="D","D",IF(AW12="I","INC","X"))))))</f>
        <v>X</v>
      </c>
      <c r="BD12" s="84" t="n">
        <f aca="false">IF(AX12="CH",3,IF(AX12="CM/CH",2.5,IF(AX12="CM",2,IF(AX12="CL",1,IF(AX12="D","D",IF(AX12="I","INC","X"))))))</f>
        <v>1</v>
      </c>
      <c r="BE12" s="84" t="str">
        <f aca="false">IF(AY12="CH",3,IF(AY12="CM/CH",2.5,IF(AY12="CM",2,IF(AY12="CL",1,IF(AY12="D","D",IF(AY12="I","INC","X"))))))</f>
        <v>X</v>
      </c>
      <c r="BF12" s="85" t="n">
        <f aca="false">AVERAGE(AZ12:BE12)</f>
        <v>1</v>
      </c>
      <c r="BG12" s="85" t="str">
        <f aca="false">IF(BF12&lt;1.65,"CL",IF(BF12&lt;2.35,"CM",IF(BF12&lt;3.1,"CH","X")))</f>
        <v>CL</v>
      </c>
      <c r="BH12" s="84"/>
      <c r="BI12" s="84"/>
      <c r="BJ12" s="97" t="s">
        <v>345</v>
      </c>
    </row>
    <row r="13" customFormat="false" ht="14" hidden="false" customHeight="false" outlineLevel="0" collapsed="false">
      <c r="A13" s="99" t="n">
        <v>2</v>
      </c>
      <c r="B13" s="87"/>
      <c r="C13" s="87" t="str">
        <f aca="false">C12</f>
        <v>RM</v>
      </c>
      <c r="D13" s="88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9" t="n">
        <f aca="false">AVERAGE(P8:P12)</f>
        <v>1</v>
      </c>
      <c r="Q13" s="89" t="n">
        <f aca="false">AVERAGE(Q8:Q12)</f>
        <v>1.2</v>
      </c>
      <c r="R13" s="89" t="n">
        <f aca="false">AVERAGE(R8:R12)</f>
        <v>1.4</v>
      </c>
      <c r="S13" s="89" t="n">
        <f aca="false">AVERAGE(S8:S12)</f>
        <v>1</v>
      </c>
      <c r="T13" s="89" t="n">
        <f aca="false">AVERAGE(T8:T12)</f>
        <v>1.5</v>
      </c>
      <c r="U13" s="87" t="n">
        <f aca="false">(I8+I9+I10+I11+I12)/5</f>
        <v>61</v>
      </c>
      <c r="V13" s="87" t="n">
        <f aca="false">(L8+L9+L10+L11+L12)/5</f>
        <v>0.4</v>
      </c>
      <c r="W13" s="87" t="n">
        <f aca="false">(M8+M9+M10+M11+M12)/5</f>
        <v>0</v>
      </c>
      <c r="X13" s="90" t="n">
        <f aca="false">AVERAGE(P8:T12)</f>
        <v>1.30555555555556</v>
      </c>
      <c r="Y13" s="91" t="str">
        <f aca="false">IF(X13&lt;1.25,"L",IF(X13&lt;1.75,"ML",IF(X13&lt;2.25,"M",IF(X13&lt;2.75,"HM",IF(X13&lt;3.05,"H","X")))))</f>
        <v>ML</v>
      </c>
      <c r="Z13" s="87"/>
      <c r="AA13" s="87"/>
      <c r="AB13" s="92"/>
      <c r="AC13" s="92"/>
      <c r="AD13" s="92"/>
      <c r="AE13" s="92"/>
      <c r="AF13" s="92"/>
      <c r="AG13" s="92"/>
      <c r="AH13" s="89" t="n">
        <f aca="false">AVERAGE(AH8:AH12)</f>
        <v>1.5</v>
      </c>
      <c r="AI13" s="89" t="s">
        <v>79</v>
      </c>
      <c r="AJ13" s="89" t="n">
        <f aca="false">AVERAGE(AJ8:AJ12)</f>
        <v>1.6</v>
      </c>
      <c r="AK13" s="89" t="n">
        <f aca="false">AVERAGE(AK8:AK12)</f>
        <v>3</v>
      </c>
      <c r="AL13" s="89" t="n">
        <f aca="false">AVERAGE(AL8:AL12)</f>
        <v>1</v>
      </c>
      <c r="AM13" s="87" t="n">
        <f aca="false">AVERAGE(AE8:AE12)</f>
        <v>10</v>
      </c>
      <c r="AN13" s="87" t="n">
        <f aca="false">AVERAGE(AG8:AG12)</f>
        <v>19.4</v>
      </c>
      <c r="AO13" s="90" t="n">
        <f aca="false">AVERAGE(AH8:AL12)</f>
        <v>1.64285714285714</v>
      </c>
      <c r="AP13" s="91" t="str">
        <f aca="false">IF(AO13&lt;1.25,"L",IF(AO13&lt;1.75,"ML",IF(AO13&lt;2.25,"M",IF(AO13&lt;2.75,"HM",IF(AO13&lt;3.05,"H","X")))))</f>
        <v>ML</v>
      </c>
      <c r="AQ13" s="93"/>
      <c r="AR13" s="84" t="n">
        <f aca="false">AVERAGE(AR8:AR12)</f>
        <v>1.3</v>
      </c>
      <c r="AS13" s="84" t="str">
        <f aca="false">IF(AR13&lt;1.25,"L",IF(AR13&lt;1.75,"ML",IF(AR13&lt;2.25,"M",IF(AR13&lt;2.75,"HM",IF(AR13&lt;3.05,"H","X")))))</f>
        <v>ML</v>
      </c>
      <c r="AT13" s="93"/>
      <c r="AU13" s="87"/>
      <c r="AV13" s="87"/>
      <c r="AW13" s="87"/>
      <c r="AX13" s="87"/>
      <c r="AY13" s="87"/>
      <c r="AZ13" s="93"/>
      <c r="BA13" s="93"/>
      <c r="BB13" s="93"/>
      <c r="BC13" s="93"/>
      <c r="BD13" s="93"/>
      <c r="BE13" s="93"/>
      <c r="BF13" s="94" t="n">
        <f aca="false">AVERAGE(BF8:BF12)</f>
        <v>1.3</v>
      </c>
      <c r="BG13" s="94" t="str">
        <f aca="false">IF(BF13&lt;1.25,"CL",IF(BF13&lt;1.75,"CL/CM",IF(BF13&lt;2.25,"CM",IF(BF13&lt;2.75,"CM/CH",IF(BF13&lt;3.05,"CH","NR")))))</f>
        <v>CL/CM</v>
      </c>
      <c r="BH13" s="95" t="s">
        <v>79</v>
      </c>
      <c r="BI13" s="93" t="str">
        <f aca="false">CONCATENATE(BG13,":",BH13)</f>
        <v>CL/CM:NR</v>
      </c>
      <c r="BJ13" s="96"/>
    </row>
    <row r="14" s="70" customFormat="true" ht="14" hidden="false" customHeight="false" outlineLevel="0" collapsed="false">
      <c r="A14" s="82"/>
      <c r="B14" s="82" t="n">
        <v>311</v>
      </c>
      <c r="C14" s="83" t="s">
        <v>49</v>
      </c>
      <c r="D14" s="83"/>
      <c r="E14" s="83" t="s">
        <v>346</v>
      </c>
      <c r="F14" s="83" t="s">
        <v>347</v>
      </c>
      <c r="G14" s="83" t="s">
        <v>52</v>
      </c>
      <c r="H14" s="83" t="s">
        <v>52</v>
      </c>
      <c r="I14" s="83" t="s">
        <v>172</v>
      </c>
      <c r="J14" s="83" t="s">
        <v>52</v>
      </c>
      <c r="K14" s="83" t="s">
        <v>52</v>
      </c>
      <c r="L14" s="83" t="s">
        <v>77</v>
      </c>
      <c r="M14" s="83" t="s">
        <v>54</v>
      </c>
      <c r="N14" s="83" t="s">
        <v>53</v>
      </c>
      <c r="O14" s="83" t="s">
        <v>60</v>
      </c>
      <c r="P14" s="84" t="n">
        <f aca="false">IF(G14="H",3,IF(G14="HM",2.5,IF(G14="M",2,IF(G14="ML",1.5,IF(G14="L",1,"X")))))</f>
        <v>1</v>
      </c>
      <c r="Q14" s="84" t="n">
        <f aca="false">IF(H14="H",3,IF(H14="HM",2.5,IF(H14="M",2,IF(H14="ML",1.5,IF(H14="L",1,"X")))))</f>
        <v>1</v>
      </c>
      <c r="R14" s="84" t="n">
        <f aca="false">IF(J14="H",3,IF(J14="HM",2.5,IF(J14="M",2,IF(J14="ML",1.5,IF(J14="L",1,"X")))))</f>
        <v>1</v>
      </c>
      <c r="S14" s="84" t="n">
        <f aca="false">IF(K14="H",3,IF(K14="HM",2.5,IF(K14="M",2,IF(K14="ML",1.5,IF(K14="L",1,"X")))))</f>
        <v>1</v>
      </c>
      <c r="T14" s="84" t="str">
        <f aca="false">IF(O14="H",3,IF(O14="HM",2.5,IF(O14="M",2,IF(O14="ML",1.5,IF(O14="L",1,"X")))))</f>
        <v>X</v>
      </c>
      <c r="U14" s="84"/>
      <c r="V14" s="84"/>
      <c r="W14" s="84"/>
      <c r="X14" s="84" t="n">
        <f aca="false">AVERAGE(P14:T14)</f>
        <v>1</v>
      </c>
      <c r="Y14" s="84" t="str">
        <f aca="false">IF(X14&lt;1.25,"L",IF(X14&lt;1.75,"ML",IF(X14&lt;2.25,"M",IF(X14&lt;2.75,"HM",IF(X14&lt;3.05,"H","X")))))</f>
        <v>L</v>
      </c>
      <c r="Z14" s="83" t="s">
        <v>58</v>
      </c>
      <c r="AA14" s="83" t="s">
        <v>53</v>
      </c>
      <c r="AB14" s="83" t="s">
        <v>52</v>
      </c>
      <c r="AC14" s="83" t="s">
        <v>53</v>
      </c>
      <c r="AD14" s="83" t="s">
        <v>69</v>
      </c>
      <c r="AE14" s="83" t="n">
        <v>30</v>
      </c>
      <c r="AF14" s="83" t="s">
        <v>53</v>
      </c>
      <c r="AG14" s="83" t="n">
        <v>20</v>
      </c>
      <c r="AH14" s="84" t="n">
        <f aca="false">IF(Z14="H",3,IF(Z14="H/M",2.5,IF(Z14="M",2,IF(Z14="ML",1.5,IF(Z14="L",1,"X")))))</f>
        <v>1.5</v>
      </c>
      <c r="AI14" s="84" t="str">
        <f aca="false">IF(AA14="H",3,IF(AA14="H/M",2.5,IF(AA14="M",2,IF(AA14="ML",1.5,IF(AA14="L",1,"X")))))</f>
        <v>X</v>
      </c>
      <c r="AJ14" s="84" t="n">
        <f aca="false">IF(AB14="H",3,IF(AB14="H/M",2.5,IF(AB14="M",2,IF(AB14="ML",1.5,IF(AB14="L",1,"X")))))</f>
        <v>1</v>
      </c>
      <c r="AK14" s="84" t="str">
        <f aca="false">IF(AC14="H",3,IF(AC14="H/M",2.5,IF(AC14="M",2,IF(AC14="ML",1.5,IF(AC14="L",1,"X")))))</f>
        <v>X</v>
      </c>
      <c r="AL14" s="84" t="str">
        <f aca="false">IF(AD14="VH",4,IF(AD14="H",3,IF(AD14="H/M",2.5,IF(AD14="M",2,IF(AD14="ML",1.5,IF(AD14="L",1,"X"))))))</f>
        <v>X</v>
      </c>
      <c r="AM14" s="84"/>
      <c r="AN14" s="84"/>
      <c r="AO14" s="84" t="n">
        <f aca="false">AVERAGE(AH14:AL14)</f>
        <v>1.25</v>
      </c>
      <c r="AP14" s="84" t="str">
        <f aca="false">IF(AO14&lt;1.25,"L",IF(AO14&lt;1.75,"ML",IF(AO14&lt;2.25,"M",IF(AO14&lt;2.75,"HM",IF(AO14&lt;3.05,"H","X")))))</f>
        <v>ML</v>
      </c>
      <c r="AQ14" s="84" t="s">
        <v>52</v>
      </c>
      <c r="AR14" s="84" t="n">
        <f aca="false">IF(AQ14="H",3,IF(AQ14="H/M",2.5,IF(AQ14="M",2,IF(AQ14="ML",1.5,IF(AQ14="L",1,"X")))))</f>
        <v>1</v>
      </c>
      <c r="AS14" s="77"/>
      <c r="AT14" s="83" t="s">
        <v>140</v>
      </c>
      <c r="AU14" s="83" t="s">
        <v>53</v>
      </c>
      <c r="AV14" s="83" t="s">
        <v>60</v>
      </c>
      <c r="AW14" s="83" t="s">
        <v>53</v>
      </c>
      <c r="AX14" s="83" t="s">
        <v>62</v>
      </c>
      <c r="AY14" s="83" t="s">
        <v>60</v>
      </c>
      <c r="AZ14" s="84" t="str">
        <f aca="false">IF(AT14="CH",3,IF(AT14="CM/CH",2.5,IF(AT14="CM",2,IF(AT14="CL",1,IF(AT14="D","D",IF(AT14="I","INC","X"))))))</f>
        <v>INC</v>
      </c>
      <c r="BA14" s="84" t="str">
        <f aca="false">IF(AU14="CH",3,IF(AU14="CM/CH",2.5,IF(AU14="CM",2,IF(AU14="CL",1,IF(AU14="D","D",IF(AU14="I","INC","X"))))))</f>
        <v>X</v>
      </c>
      <c r="BB14" s="84" t="str">
        <f aca="false">IF(AV14="CH",3,IF(AV14="CM/CH",2.5,IF(AV14="CM",2,IF(AV14="CL",1,IF(AV14="D","D",IF(AV14="I","INC","X"))))))</f>
        <v>X</v>
      </c>
      <c r="BC14" s="84" t="str">
        <f aca="false">IF(AW14="CH",3,IF(AW14="CM/CH",2.5,IF(AW14="CM",2,IF(AW14="CL",1,IF(AW14="D","D",IF(AW14="I","INC","X"))))))</f>
        <v>X</v>
      </c>
      <c r="BD14" s="84" t="n">
        <f aca="false">IF(AX14="CH",3,IF(AX14="CM/CH",2.5,IF(AX14="CM",2,IF(AX14="CL",1,IF(AX14="D","D",IF(AX14="I","INC","X"))))))</f>
        <v>1</v>
      </c>
      <c r="BE14" s="84" t="str">
        <f aca="false">IF(AY14="CH",3,IF(AY14="CM/CH",2.5,IF(AY14="CM",2,IF(AY14="CL",1,IF(AY14="D","D",IF(AY14="I","INC","X"))))))</f>
        <v>X</v>
      </c>
      <c r="BF14" s="85" t="n">
        <f aca="false">AVERAGE(AZ14:BE14)</f>
        <v>1</v>
      </c>
      <c r="BG14" s="85" t="str">
        <f aca="false">IF(BF14&lt;1.65,"CL",IF(BF14&lt;2.35,"CM",IF(BF14&lt;3.1,"CH","X")))</f>
        <v>CL</v>
      </c>
      <c r="BH14" s="84" t="s">
        <v>140</v>
      </c>
      <c r="BI14" s="84"/>
      <c r="BJ14" s="86" t="s">
        <v>330</v>
      </c>
    </row>
    <row r="15" s="70" customFormat="true" ht="14" hidden="false" customHeight="false" outlineLevel="0" collapsed="false">
      <c r="A15" s="82"/>
      <c r="B15" s="82" t="n">
        <v>312</v>
      </c>
      <c r="C15" s="83" t="s">
        <v>49</v>
      </c>
      <c r="D15" s="83"/>
      <c r="E15" s="83" t="s">
        <v>348</v>
      </c>
      <c r="F15" s="83" t="s">
        <v>349</v>
      </c>
      <c r="G15" s="83" t="s">
        <v>52</v>
      </c>
      <c r="H15" s="83" t="s">
        <v>55</v>
      </c>
      <c r="I15" s="83" t="s">
        <v>68</v>
      </c>
      <c r="J15" s="83" t="s">
        <v>52</v>
      </c>
      <c r="K15" s="83" t="s">
        <v>55</v>
      </c>
      <c r="L15" s="83" t="s">
        <v>56</v>
      </c>
      <c r="M15" s="83" t="s">
        <v>78</v>
      </c>
      <c r="N15" s="83" t="s">
        <v>77</v>
      </c>
      <c r="O15" s="83" t="s">
        <v>58</v>
      </c>
      <c r="P15" s="84" t="n">
        <f aca="false">IF(G15="H",3,IF(G15="HM",2.5,IF(G15="M",2,IF(G15="ML",1.5,IF(G15="L",1,"X")))))</f>
        <v>1</v>
      </c>
      <c r="Q15" s="84" t="n">
        <f aca="false">IF(H15="H",3,IF(H15="HM",2.5,IF(H15="M",2,IF(H15="ML",1.5,IF(H15="L",1,"X")))))</f>
        <v>2</v>
      </c>
      <c r="R15" s="84" t="n">
        <f aca="false">IF(J15="H",3,IF(J15="HM",2.5,IF(J15="M",2,IF(J15="ML",1.5,IF(J15="L",1,"X")))))</f>
        <v>1</v>
      </c>
      <c r="S15" s="84" t="n">
        <f aca="false">IF(K15="H",3,IF(K15="HM",2.5,IF(K15="M",2,IF(K15="ML",1.5,IF(K15="L",1,"X")))))</f>
        <v>2</v>
      </c>
      <c r="T15" s="84" t="n">
        <f aca="false">IF(O15="H",3,IF(O15="HM",2.5,IF(O15="M",2,IF(O15="ML",1.5,IF(O15="L",1,"X")))))</f>
        <v>1.5</v>
      </c>
      <c r="U15" s="84"/>
      <c r="V15" s="84"/>
      <c r="W15" s="84"/>
      <c r="X15" s="84" t="n">
        <f aca="false">AVERAGE(P15:T15)</f>
        <v>1.5</v>
      </c>
      <c r="Y15" s="84" t="str">
        <f aca="false">IF(X15&lt;1.25,"L",IF(X15&lt;1.75,"ML",IF(X15&lt;2.25,"M",IF(X15&lt;2.75,"HM",IF(X15&lt;3.05,"H","X")))))</f>
        <v>ML</v>
      </c>
      <c r="Z15" s="83" t="s">
        <v>58</v>
      </c>
      <c r="AA15" s="83" t="s">
        <v>53</v>
      </c>
      <c r="AB15" s="83" t="s">
        <v>55</v>
      </c>
      <c r="AC15" s="83" t="s">
        <v>53</v>
      </c>
      <c r="AD15" s="83" t="s">
        <v>52</v>
      </c>
      <c r="AE15" s="83" t="n">
        <v>5</v>
      </c>
      <c r="AF15" s="83" t="s">
        <v>53</v>
      </c>
      <c r="AG15" s="83" t="n">
        <v>8</v>
      </c>
      <c r="AH15" s="84" t="n">
        <f aca="false">IF(Z15="H",3,IF(Z15="H/M",2.5,IF(Z15="M",2,IF(Z15="ML",1.5,IF(Z15="L",1,"X")))))</f>
        <v>1.5</v>
      </c>
      <c r="AI15" s="84" t="str">
        <f aca="false">IF(AA15="H",3,IF(AA15="H/M",2.5,IF(AA15="M",2,IF(AA15="ML",1.5,IF(AA15="L",1,"X")))))</f>
        <v>X</v>
      </c>
      <c r="AJ15" s="84" t="n">
        <f aca="false">IF(AB15="H",3,IF(AB15="H/M",2.5,IF(AB15="M",2,IF(AB15="ML",1.5,IF(AB15="L",1,"X")))))</f>
        <v>2</v>
      </c>
      <c r="AK15" s="84" t="str">
        <f aca="false">IF(AC15="H",3,IF(AC15="H/M",2.5,IF(AC15="M",2,IF(AC15="ML",1.5,IF(AC15="L",1,"X")))))</f>
        <v>X</v>
      </c>
      <c r="AL15" s="84" t="n">
        <f aca="false">IF(AD15="VH",4,IF(AD15="H",3,IF(AD15="H/M",2.5,IF(AD15="M",2,IF(AD15="ML",1.5,IF(AD15="L",1,"X"))))))</f>
        <v>1</v>
      </c>
      <c r="AM15" s="84"/>
      <c r="AN15" s="84"/>
      <c r="AO15" s="84" t="n">
        <f aca="false">AVERAGE(AH15:AL15)</f>
        <v>1.5</v>
      </c>
      <c r="AP15" s="84" t="str">
        <f aca="false">IF(AO15&lt;1.25,"L",IF(AO15&lt;1.75,"ML",IF(AO15&lt;2.25,"M",IF(AO15&lt;2.75,"HM",IF(AO15&lt;3.05,"H","X")))))</f>
        <v>ML</v>
      </c>
      <c r="AQ15" s="84" t="s">
        <v>52</v>
      </c>
      <c r="AR15" s="84" t="n">
        <f aca="false">IF(AQ15="H",3,IF(AQ15="H/M",2.5,IF(AQ15="M",2,IF(AQ15="ML",1.5,IF(AQ15="L",1,"X")))))</f>
        <v>1</v>
      </c>
      <c r="AS15" s="84"/>
      <c r="AT15" s="83" t="s">
        <v>59</v>
      </c>
      <c r="AU15" s="83" t="s">
        <v>53</v>
      </c>
      <c r="AV15" s="83" t="s">
        <v>60</v>
      </c>
      <c r="AW15" s="83" t="s">
        <v>53</v>
      </c>
      <c r="AX15" s="83" t="s">
        <v>62</v>
      </c>
      <c r="AY15" s="83" t="s">
        <v>60</v>
      </c>
      <c r="AZ15" s="84" t="str">
        <f aca="false">IF(AT15="CH",3,IF(AT15="CM/CH",2.5,IF(AT15="CM",2,IF(AT15="CL",1,IF(AT15="D","D",IF(AT15="I","INC","X"))))))</f>
        <v>X</v>
      </c>
      <c r="BA15" s="84" t="str">
        <f aca="false">IF(AU15="CH",3,IF(AU15="CM/CH",2.5,IF(AU15="CM",2,IF(AU15="CL",1,IF(AU15="D","D",IF(AU15="I","INC","X"))))))</f>
        <v>X</v>
      </c>
      <c r="BB15" s="84" t="str">
        <f aca="false">IF(AV15="CH",3,IF(AV15="CM/CH",2.5,IF(AV15="CM",2,IF(AV15="CL",1,IF(AV15="D","D",IF(AV15="I","INC","X"))))))</f>
        <v>X</v>
      </c>
      <c r="BC15" s="84" t="str">
        <f aca="false">IF(AW15="CH",3,IF(AW15="CM/CH",2.5,IF(AW15="CM",2,IF(AW15="CL",1,IF(AW15="D","D",IF(AW15="I","INC","X"))))))</f>
        <v>X</v>
      </c>
      <c r="BD15" s="84" t="n">
        <f aca="false">IF(AX15="CH",3,IF(AX15="CM/CH",2.5,IF(AX15="CM",2,IF(AX15="CL",1,IF(AX15="D","D",IF(AX15="I","INC","X"))))))</f>
        <v>1</v>
      </c>
      <c r="BE15" s="84" t="str">
        <f aca="false">IF(AY15="CH",3,IF(AY15="CM/CH",2.5,IF(AY15="CM",2,IF(AY15="CL",1,IF(AY15="D","D",IF(AY15="I","INC","X"))))))</f>
        <v>X</v>
      </c>
      <c r="BF15" s="85" t="n">
        <f aca="false">AVERAGE(AZ15:BE15)</f>
        <v>1</v>
      </c>
      <c r="BG15" s="85" t="str">
        <f aca="false">IF(BF15&lt;1.65,"CL",IF(BF15&lt;2.35,"CM",IF(BF15&lt;3.1,"CH","X")))</f>
        <v>CL</v>
      </c>
      <c r="BH15" s="84"/>
      <c r="BI15" s="84"/>
      <c r="BJ15" s="86" t="s">
        <v>318</v>
      </c>
    </row>
    <row r="16" s="70" customFormat="true" ht="14" hidden="false" customHeight="false" outlineLevel="0" collapsed="false">
      <c r="A16" s="82"/>
      <c r="B16" s="82" t="n">
        <v>313</v>
      </c>
      <c r="C16" s="83" t="s">
        <v>49</v>
      </c>
      <c r="D16" s="83"/>
      <c r="E16" s="83" t="s">
        <v>350</v>
      </c>
      <c r="F16" s="83" t="s">
        <v>351</v>
      </c>
      <c r="G16" s="83" t="s">
        <v>52</v>
      </c>
      <c r="H16" s="83" t="s">
        <v>52</v>
      </c>
      <c r="I16" s="83" t="s">
        <v>68</v>
      </c>
      <c r="J16" s="83" t="s">
        <v>52</v>
      </c>
      <c r="K16" s="83" t="s">
        <v>52</v>
      </c>
      <c r="L16" s="83" t="s">
        <v>54</v>
      </c>
      <c r="M16" s="83" t="s">
        <v>54</v>
      </c>
      <c r="N16" s="83" t="s">
        <v>53</v>
      </c>
      <c r="O16" s="83" t="s">
        <v>58</v>
      </c>
      <c r="P16" s="84" t="n">
        <f aca="false">IF(G16="H",3,IF(G16="HM",2.5,IF(G16="M",2,IF(G16="ML",1.5,IF(G16="L",1,"X")))))</f>
        <v>1</v>
      </c>
      <c r="Q16" s="84" t="n">
        <f aca="false">IF(H16="H",3,IF(H16="HM",2.5,IF(H16="M",2,IF(H16="ML",1.5,IF(H16="L",1,"X")))))</f>
        <v>1</v>
      </c>
      <c r="R16" s="84" t="n">
        <f aca="false">IF(J16="H",3,IF(J16="HM",2.5,IF(J16="M",2,IF(J16="ML",1.5,IF(J16="L",1,"X")))))</f>
        <v>1</v>
      </c>
      <c r="S16" s="84" t="n">
        <f aca="false">IF(K16="H",3,IF(K16="HM",2.5,IF(K16="M",2,IF(K16="ML",1.5,IF(K16="L",1,"X")))))</f>
        <v>1</v>
      </c>
      <c r="T16" s="84" t="n">
        <f aca="false">IF(O16="H",3,IF(O16="HM",2.5,IF(O16="M",2,IF(O16="ML",1.5,IF(O16="L",1,"X")))))</f>
        <v>1.5</v>
      </c>
      <c r="U16" s="84"/>
      <c r="V16" s="84"/>
      <c r="W16" s="84"/>
      <c r="X16" s="84" t="n">
        <f aca="false">AVERAGE(P16:T16)</f>
        <v>1.1</v>
      </c>
      <c r="Y16" s="84" t="str">
        <f aca="false">IF(X16&lt;1.25,"L",IF(X16&lt;1.75,"ML",IF(X16&lt;2.25,"M",IF(X16&lt;2.75,"HM",IF(X16&lt;3.05,"H","X")))))</f>
        <v>L</v>
      </c>
      <c r="Z16" s="83" t="s">
        <v>58</v>
      </c>
      <c r="AA16" s="83" t="s">
        <v>53</v>
      </c>
      <c r="AB16" s="83" t="s">
        <v>52</v>
      </c>
      <c r="AC16" s="83" t="s">
        <v>53</v>
      </c>
      <c r="AD16" s="83" t="s">
        <v>52</v>
      </c>
      <c r="AE16" s="83" t="n">
        <v>1</v>
      </c>
      <c r="AF16" s="83" t="s">
        <v>53</v>
      </c>
      <c r="AG16" s="83" t="n">
        <v>12</v>
      </c>
      <c r="AH16" s="84" t="n">
        <f aca="false">IF(Z16="H",3,IF(Z16="H/M",2.5,IF(Z16="M",2,IF(Z16="ML",1.5,IF(Z16="L",1,"X")))))</f>
        <v>1.5</v>
      </c>
      <c r="AI16" s="84" t="str">
        <f aca="false">IF(AA16="H",3,IF(AA16="H/M",2.5,IF(AA16="M",2,IF(AA16="ML",1.5,IF(AA16="L",1,"X")))))</f>
        <v>X</v>
      </c>
      <c r="AJ16" s="84" t="n">
        <f aca="false">IF(AB16="H",3,IF(AB16="H/M",2.5,IF(AB16="M",2,IF(AB16="ML",1.5,IF(AB16="L",1,"X")))))</f>
        <v>1</v>
      </c>
      <c r="AK16" s="84" t="str">
        <f aca="false">IF(AC16="H",3,IF(AC16="H/M",2.5,IF(AC16="M",2,IF(AC16="ML",1.5,IF(AC16="L",1,"X")))))</f>
        <v>X</v>
      </c>
      <c r="AL16" s="84" t="n">
        <f aca="false">IF(AD16="VH",4,IF(AD16="H",3,IF(AD16="H/M",2.5,IF(AD16="M",2,IF(AD16="ML",1.5,IF(AD16="L",1,"X"))))))</f>
        <v>1</v>
      </c>
      <c r="AM16" s="84"/>
      <c r="AN16" s="84"/>
      <c r="AO16" s="84" t="n">
        <f aca="false">AVERAGE(AH16:AL16)</f>
        <v>1.16666666666667</v>
      </c>
      <c r="AP16" s="84" t="str">
        <f aca="false">IF(AO16&lt;1.25,"L",IF(AO16&lt;1.75,"ML",IF(AO16&lt;2.25,"M",IF(AO16&lt;2.75,"HM",IF(AO16&lt;3.05,"H","X")))))</f>
        <v>L</v>
      </c>
      <c r="AQ16" s="84" t="s">
        <v>52</v>
      </c>
      <c r="AR16" s="84" t="n">
        <f aca="false">IF(AQ16="H",3,IF(AQ16="H/M",2.5,IF(AQ16="M",2,IF(AQ16="ML",1.5,IF(AQ16="L",1,"X")))))</f>
        <v>1</v>
      </c>
      <c r="AS16" s="84"/>
      <c r="AT16" s="83" t="s">
        <v>59</v>
      </c>
      <c r="AU16" s="83" t="s">
        <v>53</v>
      </c>
      <c r="AV16" s="83" t="s">
        <v>60</v>
      </c>
      <c r="AW16" s="83" t="s">
        <v>53</v>
      </c>
      <c r="AX16" s="83" t="s">
        <v>62</v>
      </c>
      <c r="AY16" s="83" t="s">
        <v>60</v>
      </c>
      <c r="AZ16" s="84" t="str">
        <f aca="false">IF(AT16="CH",3,IF(AT16="CM/CH",2.5,IF(AT16="CM",2,IF(AT16="CL",1,IF(AT16="D","D",IF(AT16="I","INC","X"))))))</f>
        <v>X</v>
      </c>
      <c r="BA16" s="84" t="str">
        <f aca="false">IF(AU16="CH",3,IF(AU16="CM/CH",2.5,IF(AU16="CM",2,IF(AU16="CL",1,IF(AU16="D","D",IF(AU16="I","INC","X"))))))</f>
        <v>X</v>
      </c>
      <c r="BB16" s="84" t="str">
        <f aca="false">IF(AV16="CH",3,IF(AV16="CM/CH",2.5,IF(AV16="CM",2,IF(AV16="CL",1,IF(AV16="D","D",IF(AV16="I","INC","X"))))))</f>
        <v>X</v>
      </c>
      <c r="BC16" s="84" t="str">
        <f aca="false">IF(AW16="CH",3,IF(AW16="CM/CH",2.5,IF(AW16="CM",2,IF(AW16="CL",1,IF(AW16="D","D",IF(AW16="I","INC","X"))))))</f>
        <v>X</v>
      </c>
      <c r="BD16" s="84" t="n">
        <f aca="false">IF(AX16="CH",3,IF(AX16="CM/CH",2.5,IF(AX16="CM",2,IF(AX16="CL",1,IF(AX16="D","D",IF(AX16="I","INC","X"))))))</f>
        <v>1</v>
      </c>
      <c r="BE16" s="84" t="str">
        <f aca="false">IF(AY16="CH",3,IF(AY16="CM/CH",2.5,IF(AY16="CM",2,IF(AY16="CL",1,IF(AY16="D","D",IF(AY16="I","INC","X"))))))</f>
        <v>X</v>
      </c>
      <c r="BF16" s="85" t="n">
        <f aca="false">AVERAGE(AZ16:BE16)</f>
        <v>1</v>
      </c>
      <c r="BG16" s="85" t="str">
        <f aca="false">IF(BF16&lt;1.65,"CL",IF(BF16&lt;2.35,"CM",IF(BF16&lt;3.1,"CH","X")))</f>
        <v>CL</v>
      </c>
      <c r="BH16" s="84"/>
      <c r="BI16" s="84"/>
      <c r="BJ16" s="86" t="s">
        <v>318</v>
      </c>
    </row>
    <row r="17" s="70" customFormat="true" ht="14" hidden="false" customHeight="false" outlineLevel="0" collapsed="false">
      <c r="A17" s="82"/>
      <c r="B17" s="82" t="n">
        <v>314</v>
      </c>
      <c r="C17" s="83" t="s">
        <v>49</v>
      </c>
      <c r="D17" s="83"/>
      <c r="E17" s="83" t="s">
        <v>352</v>
      </c>
      <c r="F17" s="83" t="s">
        <v>353</v>
      </c>
      <c r="G17" s="83" t="s">
        <v>52</v>
      </c>
      <c r="H17" s="83" t="s">
        <v>53</v>
      </c>
      <c r="I17" s="83" t="s">
        <v>54</v>
      </c>
      <c r="J17" s="83" t="s">
        <v>52</v>
      </c>
      <c r="K17" s="83" t="s">
        <v>52</v>
      </c>
      <c r="L17" s="83" t="s">
        <v>57</v>
      </c>
      <c r="M17" s="83" t="s">
        <v>54</v>
      </c>
      <c r="N17" s="83" t="s">
        <v>53</v>
      </c>
      <c r="O17" s="83" t="s">
        <v>58</v>
      </c>
      <c r="P17" s="84" t="n">
        <f aca="false">IF(G17="H",3,IF(G17="HM",2.5,IF(G17="M",2,IF(G17="ML",1.5,IF(G17="L",1,"X")))))</f>
        <v>1</v>
      </c>
      <c r="Q17" s="84" t="str">
        <f aca="false">IF(H17="H",3,IF(H17="HM",2.5,IF(H17="M",2,IF(H17="ML",1.5,IF(H17="L",1,"X")))))</f>
        <v>X</v>
      </c>
      <c r="R17" s="84" t="n">
        <f aca="false">IF(J17="H",3,IF(J17="HM",2.5,IF(J17="M",2,IF(J17="ML",1.5,IF(J17="L",1,"X")))))</f>
        <v>1</v>
      </c>
      <c r="S17" s="84" t="n">
        <f aca="false">IF(K17="H",3,IF(K17="HM",2.5,IF(K17="M",2,IF(K17="ML",1.5,IF(K17="L",1,"X")))))</f>
        <v>1</v>
      </c>
      <c r="T17" s="84" t="n">
        <f aca="false">IF(O17="H",3,IF(O17="HM",2.5,IF(O17="M",2,IF(O17="ML",1.5,IF(O17="L",1,"X")))))</f>
        <v>1.5</v>
      </c>
      <c r="U17" s="84"/>
      <c r="V17" s="84"/>
      <c r="W17" s="84"/>
      <c r="X17" s="84" t="n">
        <f aca="false">AVERAGE(P17:T17)</f>
        <v>1.125</v>
      </c>
      <c r="Y17" s="84" t="str">
        <f aca="false">IF(X17&lt;1.25,"L",IF(X17&lt;1.75,"ML",IF(X17&lt;2.25,"M",IF(X17&lt;2.75,"HM",IF(X17&lt;3.05,"H","X")))))</f>
        <v>L</v>
      </c>
      <c r="Z17" s="83" t="s">
        <v>58</v>
      </c>
      <c r="AA17" s="83" t="s">
        <v>53</v>
      </c>
      <c r="AB17" s="83" t="s">
        <v>52</v>
      </c>
      <c r="AC17" s="83" t="s">
        <v>53</v>
      </c>
      <c r="AD17" s="83" t="s">
        <v>52</v>
      </c>
      <c r="AE17" s="83" t="n">
        <v>5</v>
      </c>
      <c r="AF17" s="83" t="s">
        <v>53</v>
      </c>
      <c r="AG17" s="83" t="n">
        <v>20</v>
      </c>
      <c r="AH17" s="84" t="n">
        <f aca="false">IF(Z17="H",3,IF(Z17="H/M",2.5,IF(Z17="M",2,IF(Z17="ML",1.5,IF(Z17="L",1,"X")))))</f>
        <v>1.5</v>
      </c>
      <c r="AI17" s="84" t="str">
        <f aca="false">IF(AA17="H",3,IF(AA17="H/M",2.5,IF(AA17="M",2,IF(AA17="ML",1.5,IF(AA17="L",1,"X")))))</f>
        <v>X</v>
      </c>
      <c r="AJ17" s="84" t="n">
        <f aca="false">IF(AB17="H",3,IF(AB17="H/M",2.5,IF(AB17="M",2,IF(AB17="ML",1.5,IF(AB17="L",1,"X")))))</f>
        <v>1</v>
      </c>
      <c r="AK17" s="84" t="str">
        <f aca="false">IF(AC17="H",3,IF(AC17="H/M",2.5,IF(AC17="M",2,IF(AC17="ML",1.5,IF(AC17="L",1,"X")))))</f>
        <v>X</v>
      </c>
      <c r="AL17" s="84" t="n">
        <f aca="false">IF(AD17="VH",4,IF(AD17="H",3,IF(AD17="H/M",2.5,IF(AD17="M",2,IF(AD17="ML",1.5,IF(AD17="L",1,"X"))))))</f>
        <v>1</v>
      </c>
      <c r="AM17" s="84"/>
      <c r="AN17" s="84"/>
      <c r="AO17" s="84" t="n">
        <f aca="false">AVERAGE(AH17:AL17)</f>
        <v>1.16666666666667</v>
      </c>
      <c r="AP17" s="84" t="str">
        <f aca="false">IF(AO17&lt;1.25,"L",IF(AO17&lt;1.75,"ML",IF(AO17&lt;2.25,"M",IF(AO17&lt;2.75,"HM",IF(AO17&lt;3.05,"H","X")))))</f>
        <v>L</v>
      </c>
      <c r="AQ17" s="84" t="s">
        <v>52</v>
      </c>
      <c r="AR17" s="84" t="n">
        <f aca="false">IF(AQ17="H",3,IF(AQ17="H/M",2.5,IF(AQ17="M",2,IF(AQ17="ML",1.5,IF(AQ17="L",1,"X")))))</f>
        <v>1</v>
      </c>
      <c r="AS17" s="84"/>
      <c r="AT17" s="83" t="s">
        <v>59</v>
      </c>
      <c r="AU17" s="83" t="s">
        <v>53</v>
      </c>
      <c r="AV17" s="83" t="s">
        <v>60</v>
      </c>
      <c r="AW17" s="83" t="s">
        <v>55</v>
      </c>
      <c r="AX17" s="83" t="s">
        <v>62</v>
      </c>
      <c r="AY17" s="83" t="s">
        <v>60</v>
      </c>
      <c r="AZ17" s="84" t="str">
        <f aca="false">IF(AT17="CH",3,IF(AT17="CM/CH",2.5,IF(AT17="CM",2,IF(AT17="CL",1,IF(AT17="D","D",IF(AT17="I","INC","X"))))))</f>
        <v>X</v>
      </c>
      <c r="BA17" s="84" t="str">
        <f aca="false">IF(AU17="CH",3,IF(AU17="CM/CH",2.5,IF(AU17="CM",2,IF(AU17="CL",1,IF(AU17="D","D",IF(AU17="I","INC","X"))))))</f>
        <v>X</v>
      </c>
      <c r="BB17" s="84" t="str">
        <f aca="false">IF(AV17="CH",3,IF(AV17="CM/CH",2.5,IF(AV17="CM",2,IF(AV17="CL",1,IF(AV17="D","D",IF(AV17="I","INC","X"))))))</f>
        <v>X</v>
      </c>
      <c r="BC17" s="84" t="str">
        <f aca="false">IF(AW17="CH",3,IF(AW17="CM/CH",2.5,IF(AW17="CM",2,IF(AW17="CL",1,IF(AW17="D","D",IF(AW17="I","INC","X"))))))</f>
        <v>X</v>
      </c>
      <c r="BD17" s="84" t="n">
        <f aca="false">IF(AX17="CH",3,IF(AX17="CM/CH",2.5,IF(AX17="CM",2,IF(AX17="CL",1,IF(AX17="D","D",IF(AX17="I","INC","X"))))))</f>
        <v>1</v>
      </c>
      <c r="BE17" s="84" t="str">
        <f aca="false">IF(AY17="CH",3,IF(AY17="CM/CH",2.5,IF(AY17="CM",2,IF(AY17="CL",1,IF(AY17="D","D",IF(AY17="I","INC","X"))))))</f>
        <v>X</v>
      </c>
      <c r="BF17" s="85" t="n">
        <f aca="false">AVERAGE(AZ17:BE17)</f>
        <v>1</v>
      </c>
      <c r="BG17" s="85" t="str">
        <f aca="false">IF(BF17&lt;1.65,"CL",IF(BF17&lt;2.35,"CM",IF(BF17&lt;3.1,"CH","X")))</f>
        <v>CL</v>
      </c>
      <c r="BH17" s="84"/>
      <c r="BI17" s="84"/>
      <c r="BJ17" s="86" t="s">
        <v>318</v>
      </c>
    </row>
    <row r="18" s="70" customFormat="true" ht="14" hidden="false" customHeight="false" outlineLevel="0" collapsed="false">
      <c r="A18" s="82"/>
      <c r="B18" s="82" t="n">
        <v>315</v>
      </c>
      <c r="C18" s="83" t="s">
        <v>49</v>
      </c>
      <c r="D18" s="83"/>
      <c r="E18" s="83" t="s">
        <v>354</v>
      </c>
      <c r="F18" s="83" t="s">
        <v>355</v>
      </c>
      <c r="G18" s="83" t="s">
        <v>52</v>
      </c>
      <c r="H18" s="83" t="s">
        <v>52</v>
      </c>
      <c r="I18" s="83" t="s">
        <v>73</v>
      </c>
      <c r="J18" s="83" t="s">
        <v>52</v>
      </c>
      <c r="K18" s="83" t="s">
        <v>52</v>
      </c>
      <c r="L18" s="83" t="s">
        <v>54</v>
      </c>
      <c r="M18" s="83" t="s">
        <v>54</v>
      </c>
      <c r="N18" s="83" t="s">
        <v>53</v>
      </c>
      <c r="O18" s="83" t="s">
        <v>58</v>
      </c>
      <c r="P18" s="84" t="n">
        <f aca="false">IF(G18="H",3,IF(G18="HM",2.5,IF(G18="M",2,IF(G18="ML",1.5,IF(G18="L",1,"X")))))</f>
        <v>1</v>
      </c>
      <c r="Q18" s="84" t="n">
        <f aca="false">IF(H18="H",3,IF(H18="HM",2.5,IF(H18="M",2,IF(H18="ML",1.5,IF(H18="L",1,"X")))))</f>
        <v>1</v>
      </c>
      <c r="R18" s="84" t="n">
        <f aca="false">IF(J18="H",3,IF(J18="HM",2.5,IF(J18="M",2,IF(J18="ML",1.5,IF(J18="L",1,"X")))))</f>
        <v>1</v>
      </c>
      <c r="S18" s="84" t="n">
        <f aca="false">IF(K18="H",3,IF(K18="HM",2.5,IF(K18="M",2,IF(K18="ML",1.5,IF(K18="L",1,"X")))))</f>
        <v>1</v>
      </c>
      <c r="T18" s="84" t="n">
        <f aca="false">IF(O18="H",3,IF(O18="HM",2.5,IF(O18="M",2,IF(O18="ML",1.5,IF(O18="L",1,"X")))))</f>
        <v>1.5</v>
      </c>
      <c r="U18" s="84"/>
      <c r="V18" s="84"/>
      <c r="W18" s="84"/>
      <c r="X18" s="84" t="n">
        <f aca="false">AVERAGE(P18:T18)</f>
        <v>1.1</v>
      </c>
      <c r="Y18" s="84" t="str">
        <f aca="false">IF(X18&lt;1.25,"L",IF(X18&lt;1.75,"ML",IF(X18&lt;2.25,"M",IF(X18&lt;2.75,"HM",IF(X18&lt;3.05,"H","X")))))</f>
        <v>L</v>
      </c>
      <c r="Z18" s="83" t="s">
        <v>58</v>
      </c>
      <c r="AA18" s="83" t="s">
        <v>53</v>
      </c>
      <c r="AB18" s="83" t="s">
        <v>52</v>
      </c>
      <c r="AC18" s="83" t="s">
        <v>53</v>
      </c>
      <c r="AD18" s="83" t="s">
        <v>52</v>
      </c>
      <c r="AE18" s="83" t="n">
        <v>5</v>
      </c>
      <c r="AF18" s="83" t="s">
        <v>53</v>
      </c>
      <c r="AG18" s="83" t="n">
        <v>25</v>
      </c>
      <c r="AH18" s="84" t="n">
        <f aca="false">IF(Z18="H",3,IF(Z18="H/M",2.5,IF(Z18="M",2,IF(Z18="ML",1.5,IF(Z18="L",1,"X")))))</f>
        <v>1.5</v>
      </c>
      <c r="AI18" s="84" t="str">
        <f aca="false">IF(AA18="H",3,IF(AA18="H/M",2.5,IF(AA18="M",2,IF(AA18="ML",1.5,IF(AA18="L",1,"X")))))</f>
        <v>X</v>
      </c>
      <c r="AJ18" s="84" t="n">
        <f aca="false">IF(AB18="H",3,IF(AB18="H/M",2.5,IF(AB18="M",2,IF(AB18="ML",1.5,IF(AB18="L",1,"X")))))</f>
        <v>1</v>
      </c>
      <c r="AK18" s="84" t="str">
        <f aca="false">IF(AC18="H",3,IF(AC18="H/M",2.5,IF(AC18="M",2,IF(AC18="ML",1.5,IF(AC18="L",1,"X")))))</f>
        <v>X</v>
      </c>
      <c r="AL18" s="84" t="n">
        <f aca="false">IF(AD18="VH",4,IF(AD18="H",3,IF(AD18="H/M",2.5,IF(AD18="M",2,IF(AD18="ML",1.5,IF(AD18="L",1,"X"))))))</f>
        <v>1</v>
      </c>
      <c r="AM18" s="84"/>
      <c r="AN18" s="84"/>
      <c r="AO18" s="84" t="n">
        <f aca="false">AVERAGE(AH18:AL18)</f>
        <v>1.16666666666667</v>
      </c>
      <c r="AP18" s="84" t="str">
        <f aca="false">IF(AO18&lt;1.25,"L",IF(AO18&lt;1.75,"ML",IF(AO18&lt;2.25,"M",IF(AO18&lt;2.75,"HM",IF(AO18&lt;3.05,"H","X")))))</f>
        <v>L</v>
      </c>
      <c r="AQ18" s="84" t="s">
        <v>52</v>
      </c>
      <c r="AR18" s="84" t="n">
        <f aca="false">IF(AQ18="H",3,IF(AQ18="H/M",2.5,IF(AQ18="M",2,IF(AQ18="ML",1.5,IF(AQ18="L",1,"X")))))</f>
        <v>1</v>
      </c>
      <c r="AS18" s="84"/>
      <c r="AT18" s="83" t="s">
        <v>59</v>
      </c>
      <c r="AU18" s="83" t="s">
        <v>53</v>
      </c>
      <c r="AV18" s="83" t="s">
        <v>60</v>
      </c>
      <c r="AW18" s="83" t="s">
        <v>53</v>
      </c>
      <c r="AX18" s="83" t="s">
        <v>62</v>
      </c>
      <c r="AY18" s="83" t="s">
        <v>60</v>
      </c>
      <c r="AZ18" s="84" t="str">
        <f aca="false">IF(AT18="CH",3,IF(AT18="CM/CH",2.5,IF(AT18="CM",2,IF(AT18="CL",1,IF(AT18="D","D",IF(AT18="I","INC","X"))))))</f>
        <v>X</v>
      </c>
      <c r="BA18" s="84" t="str">
        <f aca="false">IF(AU18="CH",3,IF(AU18="CM/CH",2.5,IF(AU18="CM",2,IF(AU18="CL",1,IF(AU18="D","D",IF(AU18="I","INC","X"))))))</f>
        <v>X</v>
      </c>
      <c r="BB18" s="84" t="str">
        <f aca="false">IF(AV18="CH",3,IF(AV18="CM/CH",2.5,IF(AV18="CM",2,IF(AV18="CL",1,IF(AV18="D","D",IF(AV18="I","INC","X"))))))</f>
        <v>X</v>
      </c>
      <c r="BC18" s="84" t="str">
        <f aca="false">IF(AW18="CH",3,IF(AW18="CM/CH",2.5,IF(AW18="CM",2,IF(AW18="CL",1,IF(AW18="D","D",IF(AW18="I","INC","X"))))))</f>
        <v>X</v>
      </c>
      <c r="BD18" s="84" t="n">
        <f aca="false">IF(AX18="CH",3,IF(AX18="CM/CH",2.5,IF(AX18="CM",2,IF(AX18="CL",1,IF(AX18="D","D",IF(AX18="I","INC","X"))))))</f>
        <v>1</v>
      </c>
      <c r="BE18" s="84" t="str">
        <f aca="false">IF(AY18="CH",3,IF(AY18="CM/CH",2.5,IF(AY18="CM",2,IF(AY18="CL",1,IF(AY18="D","D",IF(AY18="I","INC","X"))))))</f>
        <v>X</v>
      </c>
      <c r="BF18" s="85" t="n">
        <f aca="false">AVERAGE(AZ18:BE18)</f>
        <v>1</v>
      </c>
      <c r="BG18" s="85" t="str">
        <f aca="false">IF(BF18&lt;1.65,"CL",IF(BF18&lt;2.35,"CM",IF(BF18&lt;3.1,"CH","X")))</f>
        <v>CL</v>
      </c>
      <c r="BH18" s="84"/>
      <c r="BI18" s="84"/>
      <c r="BJ18" s="86" t="s">
        <v>318</v>
      </c>
    </row>
    <row r="19" customFormat="false" ht="14" hidden="false" customHeight="false" outlineLevel="0" collapsed="false">
      <c r="A19" s="99" t="n">
        <v>3</v>
      </c>
      <c r="B19" s="99"/>
      <c r="C19" s="87" t="str">
        <f aca="false">C14</f>
        <v>TR</v>
      </c>
      <c r="D19" s="8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89" t="n">
        <f aca="false">AVERAGE(P14:P18)</f>
        <v>1</v>
      </c>
      <c r="Q19" s="89" t="n">
        <f aca="false">AVERAGE(Q14:Q18)</f>
        <v>1.25</v>
      </c>
      <c r="R19" s="89" t="n">
        <f aca="false">AVERAGE(R14:R18)</f>
        <v>1</v>
      </c>
      <c r="S19" s="89" t="n">
        <f aca="false">AVERAGE(S14:S18)</f>
        <v>1.2</v>
      </c>
      <c r="T19" s="89" t="n">
        <f aca="false">AVERAGE(T14:T18)</f>
        <v>1.5</v>
      </c>
      <c r="U19" s="87" t="n">
        <f aca="false">(I14+I15+I16+I17+I18)/5</f>
        <v>16</v>
      </c>
      <c r="V19" s="87" t="n">
        <f aca="false">(L14+L15+L16+L17+L18)/5</f>
        <v>2.6</v>
      </c>
      <c r="W19" s="87" t="n">
        <f aca="false">(M14+M15+M16+M17+M18)/5</f>
        <v>0.6</v>
      </c>
      <c r="X19" s="90" t="n">
        <f aca="false">AVERAGE(P14:T18)</f>
        <v>1.17391304347826</v>
      </c>
      <c r="Y19" s="91" t="str">
        <f aca="false">IF(X19&lt;1.25,"L",IF(X19&lt;1.75,"ML",IF(X19&lt;2.25,"M",IF(X19&lt;2.75,"HM",IF(X19&lt;3.05,"H","X")))))</f>
        <v>L</v>
      </c>
      <c r="Z19" s="100"/>
      <c r="AA19" s="100"/>
      <c r="AB19" s="101"/>
      <c r="AC19" s="101"/>
      <c r="AD19" s="101"/>
      <c r="AE19" s="101"/>
      <c r="AF19" s="101"/>
      <c r="AG19" s="101"/>
      <c r="AH19" s="89" t="n">
        <f aca="false">AVERAGE(AH14:AH18)</f>
        <v>1.5</v>
      </c>
      <c r="AI19" s="89" t="s">
        <v>79</v>
      </c>
      <c r="AJ19" s="89" t="n">
        <f aca="false">AVERAGE(AJ14:AJ18)</f>
        <v>1.2</v>
      </c>
      <c r="AK19" s="89" t="s">
        <v>79</v>
      </c>
      <c r="AL19" s="89" t="n">
        <f aca="false">AVERAGE(AL14:AL18)</f>
        <v>1</v>
      </c>
      <c r="AM19" s="87" t="n">
        <f aca="false">AVERAGE(AE14:AE18)</f>
        <v>9.2</v>
      </c>
      <c r="AN19" s="87" t="n">
        <f aca="false">AVERAGE(AG14:AG18)</f>
        <v>17</v>
      </c>
      <c r="AO19" s="90" t="n">
        <f aca="false">AVERAGE(AH14:AL18)</f>
        <v>1.25</v>
      </c>
      <c r="AP19" s="91" t="str">
        <f aca="false">IF(AO19&lt;1.25,"L",IF(AO19&lt;1.75,"ML",IF(AO19&lt;2.25,"M",IF(AO19&lt;2.75,"HM",IF(AO19&lt;3.05,"H","X")))))</f>
        <v>ML</v>
      </c>
      <c r="AQ19" s="93"/>
      <c r="AR19" s="84" t="n">
        <f aca="false">AVERAGE(AR14:AR18)</f>
        <v>1</v>
      </c>
      <c r="AS19" s="84" t="str">
        <f aca="false">IF(AR19&lt;1.25,"L",IF(AR19&lt;1.75,"ML",IF(AR19&lt;2.25,"M",IF(AR19&lt;2.75,"HM",IF(AR19&lt;3.05,"H","X")))))</f>
        <v>L</v>
      </c>
      <c r="AT19" s="93"/>
      <c r="AU19" s="100"/>
      <c r="AV19" s="100"/>
      <c r="AW19" s="100"/>
      <c r="AX19" s="100"/>
      <c r="AY19" s="100"/>
      <c r="AZ19" s="93"/>
      <c r="BA19" s="93"/>
      <c r="BB19" s="93"/>
      <c r="BC19" s="93"/>
      <c r="BD19" s="93"/>
      <c r="BE19" s="93"/>
      <c r="BF19" s="94" t="n">
        <f aca="false">AVERAGE(BF14,BF18)</f>
        <v>1</v>
      </c>
      <c r="BG19" s="94" t="str">
        <f aca="false">IF(BF19&lt;1.25,"CL",IF(BF19&lt;1.75,"CL/CM",IF(BF19&lt;2.25,"CM",IF(BF19&lt;2.75,"CM/CH",IF(BF19&lt;3.05,"CH","NR")))))</f>
        <v>CL</v>
      </c>
      <c r="BH19" s="95" t="s">
        <v>145</v>
      </c>
      <c r="BI19" s="93" t="str">
        <f aca="false">CONCATENATE(BG19,":",BH19)</f>
        <v>CL:(I)</v>
      </c>
      <c r="BJ19" s="102"/>
    </row>
    <row r="20" customFormat="false" ht="14" hidden="false" customHeight="false" outlineLevel="0" collapsed="false">
      <c r="A20" s="99"/>
      <c r="B20" s="99" t="n">
        <v>411</v>
      </c>
      <c r="C20" s="83" t="s">
        <v>80</v>
      </c>
      <c r="D20" s="83"/>
      <c r="E20" s="83" t="s">
        <v>356</v>
      </c>
      <c r="F20" s="83" t="s">
        <v>357</v>
      </c>
      <c r="G20" s="83" t="s">
        <v>72</v>
      </c>
      <c r="H20" s="83" t="s">
        <v>52</v>
      </c>
      <c r="I20" s="83" t="s">
        <v>110</v>
      </c>
      <c r="J20" s="83" t="s">
        <v>52</v>
      </c>
      <c r="K20" s="83" t="s">
        <v>53</v>
      </c>
      <c r="L20" s="83" t="s">
        <v>57</v>
      </c>
      <c r="M20" s="83" t="s">
        <v>54</v>
      </c>
      <c r="N20" s="83" t="s">
        <v>54</v>
      </c>
      <c r="O20" s="83" t="s">
        <v>58</v>
      </c>
      <c r="P20" s="84" t="n">
        <f aca="false">IF(G20="H",3,IF(G20="HM",2.5,IF(G20="M",2,IF(G20="ML",1.5,IF(G20="L",1,"X")))))</f>
        <v>3</v>
      </c>
      <c r="Q20" s="84" t="n">
        <f aca="false">IF(H20="H",3,IF(H20="HM",2.5,IF(H20="M",2,IF(H20="ML",1.5,IF(H20="L",1,"X")))))</f>
        <v>1</v>
      </c>
      <c r="R20" s="84" t="n">
        <f aca="false">IF(J20="H",3,IF(J20="HM",2.5,IF(J20="M",2,IF(J20="ML",1.5,IF(J20="L",1,"X")))))</f>
        <v>1</v>
      </c>
      <c r="S20" s="84" t="str">
        <f aca="false">IF(K20="H",3,IF(K20="HM",2.5,IF(K20="M",2,IF(K20="ML",1.5,IF(K20="L",1,"X")))))</f>
        <v>X</v>
      </c>
      <c r="T20" s="84" t="n">
        <f aca="false">IF(O20="H",3,IF(O20="HM",2.5,IF(O20="M",2,IF(O20="ML",1.5,IF(O20="L",1,"X")))))</f>
        <v>1.5</v>
      </c>
      <c r="U20" s="84"/>
      <c r="V20" s="84"/>
      <c r="W20" s="84"/>
      <c r="X20" s="84" t="n">
        <f aca="false">AVERAGE(P20:T20)</f>
        <v>1.625</v>
      </c>
      <c r="Y20" s="84" t="str">
        <f aca="false">IF(X20&lt;1.25,"L",IF(X20&lt;1.75,"ML",IF(X20&lt;2.25,"M",IF(X20&lt;2.75,"HM",IF(X20&lt;3.05,"H","X")))))</f>
        <v>ML</v>
      </c>
      <c r="Z20" s="83" t="s">
        <v>58</v>
      </c>
      <c r="AA20" s="83" t="s">
        <v>53</v>
      </c>
      <c r="AB20" s="83" t="s">
        <v>55</v>
      </c>
      <c r="AC20" s="83" t="s">
        <v>53</v>
      </c>
      <c r="AD20" s="83" t="s">
        <v>52</v>
      </c>
      <c r="AE20" s="83" t="n">
        <v>2</v>
      </c>
      <c r="AF20" s="83" t="s">
        <v>53</v>
      </c>
      <c r="AG20" s="83" t="n">
        <v>23</v>
      </c>
      <c r="AH20" s="84" t="n">
        <f aca="false">IF(Z20="H",3,IF(Z20="H/M",2.5,IF(Z20="M",2,IF(Z20="ML",1.5,IF(Z20="L",1,"X")))))</f>
        <v>1.5</v>
      </c>
      <c r="AI20" s="84" t="str">
        <f aca="false">IF(AA20="H",3,IF(AA20="H/M",2.5,IF(AA20="M",2,IF(AA20="ML",1.5,IF(AA20="L",1,"X")))))</f>
        <v>X</v>
      </c>
      <c r="AJ20" s="84" t="n">
        <f aca="false">IF(AB20="H",3,IF(AB20="H/M",2.5,IF(AB20="M",2,IF(AB20="ML",1.5,IF(AB20="L",1,"X")))))</f>
        <v>2</v>
      </c>
      <c r="AK20" s="84" t="str">
        <f aca="false">IF(AC20="H",3,IF(AC20="H/M",2.5,IF(AC20="M",2,IF(AC20="ML",1.5,IF(AC20="L",1,"X")))))</f>
        <v>X</v>
      </c>
      <c r="AL20" s="84" t="n">
        <f aca="false">IF(AD20="VH",4,IF(AD20="H",3,IF(AD20="H/M",2.5,IF(AD20="M",2,IF(AD20="ML",1.5,IF(AD20="L",1,"X"))))))</f>
        <v>1</v>
      </c>
      <c r="AM20" s="84"/>
      <c r="AN20" s="84"/>
      <c r="AO20" s="84" t="n">
        <f aca="false">AVERAGE(AH20:AL20)</f>
        <v>1.5</v>
      </c>
      <c r="AP20" s="84" t="str">
        <f aca="false">IF(AO20&lt;1.25,"L",IF(AO20&lt;1.75,"ML",IF(AO20&lt;2.25,"M",IF(AO20&lt;2.75,"HM",IF(AO20&lt;3.05,"H","X")))))</f>
        <v>ML</v>
      </c>
      <c r="AQ20" s="83" t="s">
        <v>52</v>
      </c>
      <c r="AR20" s="84" t="n">
        <f aca="false">IF(AQ20="H",3,IF(AQ20="H/M",2.5,IF(AQ20="M",2,IF(AQ20="ML",1.5,IF(AQ20="L",1,"X")))))</f>
        <v>1</v>
      </c>
      <c r="AS20" s="71"/>
      <c r="AT20" s="83" t="s">
        <v>60</v>
      </c>
      <c r="AU20" s="83" t="s">
        <v>53</v>
      </c>
      <c r="AV20" s="83" t="s">
        <v>60</v>
      </c>
      <c r="AW20" s="83" t="s">
        <v>53</v>
      </c>
      <c r="AX20" s="83" t="s">
        <v>62</v>
      </c>
      <c r="AY20" s="83" t="s">
        <v>60</v>
      </c>
      <c r="AZ20" s="93" t="str">
        <f aca="false">IF(AT20="CH",3,IF(AT20="CM/CH",2.5,IF(AT20="CM",2,IF(AT20="CL",1,IF(AT20="D","D",IF(AT20="I","INC","X"))))))</f>
        <v>X</v>
      </c>
      <c r="BA20" s="93" t="str">
        <f aca="false">IF(AU20="CH",3,IF(AU20="CM/CH",2.5,IF(AU20="CM",2,IF(AU20="CL",1,IF(AU20="D","D",IF(AU20="I","INC","X"))))))</f>
        <v>X</v>
      </c>
      <c r="BB20" s="93" t="str">
        <f aca="false">IF(AV20="CH",3,IF(AV20="CM/CH",2.5,IF(AV20="CM",2,IF(AV20="CL",1,IF(AV20="D","D",IF(AV20="I","INC","X"))))))</f>
        <v>X</v>
      </c>
      <c r="BC20" s="93" t="str">
        <f aca="false">IF(AW20="CH",3,IF(AW20="CM/CH",2.5,IF(AW20="CM",2,IF(AW20="CL",1,IF(AW20="D","D",IF(AW20="I","INC","X"))))))</f>
        <v>X</v>
      </c>
      <c r="BD20" s="93" t="n">
        <f aca="false">IF(AX20="CH",3,IF(AX20="CM/CH",2.5,IF(AX20="CM",2,IF(AX20="CL",1,IF(AX20="D","D",IF(AX20="I","INC","X"))))))</f>
        <v>1</v>
      </c>
      <c r="BE20" s="93" t="str">
        <f aca="false">IF(AY20="CH",3,IF(AY20="CM/CH",2.5,IF(AY20="CM",2,IF(AY20="CL",1,IF(AY20="D","D",IF(AY20="I","INC","X"))))))</f>
        <v>X</v>
      </c>
      <c r="BF20" s="85" t="n">
        <f aca="false">AVERAGE(AZ20:BE20)</f>
        <v>1</v>
      </c>
      <c r="BG20" s="85" t="str">
        <f aca="false">IF(BF20&lt;1.65,"CL",IF(BF20&lt;2.35,"CM",IF(BF20&lt;3.1,"CH","X")))</f>
        <v>CL</v>
      </c>
      <c r="BH20" s="84"/>
      <c r="BI20" s="84"/>
      <c r="BJ20" s="97" t="s">
        <v>358</v>
      </c>
    </row>
    <row r="21" customFormat="false" ht="14" hidden="false" customHeight="false" outlineLevel="0" collapsed="false">
      <c r="A21" s="99"/>
      <c r="B21" s="99" t="n">
        <v>412</v>
      </c>
      <c r="C21" s="83" t="s">
        <v>80</v>
      </c>
      <c r="D21" s="83"/>
      <c r="E21" s="83" t="s">
        <v>359</v>
      </c>
      <c r="F21" s="83" t="s">
        <v>360</v>
      </c>
      <c r="G21" s="83" t="s">
        <v>72</v>
      </c>
      <c r="H21" s="83" t="s">
        <v>52</v>
      </c>
      <c r="I21" s="83" t="s">
        <v>68</v>
      </c>
      <c r="J21" s="83" t="s">
        <v>55</v>
      </c>
      <c r="K21" s="83" t="s">
        <v>53</v>
      </c>
      <c r="L21" s="83" t="s">
        <v>57</v>
      </c>
      <c r="M21" s="83" t="s">
        <v>54</v>
      </c>
      <c r="N21" s="83" t="s">
        <v>54</v>
      </c>
      <c r="O21" s="83" t="s">
        <v>58</v>
      </c>
      <c r="P21" s="84" t="n">
        <f aca="false">IF(G21="H",3,IF(G21="HM",2.5,IF(G21="M",2,IF(G21="ML",1.5,IF(G21="L",1,"X")))))</f>
        <v>3</v>
      </c>
      <c r="Q21" s="84" t="n">
        <f aca="false">IF(H21="H",3,IF(H21="HM",2.5,IF(H21="M",2,IF(H21="ML",1.5,IF(H21="L",1,"X")))))</f>
        <v>1</v>
      </c>
      <c r="R21" s="84" t="n">
        <f aca="false">IF(J21="H",3,IF(J21="HM",2.5,IF(J21="M",2,IF(J21="ML",1.5,IF(J21="L",1,"X")))))</f>
        <v>2</v>
      </c>
      <c r="S21" s="84" t="str">
        <f aca="false">IF(K21="H",3,IF(K21="HM",2.5,IF(K21="M",2,IF(K21="ML",1.5,IF(K21="L",1,"X")))))</f>
        <v>X</v>
      </c>
      <c r="T21" s="84" t="n">
        <f aca="false">IF(O21="H",3,IF(O21="HM",2.5,IF(O21="M",2,IF(O21="ML",1.5,IF(O21="L",1,"X")))))</f>
        <v>1.5</v>
      </c>
      <c r="U21" s="84"/>
      <c r="V21" s="84"/>
      <c r="W21" s="84"/>
      <c r="X21" s="84" t="n">
        <f aca="false">AVERAGE(P21:T21)</f>
        <v>1.875</v>
      </c>
      <c r="Y21" s="84" t="str">
        <f aca="false">IF(X21&lt;1.25,"L",IF(X21&lt;1.75,"ML",IF(X21&lt;2.25,"M",IF(X21&lt;2.75,"HM",IF(X21&lt;3.05,"H","X")))))</f>
        <v>M</v>
      </c>
      <c r="Z21" s="83" t="s">
        <v>58</v>
      </c>
      <c r="AA21" s="83" t="s">
        <v>53</v>
      </c>
      <c r="AB21" s="83" t="s">
        <v>53</v>
      </c>
      <c r="AC21" s="83" t="s">
        <v>53</v>
      </c>
      <c r="AD21" s="83" t="s">
        <v>52</v>
      </c>
      <c r="AE21" s="83" t="n">
        <v>2</v>
      </c>
      <c r="AF21" s="83" t="s">
        <v>53</v>
      </c>
      <c r="AG21" s="83" t="n">
        <v>10</v>
      </c>
      <c r="AH21" s="84" t="n">
        <f aca="false">IF(Z21="H",3,IF(Z21="H/M",2.5,IF(Z21="M",2,IF(Z21="ML",1.5,IF(Z21="L",1,"X")))))</f>
        <v>1.5</v>
      </c>
      <c r="AI21" s="84" t="str">
        <f aca="false">IF(AA21="H",3,IF(AA21="H/M",2.5,IF(AA21="M",2,IF(AA21="ML",1.5,IF(AA21="L",1,"X")))))</f>
        <v>X</v>
      </c>
      <c r="AJ21" s="84" t="str">
        <f aca="false">IF(AB21="H",3,IF(AB21="H/M",2.5,IF(AB21="M",2,IF(AB21="ML",1.5,IF(AB21="L",1,"X")))))</f>
        <v>X</v>
      </c>
      <c r="AK21" s="84" t="str">
        <f aca="false">IF(AC21="H",3,IF(AC21="H/M",2.5,IF(AC21="M",2,IF(AC21="ML",1.5,IF(AC21="L",1,"X")))))</f>
        <v>X</v>
      </c>
      <c r="AL21" s="84" t="n">
        <f aca="false">IF(AD21="VH",4,IF(AD21="H",3,IF(AD21="H/M",2.5,IF(AD21="M",2,IF(AD21="ML",1.5,IF(AD21="L",1,"X"))))))</f>
        <v>1</v>
      </c>
      <c r="AM21" s="84"/>
      <c r="AN21" s="84"/>
      <c r="AO21" s="84" t="n">
        <f aca="false">AVERAGE(AH21:AL21)</f>
        <v>1.25</v>
      </c>
      <c r="AP21" s="84" t="str">
        <f aca="false">IF(AO21&lt;1.25,"L",IF(AO21&lt;1.75,"ML",IF(AO21&lt;2.25,"M",IF(AO21&lt;2.75,"HM",IF(AO21&lt;3.05,"H","X")))))</f>
        <v>ML</v>
      </c>
      <c r="AQ21" s="83" t="s">
        <v>52</v>
      </c>
      <c r="AR21" s="84" t="n">
        <f aca="false">IF(AQ21="H",3,IF(AQ21="H/M",2.5,IF(AQ21="M",2,IF(AQ21="ML",1.5,IF(AQ21="L",1,"X")))))</f>
        <v>1</v>
      </c>
      <c r="AS21" s="93"/>
      <c r="AT21" s="83" t="s">
        <v>60</v>
      </c>
      <c r="AU21" s="83" t="s">
        <v>53</v>
      </c>
      <c r="AV21" s="83" t="s">
        <v>60</v>
      </c>
      <c r="AW21" s="83" t="s">
        <v>53</v>
      </c>
      <c r="AX21" s="83" t="s">
        <v>62</v>
      </c>
      <c r="AY21" s="83" t="s">
        <v>60</v>
      </c>
      <c r="AZ21" s="93" t="str">
        <f aca="false">IF(AT21="CH",3,IF(AT21="CM/CH",2.5,IF(AT21="CM",2,IF(AT21="CL",1,IF(AT21="D","D",IF(AT21="I","INC","X"))))))</f>
        <v>X</v>
      </c>
      <c r="BA21" s="93" t="str">
        <f aca="false">IF(AU21="CH",3,IF(AU21="CM/CH",2.5,IF(AU21="CM",2,IF(AU21="CL",1,IF(AU21="D","D",IF(AU21="I","INC","X"))))))</f>
        <v>X</v>
      </c>
      <c r="BB21" s="93" t="str">
        <f aca="false">IF(AV21="CH",3,IF(AV21="CM/CH",2.5,IF(AV21="CM",2,IF(AV21="CL",1,IF(AV21="D","D",IF(AV21="I","INC","X"))))))</f>
        <v>X</v>
      </c>
      <c r="BC21" s="93" t="str">
        <f aca="false">IF(AW21="CH",3,IF(AW21="CM/CH",2.5,IF(AW21="CM",2,IF(AW21="CL",1,IF(AW21="D","D",IF(AW21="I","INC","X"))))))</f>
        <v>X</v>
      </c>
      <c r="BD21" s="93" t="n">
        <f aca="false">IF(AX21="CH",3,IF(AX21="CM/CH",2.5,IF(AX21="CM",2,IF(AX21="CL",1,IF(AX21="D","D",IF(AX21="I","INC","X"))))))</f>
        <v>1</v>
      </c>
      <c r="BE21" s="93" t="str">
        <f aca="false">IF(AY21="CH",3,IF(AY21="CM/CH",2.5,IF(AY21="CM",2,IF(AY21="CL",1,IF(AY21="D","D",IF(AY21="I","INC","X"))))))</f>
        <v>X</v>
      </c>
      <c r="BF21" s="85" t="n">
        <f aca="false">AVERAGE(AZ21:BE21)</f>
        <v>1</v>
      </c>
      <c r="BG21" s="85" t="str">
        <f aca="false">IF(BF21&lt;1.65,"CL",IF(BF21&lt;2.35,"CM",IF(BF21&lt;3.1,"CH","X")))</f>
        <v>CL</v>
      </c>
      <c r="BH21" s="84"/>
      <c r="BI21" s="84"/>
      <c r="BJ21" s="97" t="s">
        <v>361</v>
      </c>
    </row>
    <row r="22" customFormat="false" ht="14" hidden="false" customHeight="false" outlineLevel="0" collapsed="false">
      <c r="A22" s="99"/>
      <c r="B22" s="99" t="n">
        <v>413</v>
      </c>
      <c r="C22" s="83" t="s">
        <v>80</v>
      </c>
      <c r="D22" s="83"/>
      <c r="E22" s="83" t="s">
        <v>362</v>
      </c>
      <c r="F22" s="83" t="s">
        <v>363</v>
      </c>
      <c r="G22" s="83" t="s">
        <v>53</v>
      </c>
      <c r="H22" s="83" t="s">
        <v>52</v>
      </c>
      <c r="I22" s="83" t="s">
        <v>364</v>
      </c>
      <c r="J22" s="83" t="s">
        <v>52</v>
      </c>
      <c r="K22" s="83" t="s">
        <v>53</v>
      </c>
      <c r="L22" s="83" t="s">
        <v>54</v>
      </c>
      <c r="M22" s="83" t="s">
        <v>54</v>
      </c>
      <c r="N22" s="83" t="s">
        <v>54</v>
      </c>
      <c r="O22" s="83" t="s">
        <v>58</v>
      </c>
      <c r="P22" s="84" t="str">
        <f aca="false">IF(G22="H",3,IF(G22="HM",2.5,IF(G22="M",2,IF(G22="ML",1.5,IF(G22="L",1,"X")))))</f>
        <v>X</v>
      </c>
      <c r="Q22" s="84" t="n">
        <f aca="false">IF(H22="H",3,IF(H22="HM",2.5,IF(H22="M",2,IF(H22="ML",1.5,IF(H22="L",1,"X")))))</f>
        <v>1</v>
      </c>
      <c r="R22" s="84" t="n">
        <f aca="false">IF(J22="H",3,IF(J22="HM",2.5,IF(J22="M",2,IF(J22="ML",1.5,IF(J22="L",1,"X")))))</f>
        <v>1</v>
      </c>
      <c r="S22" s="84" t="str">
        <f aca="false">IF(K22="H",3,IF(K22="HM",2.5,IF(K22="M",2,IF(K22="ML",1.5,IF(K22="L",1,"X")))))</f>
        <v>X</v>
      </c>
      <c r="T22" s="84" t="n">
        <f aca="false">IF(O22="H",3,IF(O22="HM",2.5,IF(O22="M",2,IF(O22="ML",1.5,IF(O22="L",1,"X")))))</f>
        <v>1.5</v>
      </c>
      <c r="U22" s="84"/>
      <c r="V22" s="84"/>
      <c r="W22" s="84"/>
      <c r="X22" s="84" t="n">
        <f aca="false">AVERAGE(P22:T22)</f>
        <v>1.16666666666667</v>
      </c>
      <c r="Y22" s="84" t="str">
        <f aca="false">IF(X22&lt;1.25,"L",IF(X22&lt;1.75,"ML",IF(X22&lt;2.25,"M",IF(X22&lt;2.75,"HM",IF(X22&lt;3.05,"H","X")))))</f>
        <v>L</v>
      </c>
      <c r="Z22" s="83" t="s">
        <v>58</v>
      </c>
      <c r="AA22" s="83" t="s">
        <v>53</v>
      </c>
      <c r="AB22" s="83" t="s">
        <v>55</v>
      </c>
      <c r="AC22" s="83" t="s">
        <v>53</v>
      </c>
      <c r="AD22" s="83" t="s">
        <v>52</v>
      </c>
      <c r="AE22" s="83" t="n">
        <v>0</v>
      </c>
      <c r="AF22" s="83" t="s">
        <v>53</v>
      </c>
      <c r="AG22" s="83" t="n">
        <v>50</v>
      </c>
      <c r="AH22" s="84" t="n">
        <f aca="false">IF(Z22="H",3,IF(Z22="H/M",2.5,IF(Z22="M",2,IF(Z22="ML",1.5,IF(Z22="L",1,"X")))))</f>
        <v>1.5</v>
      </c>
      <c r="AI22" s="84" t="str">
        <f aca="false">IF(AA22="H",3,IF(AA22="H/M",2.5,IF(AA22="M",2,IF(AA22="ML",1.5,IF(AA22="L",1,"X")))))</f>
        <v>X</v>
      </c>
      <c r="AJ22" s="84" t="n">
        <f aca="false">IF(AB22="H",3,IF(AB22="H/M",2.5,IF(AB22="M",2,IF(AB22="ML",1.5,IF(AB22="L",1,"X")))))</f>
        <v>2</v>
      </c>
      <c r="AK22" s="84" t="str">
        <f aca="false">IF(AC22="H",3,IF(AC22="H/M",2.5,IF(AC22="M",2,IF(AC22="ML",1.5,IF(AC22="L",1,"X")))))</f>
        <v>X</v>
      </c>
      <c r="AL22" s="84" t="n">
        <f aca="false">IF(AD22="VH",4,IF(AD22="H",3,IF(AD22="H/M",2.5,IF(AD22="M",2,IF(AD22="ML",1.5,IF(AD22="L",1,"X"))))))</f>
        <v>1</v>
      </c>
      <c r="AM22" s="84"/>
      <c r="AN22" s="84"/>
      <c r="AO22" s="84" t="n">
        <f aca="false">AVERAGE(AH22:AL22)</f>
        <v>1.5</v>
      </c>
      <c r="AP22" s="84" t="str">
        <f aca="false">IF(AO22&lt;1.25,"L",IF(AO22&lt;1.75,"ML",IF(AO22&lt;2.25,"M",IF(AO22&lt;2.75,"HM",IF(AO22&lt;3.05,"H","X")))))</f>
        <v>ML</v>
      </c>
      <c r="AQ22" s="83" t="s">
        <v>52</v>
      </c>
      <c r="AR22" s="84" t="n">
        <f aca="false">IF(AQ22="H",3,IF(AQ22="H/M",2.5,IF(AQ22="M",2,IF(AQ22="ML",1.5,IF(AQ22="L",1,"X")))))</f>
        <v>1</v>
      </c>
      <c r="AS22" s="93"/>
      <c r="AT22" s="83" t="s">
        <v>60</v>
      </c>
      <c r="AU22" s="83" t="s">
        <v>53</v>
      </c>
      <c r="AV22" s="83" t="s">
        <v>60</v>
      </c>
      <c r="AW22" s="83" t="s">
        <v>53</v>
      </c>
      <c r="AX22" s="83" t="s">
        <v>62</v>
      </c>
      <c r="AY22" s="83" t="s">
        <v>60</v>
      </c>
      <c r="AZ22" s="93" t="str">
        <f aca="false">IF(AT22="CH",3,IF(AT22="CM/CH",2.5,IF(AT22="CM",2,IF(AT22="CL",1,IF(AT22="D","D",IF(AT22="I","INC","X"))))))</f>
        <v>X</v>
      </c>
      <c r="BA22" s="93" t="str">
        <f aca="false">IF(AU22="CH",3,IF(AU22="CM/CH",2.5,IF(AU22="CM",2,IF(AU22="CL",1,IF(AU22="D","D",IF(AU22="I","INC","X"))))))</f>
        <v>X</v>
      </c>
      <c r="BB22" s="93" t="str">
        <f aca="false">IF(AV22="CH",3,IF(AV22="CM/CH",2.5,IF(AV22="CM",2,IF(AV22="CL",1,IF(AV22="D","D",IF(AV22="I","INC","X"))))))</f>
        <v>X</v>
      </c>
      <c r="BC22" s="93" t="str">
        <f aca="false">IF(AW22="CH",3,IF(AW22="CM/CH",2.5,IF(AW22="CM",2,IF(AW22="CL",1,IF(AW22="D","D",IF(AW22="I","INC","X"))))))</f>
        <v>X</v>
      </c>
      <c r="BD22" s="93" t="n">
        <f aca="false">IF(AX22="CH",3,IF(AX22="CM/CH",2.5,IF(AX22="CM",2,IF(AX22="CL",1,IF(AX22="D","D",IF(AX22="I","INC","X"))))))</f>
        <v>1</v>
      </c>
      <c r="BE22" s="93" t="str">
        <f aca="false">IF(AY22="CH",3,IF(AY22="CM/CH",2.5,IF(AY22="CM",2,IF(AY22="CL",1,IF(AY22="D","D",IF(AY22="I","INC","X"))))))</f>
        <v>X</v>
      </c>
      <c r="BF22" s="85" t="n">
        <f aca="false">AVERAGE(AZ22:BE22)</f>
        <v>1</v>
      </c>
      <c r="BG22" s="85" t="str">
        <f aca="false">IF(BF22&lt;1.65,"CL",IF(BF22&lt;2.35,"CM",IF(BF22&lt;3.1,"CH","X")))</f>
        <v>CL</v>
      </c>
      <c r="BH22" s="84"/>
      <c r="BI22" s="84"/>
      <c r="BJ22" s="97" t="s">
        <v>321</v>
      </c>
    </row>
    <row r="23" customFormat="false" ht="14" hidden="false" customHeight="false" outlineLevel="0" collapsed="false">
      <c r="A23" s="99"/>
      <c r="B23" s="99" t="n">
        <v>414</v>
      </c>
      <c r="C23" s="83" t="s">
        <v>80</v>
      </c>
      <c r="D23" s="83"/>
      <c r="E23" s="83" t="s">
        <v>365</v>
      </c>
      <c r="F23" s="83" t="s">
        <v>366</v>
      </c>
      <c r="G23" s="83" t="s">
        <v>52</v>
      </c>
      <c r="H23" s="83" t="s">
        <v>52</v>
      </c>
      <c r="I23" s="83" t="s">
        <v>68</v>
      </c>
      <c r="J23" s="83" t="s">
        <v>55</v>
      </c>
      <c r="K23" s="83" t="s">
        <v>53</v>
      </c>
      <c r="L23" s="83" t="s">
        <v>54</v>
      </c>
      <c r="M23" s="83" t="s">
        <v>54</v>
      </c>
      <c r="N23" s="83" t="s">
        <v>54</v>
      </c>
      <c r="O23" s="83" t="s">
        <v>58</v>
      </c>
      <c r="P23" s="84" t="n">
        <f aca="false">IF(G23="H",3,IF(G23="HM",2.5,IF(G23="M",2,IF(G23="ML",1.5,IF(G23="L",1,"X")))))</f>
        <v>1</v>
      </c>
      <c r="Q23" s="84" t="n">
        <f aca="false">IF(H23="H",3,IF(H23="HM",2.5,IF(H23="M",2,IF(H23="ML",1.5,IF(H23="L",1,"X")))))</f>
        <v>1</v>
      </c>
      <c r="R23" s="84" t="n">
        <f aca="false">IF(J23="H",3,IF(J23="HM",2.5,IF(J23="M",2,IF(J23="ML",1.5,IF(J23="L",1,"X")))))</f>
        <v>2</v>
      </c>
      <c r="S23" s="84" t="str">
        <f aca="false">IF(K23="H",3,IF(K23="HM",2.5,IF(K23="M",2,IF(K23="ML",1.5,IF(K23="L",1,"X")))))</f>
        <v>X</v>
      </c>
      <c r="T23" s="84" t="n">
        <f aca="false">IF(O23="H",3,IF(O23="HM",2.5,IF(O23="M",2,IF(O23="ML",1.5,IF(O23="L",1,"X")))))</f>
        <v>1.5</v>
      </c>
      <c r="U23" s="84"/>
      <c r="V23" s="84"/>
      <c r="W23" s="84"/>
      <c r="X23" s="84" t="n">
        <f aca="false">AVERAGE(P23:T23)</f>
        <v>1.375</v>
      </c>
      <c r="Y23" s="84" t="str">
        <f aca="false">IF(X23&lt;1.25,"L",IF(X23&lt;1.75,"ML",IF(X23&lt;2.25,"M",IF(X23&lt;2.75,"HM",IF(X23&lt;3.05,"H","X")))))</f>
        <v>ML</v>
      </c>
      <c r="Z23" s="83" t="s">
        <v>58</v>
      </c>
      <c r="AA23" s="83" t="s">
        <v>53</v>
      </c>
      <c r="AB23" s="83" t="s">
        <v>55</v>
      </c>
      <c r="AC23" s="83" t="s">
        <v>53</v>
      </c>
      <c r="AD23" s="83" t="s">
        <v>52</v>
      </c>
      <c r="AE23" s="83" t="n">
        <v>5</v>
      </c>
      <c r="AF23" s="83" t="s">
        <v>53</v>
      </c>
      <c r="AG23" s="83" t="n">
        <v>20</v>
      </c>
      <c r="AH23" s="84" t="n">
        <f aca="false">IF(Z23="H",3,IF(Z23="H/M",2.5,IF(Z23="M",2,IF(Z23="ML",1.5,IF(Z23="L",1,"X")))))</f>
        <v>1.5</v>
      </c>
      <c r="AI23" s="84" t="str">
        <f aca="false">IF(AA23="H",3,IF(AA23="H/M",2.5,IF(AA23="M",2,IF(AA23="ML",1.5,IF(AA23="L",1,"X")))))</f>
        <v>X</v>
      </c>
      <c r="AJ23" s="84" t="n">
        <f aca="false">IF(AB23="H",3,IF(AB23="H/M",2.5,IF(AB23="M",2,IF(AB23="ML",1.5,IF(AB23="L",1,"X")))))</f>
        <v>2</v>
      </c>
      <c r="AK23" s="84" t="str">
        <f aca="false">IF(AC23="H",3,IF(AC23="H/M",2.5,IF(AC23="M",2,IF(AC23="ML",1.5,IF(AC23="L",1,"X")))))</f>
        <v>X</v>
      </c>
      <c r="AL23" s="84" t="n">
        <f aca="false">IF(AD23="VH",4,IF(AD23="H",3,IF(AD23="H/M",2.5,IF(AD23="M",2,IF(AD23="ML",1.5,IF(AD23="L",1,"X"))))))</f>
        <v>1</v>
      </c>
      <c r="AM23" s="84"/>
      <c r="AN23" s="84"/>
      <c r="AO23" s="84" t="n">
        <f aca="false">AVERAGE(AH23:AL23)</f>
        <v>1.5</v>
      </c>
      <c r="AP23" s="84" t="str">
        <f aca="false">IF(AO23&lt;1.25,"L",IF(AO23&lt;1.75,"ML",IF(AO23&lt;2.25,"M",IF(AO23&lt;2.75,"HM",IF(AO23&lt;3.05,"H","X")))))</f>
        <v>ML</v>
      </c>
      <c r="AQ23" s="83" t="s">
        <v>52</v>
      </c>
      <c r="AR23" s="84" t="n">
        <f aca="false">IF(AQ23="H",3,IF(AQ23="H/M",2.5,IF(AQ23="M",2,IF(AQ23="ML",1.5,IF(AQ23="L",1,"X")))))</f>
        <v>1</v>
      </c>
      <c r="AS23" s="93"/>
      <c r="AT23" s="83" t="s">
        <v>60</v>
      </c>
      <c r="AU23" s="83" t="s">
        <v>53</v>
      </c>
      <c r="AV23" s="83" t="s">
        <v>60</v>
      </c>
      <c r="AW23" s="83" t="s">
        <v>53</v>
      </c>
      <c r="AX23" s="83" t="s">
        <v>62</v>
      </c>
      <c r="AY23" s="83" t="s">
        <v>60</v>
      </c>
      <c r="AZ23" s="93" t="str">
        <f aca="false">IF(AT23="CH",3,IF(AT23="CM/CH",2.5,IF(AT23="CM",2,IF(AT23="CL",1,IF(AT23="D","D",IF(AT23="I","INC","X"))))))</f>
        <v>X</v>
      </c>
      <c r="BA23" s="93" t="str">
        <f aca="false">IF(AU23="CH",3,IF(AU23="CM/CH",2.5,IF(AU23="CM",2,IF(AU23="CL",1,IF(AU23="D","D",IF(AU23="I","INC","X"))))))</f>
        <v>X</v>
      </c>
      <c r="BB23" s="93" t="str">
        <f aca="false">IF(AV23="CH",3,IF(AV23="CM/CH",2.5,IF(AV23="CM",2,IF(AV23="CL",1,IF(AV23="D","D",IF(AV23="I","INC","X"))))))</f>
        <v>X</v>
      </c>
      <c r="BC23" s="93" t="str">
        <f aca="false">IF(AW23="CH",3,IF(AW23="CM/CH",2.5,IF(AW23="CM",2,IF(AW23="CL",1,IF(AW23="D","D",IF(AW23="I","INC","X"))))))</f>
        <v>X</v>
      </c>
      <c r="BD23" s="93" t="n">
        <f aca="false">IF(AX23="CH",3,IF(AX23="CM/CH",2.5,IF(AX23="CM",2,IF(AX23="CL",1,IF(AX23="D","D",IF(AX23="I","INC","X"))))))</f>
        <v>1</v>
      </c>
      <c r="BE23" s="93" t="str">
        <f aca="false">IF(AY23="CH",3,IF(AY23="CM/CH",2.5,IF(AY23="CM",2,IF(AY23="CL",1,IF(AY23="D","D",IF(AY23="I","INC","X"))))))</f>
        <v>X</v>
      </c>
      <c r="BF23" s="85" t="n">
        <f aca="false">AVERAGE(AZ23:BE23)</f>
        <v>1</v>
      </c>
      <c r="BG23" s="85" t="str">
        <f aca="false">IF(BF23&lt;1.65,"CL",IF(BF23&lt;2.35,"CM",IF(BF23&lt;3.1,"CH","X")))</f>
        <v>CL</v>
      </c>
      <c r="BH23" s="84"/>
      <c r="BI23" s="84"/>
      <c r="BJ23" s="97" t="s">
        <v>318</v>
      </c>
    </row>
    <row r="24" customFormat="false" ht="14" hidden="false" customHeight="false" outlineLevel="0" collapsed="false">
      <c r="A24" s="99"/>
      <c r="B24" s="99" t="n">
        <v>415</v>
      </c>
      <c r="C24" s="83" t="s">
        <v>80</v>
      </c>
      <c r="D24" s="83"/>
      <c r="E24" s="83" t="s">
        <v>367</v>
      </c>
      <c r="F24" s="83" t="s">
        <v>368</v>
      </c>
      <c r="G24" s="83" t="s">
        <v>53</v>
      </c>
      <c r="H24" s="83" t="s">
        <v>52</v>
      </c>
      <c r="I24" s="83" t="s">
        <v>73</v>
      </c>
      <c r="J24" s="83" t="s">
        <v>52</v>
      </c>
      <c r="K24" s="83" t="s">
        <v>53</v>
      </c>
      <c r="L24" s="83" t="s">
        <v>77</v>
      </c>
      <c r="M24" s="83" t="s">
        <v>54</v>
      </c>
      <c r="N24" s="83" t="s">
        <v>54</v>
      </c>
      <c r="O24" s="83" t="s">
        <v>58</v>
      </c>
      <c r="P24" s="84" t="str">
        <f aca="false">IF(G24="H",3,IF(G24="HM",2.5,IF(G24="M",2,IF(G24="ML",1.5,IF(G24="L",1,"X")))))</f>
        <v>X</v>
      </c>
      <c r="Q24" s="84" t="n">
        <f aca="false">IF(H24="H",3,IF(H24="HM",2.5,IF(H24="M",2,IF(H24="ML",1.5,IF(H24="L",1,"X")))))</f>
        <v>1</v>
      </c>
      <c r="R24" s="84" t="n">
        <f aca="false">IF(J24="H",3,IF(J24="HM",2.5,IF(J24="M",2,IF(J24="ML",1.5,IF(J24="L",1,"X")))))</f>
        <v>1</v>
      </c>
      <c r="S24" s="84" t="str">
        <f aca="false">IF(K24="H",3,IF(K24="HM",2.5,IF(K24="M",2,IF(K24="ML",1.5,IF(K24="L",1,"X")))))</f>
        <v>X</v>
      </c>
      <c r="T24" s="84" t="n">
        <f aca="false">IF(O24="H",3,IF(O24="HM",2.5,IF(O24="M",2,IF(O24="ML",1.5,IF(O24="L",1,"X")))))</f>
        <v>1.5</v>
      </c>
      <c r="U24" s="84"/>
      <c r="V24" s="84"/>
      <c r="W24" s="84"/>
      <c r="X24" s="84" t="n">
        <f aca="false">AVERAGE(P24:T24)</f>
        <v>1.16666666666667</v>
      </c>
      <c r="Y24" s="84" t="str">
        <f aca="false">IF(X24&lt;1.25,"L",IF(X24&lt;1.75,"ML",IF(X24&lt;2.25,"M",IF(X24&lt;2.75,"HM",IF(X24&lt;3.05,"H","X")))))</f>
        <v>L</v>
      </c>
      <c r="Z24" s="83" t="s">
        <v>58</v>
      </c>
      <c r="AA24" s="83" t="s">
        <v>53</v>
      </c>
      <c r="AB24" s="83" t="s">
        <v>52</v>
      </c>
      <c r="AC24" s="83" t="s">
        <v>53</v>
      </c>
      <c r="AD24" s="83" t="s">
        <v>52</v>
      </c>
      <c r="AE24" s="83" t="n">
        <v>5</v>
      </c>
      <c r="AF24" s="83" t="s">
        <v>53</v>
      </c>
      <c r="AG24" s="83" t="n">
        <v>16</v>
      </c>
      <c r="AH24" s="84" t="n">
        <f aca="false">IF(Z24="H",3,IF(Z24="H/M",2.5,IF(Z24="M",2,IF(Z24="ML",1.5,IF(Z24="L",1,"X")))))</f>
        <v>1.5</v>
      </c>
      <c r="AI24" s="84" t="str">
        <f aca="false">IF(AA24="H",3,IF(AA24="H/M",2.5,IF(AA24="M",2,IF(AA24="ML",1.5,IF(AA24="L",1,"X")))))</f>
        <v>X</v>
      </c>
      <c r="AJ24" s="84" t="n">
        <f aca="false">IF(AB24="H",3,IF(AB24="H/M",2.5,IF(AB24="M",2,IF(AB24="ML",1.5,IF(AB24="L",1,"X")))))</f>
        <v>1</v>
      </c>
      <c r="AK24" s="84" t="str">
        <f aca="false">IF(AC24="H",3,IF(AC24="H/M",2.5,IF(AC24="M",2,IF(AC24="ML",1.5,IF(AC24="L",1,"X")))))</f>
        <v>X</v>
      </c>
      <c r="AL24" s="84" t="n">
        <f aca="false">IF(AD24="VH",4,IF(AD24="H",3,IF(AD24="H/M",2.5,IF(AD24="M",2,IF(AD24="ML",1.5,IF(AD24="L",1,"X"))))))</f>
        <v>1</v>
      </c>
      <c r="AM24" s="84"/>
      <c r="AN24" s="84"/>
      <c r="AO24" s="84" t="n">
        <f aca="false">AVERAGE(AH24:AL24)</f>
        <v>1.16666666666667</v>
      </c>
      <c r="AP24" s="84" t="str">
        <f aca="false">IF(AO24&lt;1.25,"L",IF(AO24&lt;1.75,"ML",IF(AO24&lt;2.25,"M",IF(AO24&lt;2.75,"HM",IF(AO24&lt;3.05,"H","X")))))</f>
        <v>L</v>
      </c>
      <c r="AQ24" s="83" t="s">
        <v>52</v>
      </c>
      <c r="AR24" s="84" t="n">
        <f aca="false">IF(AQ24="H",3,IF(AQ24="H/M",2.5,IF(AQ24="M",2,IF(AQ24="ML",1.5,IF(AQ24="L",1,"X")))))</f>
        <v>1</v>
      </c>
      <c r="AS24" s="93"/>
      <c r="AT24" s="83" t="s">
        <v>60</v>
      </c>
      <c r="AU24" s="83" t="s">
        <v>53</v>
      </c>
      <c r="AV24" s="83" t="s">
        <v>60</v>
      </c>
      <c r="AW24" s="83" t="s">
        <v>53</v>
      </c>
      <c r="AX24" s="83" t="s">
        <v>62</v>
      </c>
      <c r="AY24" s="83" t="s">
        <v>60</v>
      </c>
      <c r="AZ24" s="93" t="str">
        <f aca="false">IF(AT24="CH",3,IF(AT24="CM/CH",2.5,IF(AT24="CM",2,IF(AT24="CL",1,IF(AT24="D","D",IF(AT24="I","INC","X"))))))</f>
        <v>X</v>
      </c>
      <c r="BA24" s="93" t="str">
        <f aca="false">IF(AU24="CH",3,IF(AU24="CM/CH",2.5,IF(AU24="CM",2,IF(AU24="CL",1,IF(AU24="D","D",IF(AU24="I","INC","X"))))))</f>
        <v>X</v>
      </c>
      <c r="BB24" s="93" t="str">
        <f aca="false">IF(AV24="CH",3,IF(AV24="CM/CH",2.5,IF(AV24="CM",2,IF(AV24="CL",1,IF(AV24="D","D",IF(AV24="I","INC","X"))))))</f>
        <v>X</v>
      </c>
      <c r="BC24" s="93" t="str">
        <f aca="false">IF(AW24="CH",3,IF(AW24="CM/CH",2.5,IF(AW24="CM",2,IF(AW24="CL",1,IF(AW24="D","D",IF(AW24="I","INC","X"))))))</f>
        <v>X</v>
      </c>
      <c r="BD24" s="93" t="n">
        <f aca="false">IF(AX24="CH",3,IF(AX24="CM/CH",2.5,IF(AX24="CM",2,IF(AX24="CL",1,IF(AX24="D","D",IF(AX24="I","INC","X"))))))</f>
        <v>1</v>
      </c>
      <c r="BE24" s="93" t="str">
        <f aca="false">IF(AY24="CH",3,IF(AY24="CM/CH",2.5,IF(AY24="CM",2,IF(AY24="CL",1,IF(AY24="D","D",IF(AY24="I","INC","X"))))))</f>
        <v>X</v>
      </c>
      <c r="BF24" s="85" t="n">
        <f aca="false">AVERAGE(AZ24:BE24)</f>
        <v>1</v>
      </c>
      <c r="BG24" s="85" t="str">
        <f aca="false">IF(BF24&lt;1.65,"CL",IF(BF24&lt;2.35,"CM",IF(BF24&lt;3.1,"CH","X")))</f>
        <v>CL</v>
      </c>
      <c r="BH24" s="84"/>
      <c r="BI24" s="84"/>
      <c r="BJ24" s="97" t="s">
        <v>318</v>
      </c>
    </row>
    <row r="25" customFormat="false" ht="14" hidden="false" customHeight="false" outlineLevel="0" collapsed="false">
      <c r="A25" s="99" t="n">
        <v>4</v>
      </c>
      <c r="B25" s="87"/>
      <c r="C25" s="103" t="str">
        <f aca="false">C24</f>
        <v>RM</v>
      </c>
      <c r="D25" s="104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89" t="n">
        <f aca="false">AVERAGE(P20:P24)</f>
        <v>2.33333333333333</v>
      </c>
      <c r="Q25" s="89" t="n">
        <f aca="false">AVERAGE(Q20:Q24)</f>
        <v>1</v>
      </c>
      <c r="R25" s="89" t="n">
        <f aca="false">AVERAGE(R20:R24)</f>
        <v>1.4</v>
      </c>
      <c r="S25" s="89" t="e">
        <f aca="false">AVERAGE(S20:S24)</f>
        <v>#DIV/0!</v>
      </c>
      <c r="T25" s="89" t="n">
        <f aca="false">AVERAGE(T20:T24)</f>
        <v>1.5</v>
      </c>
      <c r="U25" s="87" t="n">
        <f aca="false">(I20+I21+I22+I23+I24)/5</f>
        <v>37</v>
      </c>
      <c r="V25" s="87" t="n">
        <f aca="false">(L20+L21+L22+L23+L24)/5</f>
        <v>0.8</v>
      </c>
      <c r="W25" s="87" t="n">
        <f aca="false">(M20+M21+M22+M23+M24)/5</f>
        <v>0</v>
      </c>
      <c r="X25" s="90" t="n">
        <f aca="false">AVERAGE(P20:T24)</f>
        <v>1.47222222222222</v>
      </c>
      <c r="Y25" s="91" t="str">
        <f aca="false">IF(X25&lt;1.25,"L",IF(X25&lt;1.75,"ML",IF(X25&lt;2.25,"M",IF(X25&lt;2.75,"HM",IF(X25&lt;3.05,"H","X")))))</f>
        <v>ML</v>
      </c>
      <c r="Z25" s="103"/>
      <c r="AA25" s="103"/>
      <c r="AB25" s="103"/>
      <c r="AC25" s="103"/>
      <c r="AD25" s="103"/>
      <c r="AE25" s="103"/>
      <c r="AF25" s="103"/>
      <c r="AG25" s="103"/>
      <c r="AH25" s="89" t="n">
        <f aca="false">AVERAGE(AH20:AH24)</f>
        <v>1.5</v>
      </c>
      <c r="AI25" s="89" t="s">
        <v>79</v>
      </c>
      <c r="AJ25" s="89" t="n">
        <f aca="false">AVERAGE(AJ20:AJ24)</f>
        <v>1.75</v>
      </c>
      <c r="AK25" s="89" t="s">
        <v>79</v>
      </c>
      <c r="AL25" s="89" t="n">
        <f aca="false">AVERAGE(AL20:AL24)</f>
        <v>1</v>
      </c>
      <c r="AM25" s="87" t="n">
        <f aca="false">AVERAGE(AE20:AE24)</f>
        <v>2.8</v>
      </c>
      <c r="AN25" s="87" t="n">
        <f aca="false">AVERAGE(AG20:AG24)</f>
        <v>23.8</v>
      </c>
      <c r="AO25" s="90" t="n">
        <f aca="false">AVERAGE(AH20:AL24)</f>
        <v>1.39285714285714</v>
      </c>
      <c r="AP25" s="91" t="str">
        <f aca="false">IF(AO25&lt;1.25,"L",IF(AO25&lt;1.75,"ML",IF(AO25&lt;2.25,"M",IF(AO25&lt;2.75,"HM",IF(AO25&lt;3.05,"H","X")))))</f>
        <v>ML</v>
      </c>
      <c r="AQ25" s="103"/>
      <c r="AR25" s="84" t="n">
        <f aca="false">AVERAGE(AR20:AR24)</f>
        <v>1</v>
      </c>
      <c r="AS25" s="84" t="str">
        <f aca="false">IF(AR25&lt;1.25,"L",IF(AR25&lt;1.75,"ML",IF(AR25&lt;2.25,"M",IF(AR25&lt;2.75,"HM",IF(AR25&lt;3.05,"H","X")))))</f>
        <v>L</v>
      </c>
      <c r="AT25" s="103"/>
      <c r="AU25" s="103"/>
      <c r="AV25" s="103"/>
      <c r="AW25" s="103"/>
      <c r="AX25" s="103"/>
      <c r="AY25" s="103"/>
      <c r="AZ25" s="93"/>
      <c r="BA25" s="93"/>
      <c r="BB25" s="93"/>
      <c r="BC25" s="93"/>
      <c r="BD25" s="93"/>
      <c r="BE25" s="93"/>
      <c r="BF25" s="94" t="n">
        <f aca="false">AVERAGE(BF20,BF24)</f>
        <v>1</v>
      </c>
      <c r="BG25" s="94" t="str">
        <f aca="false">IF(BF25&lt;1.25,"CL",IF(BF25&lt;1.75,"CL/CM",IF(BF25&lt;2.25,"CM",IF(BF25&lt;2.75,"CM/CH",IF(BF25&lt;3.05,"CH","NR")))))</f>
        <v>CL</v>
      </c>
      <c r="BH25" s="95" t="s">
        <v>79</v>
      </c>
      <c r="BI25" s="93" t="str">
        <f aca="false">CONCATENATE(BG25,":",BH25)</f>
        <v>CL:NR</v>
      </c>
      <c r="BJ25" s="105"/>
    </row>
    <row r="26" customFormat="false" ht="14" hidden="false" customHeight="false" outlineLevel="0" collapsed="false">
      <c r="A26" s="99"/>
      <c r="B26" s="99" t="n">
        <v>511</v>
      </c>
      <c r="C26" s="98" t="s">
        <v>80</v>
      </c>
      <c r="D26" s="97"/>
      <c r="E26" s="83" t="s">
        <v>369</v>
      </c>
      <c r="F26" s="83" t="s">
        <v>370</v>
      </c>
      <c r="G26" s="83" t="s">
        <v>55</v>
      </c>
      <c r="H26" s="83" t="s">
        <v>52</v>
      </c>
      <c r="I26" s="83" t="s">
        <v>199</v>
      </c>
      <c r="J26" s="83" t="s">
        <v>52</v>
      </c>
      <c r="K26" s="83" t="s">
        <v>55</v>
      </c>
      <c r="L26" s="83" t="s">
        <v>77</v>
      </c>
      <c r="M26" s="83" t="s">
        <v>54</v>
      </c>
      <c r="N26" s="83" t="s">
        <v>57</v>
      </c>
      <c r="O26" s="83" t="s">
        <v>58</v>
      </c>
      <c r="P26" s="84" t="n">
        <f aca="false">IF(G26="H",3,IF(G26="HM",2.5,IF(G26="M",2,IF(G26="ML",1.5,IF(G26="L",1,"X")))))</f>
        <v>2</v>
      </c>
      <c r="Q26" s="84" t="n">
        <f aca="false">IF(H26="H",3,IF(H26="HM",2.5,IF(H26="M",2,IF(H26="ML",1.5,IF(H26="L",1,"X")))))</f>
        <v>1</v>
      </c>
      <c r="R26" s="84" t="n">
        <f aca="false">IF(J26="H",3,IF(J26="HM",2.5,IF(J26="M",2,IF(J26="ML",1.5,IF(J26="L",1,"X")))))</f>
        <v>1</v>
      </c>
      <c r="S26" s="84" t="n">
        <f aca="false">IF(K26="H",3,IF(K26="HM",2.5,IF(K26="M",2,IF(K26="ML",1.5,IF(K26="L",1,"X")))))</f>
        <v>2</v>
      </c>
      <c r="T26" s="84" t="n">
        <f aca="false">IF(O26="H",3,IF(O26="HM",2.5,IF(O26="M",2,IF(O26="ML",1.5,IF(O26="L",1,"X")))))</f>
        <v>1.5</v>
      </c>
      <c r="U26" s="84"/>
      <c r="V26" s="84"/>
      <c r="W26" s="84"/>
      <c r="X26" s="84" t="n">
        <f aca="false">AVERAGE(P26:T26)</f>
        <v>1.5</v>
      </c>
      <c r="Y26" s="84" t="str">
        <f aca="false">IF(X26&lt;1.25,"L",IF(X26&lt;1.75,"ML",IF(X26&lt;2.25,"M",IF(X26&lt;2.75,"HM",IF(X26&lt;3.05,"H","X")))))</f>
        <v>ML</v>
      </c>
      <c r="Z26" s="83" t="s">
        <v>58</v>
      </c>
      <c r="AA26" s="83" t="s">
        <v>53</v>
      </c>
      <c r="AB26" s="83" t="s">
        <v>52</v>
      </c>
      <c r="AC26" s="83" t="s">
        <v>53</v>
      </c>
      <c r="AD26" s="83" t="s">
        <v>52</v>
      </c>
      <c r="AE26" s="83" t="n">
        <v>5</v>
      </c>
      <c r="AF26" s="83" t="s">
        <v>53</v>
      </c>
      <c r="AG26" s="83" t="n">
        <v>10</v>
      </c>
      <c r="AH26" s="84" t="n">
        <f aca="false">IF(Z26="H",3,IF(Z26="H/M",2.5,IF(Z26="M",2,IF(Z26="ML",1.5,IF(Z26="L",1,"X")))))</f>
        <v>1.5</v>
      </c>
      <c r="AI26" s="84" t="str">
        <f aca="false">IF(AA26="H",3,IF(AA26="H/M",2.5,IF(AA26="M",2,IF(AA26="ML",1.5,IF(AA26="L",1,"X")))))</f>
        <v>X</v>
      </c>
      <c r="AJ26" s="84" t="n">
        <f aca="false">IF(AB26="H",3,IF(AB26="H/M",2.5,IF(AB26="M",2,IF(AB26="ML",1.5,IF(AB26="L",1,"X")))))</f>
        <v>1</v>
      </c>
      <c r="AK26" s="84" t="str">
        <f aca="false">IF(AC26="H",3,IF(AC26="H/M",2.5,IF(AC26="M",2,IF(AC26="ML",1.5,IF(AC26="L",1,"X")))))</f>
        <v>X</v>
      </c>
      <c r="AL26" s="84" t="n">
        <f aca="false">IF(AD26="VH",4,IF(AD26="H",3,IF(AD26="H/M",2.5,IF(AD26="M",2,IF(AD26="ML",1.5,IF(AD26="L",1,"X"))))))</f>
        <v>1</v>
      </c>
      <c r="AM26" s="84"/>
      <c r="AN26" s="84"/>
      <c r="AO26" s="84" t="n">
        <f aca="false">AVERAGE(AH26:AL26)</f>
        <v>1.16666666666667</v>
      </c>
      <c r="AP26" s="84" t="str">
        <f aca="false">IF(AO26&lt;1.25,"L",IF(AO26&lt;1.75,"ML",IF(AO26&lt;2.25,"M",IF(AO26&lt;2.75,"HM",IF(AO26&lt;3.05,"H","X")))))</f>
        <v>L</v>
      </c>
      <c r="AQ26" s="83" t="s">
        <v>52</v>
      </c>
      <c r="AR26" s="84" t="n">
        <f aca="false">IF(AQ26="H",3,IF(AQ26="H/M",2.5,IF(AQ26="M",2,IF(AQ26="ML",1.5,IF(AQ26="L",1,"X")))))</f>
        <v>1</v>
      </c>
      <c r="AS26" s="71"/>
      <c r="AT26" s="83" t="s">
        <v>60</v>
      </c>
      <c r="AU26" s="83" t="s">
        <v>53</v>
      </c>
      <c r="AV26" s="83" t="s">
        <v>60</v>
      </c>
      <c r="AW26" s="83" t="s">
        <v>53</v>
      </c>
      <c r="AX26" s="83" t="s">
        <v>62</v>
      </c>
      <c r="AY26" s="83" t="s">
        <v>60</v>
      </c>
      <c r="AZ26" s="93" t="str">
        <f aca="false">IF(AT26="CH",3,IF(AT26="CM/CH",2.5,IF(AT26="CM",2,IF(AT26="CL",1,IF(AT26="D","D",IF(AT26="I","INC","X"))))))</f>
        <v>X</v>
      </c>
      <c r="BA26" s="93" t="str">
        <f aca="false">IF(AU26="CH",3,IF(AU26="CM/CH",2.5,IF(AU26="CM",2,IF(AU26="CL",1,IF(AU26="D","D",IF(AU26="I","INC","X"))))))</f>
        <v>X</v>
      </c>
      <c r="BB26" s="93" t="str">
        <f aca="false">IF(AV26="CH",3,IF(AV26="CM/CH",2.5,IF(AV26="CM",2,IF(AV26="CL",1,IF(AV26="D","D",IF(AV26="I","INC","X"))))))</f>
        <v>X</v>
      </c>
      <c r="BC26" s="93" t="str">
        <f aca="false">IF(AW26="CH",3,IF(AW26="CM/CH",2.5,IF(AW26="CM",2,IF(AW26="CL",1,IF(AW26="D","D",IF(AW26="I","INC","X"))))))</f>
        <v>X</v>
      </c>
      <c r="BD26" s="93" t="n">
        <f aca="false">IF(AX26="CH",3,IF(AX26="CM/CH",2.5,IF(AX26="CM",2,IF(AX26="CL",1,IF(AX26="D","D",IF(AX26="I","INC","X"))))))</f>
        <v>1</v>
      </c>
      <c r="BE26" s="93" t="str">
        <f aca="false">IF(AY26="CH",3,IF(AY26="CM/CH",2.5,IF(AY26="CM",2,IF(AY26="CL",1,IF(AY26="D","D",IF(AY26="I","INC","X"))))))</f>
        <v>X</v>
      </c>
      <c r="BF26" s="85" t="n">
        <f aca="false">AVERAGE(AZ26:BE26)</f>
        <v>1</v>
      </c>
      <c r="BG26" s="85" t="str">
        <f aca="false">IF(BF26&lt;1.65,"CL",IF(BF26&lt;2.35,"CM",IF(BF26&lt;3.1,"CH","X")))</f>
        <v>CL</v>
      </c>
      <c r="BH26" s="84"/>
      <c r="BI26" s="84"/>
      <c r="BJ26" s="97" t="s">
        <v>318</v>
      </c>
    </row>
    <row r="27" customFormat="false" ht="14" hidden="false" customHeight="false" outlineLevel="0" collapsed="false">
      <c r="A27" s="99"/>
      <c r="B27" s="99" t="n">
        <v>512</v>
      </c>
      <c r="C27" s="98" t="s">
        <v>80</v>
      </c>
      <c r="D27" s="97"/>
      <c r="E27" s="83" t="s">
        <v>371</v>
      </c>
      <c r="F27" s="83" t="s">
        <v>372</v>
      </c>
      <c r="G27" s="83" t="s">
        <v>52</v>
      </c>
      <c r="H27" s="83" t="s">
        <v>52</v>
      </c>
      <c r="I27" s="83" t="s">
        <v>364</v>
      </c>
      <c r="J27" s="83" t="s">
        <v>52</v>
      </c>
      <c r="K27" s="83" t="s">
        <v>53</v>
      </c>
      <c r="L27" s="83" t="s">
        <v>54</v>
      </c>
      <c r="M27" s="83" t="s">
        <v>54</v>
      </c>
      <c r="N27" s="83" t="s">
        <v>54</v>
      </c>
      <c r="O27" s="83" t="s">
        <v>58</v>
      </c>
      <c r="P27" s="84" t="n">
        <f aca="false">IF(G27="H",3,IF(G27="HM",2.5,IF(G27="M",2,IF(G27="ML",1.5,IF(G27="L",1,"X")))))</f>
        <v>1</v>
      </c>
      <c r="Q27" s="84" t="n">
        <f aca="false">IF(H27="H",3,IF(H27="HM",2.5,IF(H27="M",2,IF(H27="ML",1.5,IF(H27="L",1,"X")))))</f>
        <v>1</v>
      </c>
      <c r="R27" s="84" t="n">
        <f aca="false">IF(J27="H",3,IF(J27="HM",2.5,IF(J27="M",2,IF(J27="ML",1.5,IF(J27="L",1,"X")))))</f>
        <v>1</v>
      </c>
      <c r="S27" s="84" t="str">
        <f aca="false">IF(K27="H",3,IF(K27="HM",2.5,IF(K27="M",2,IF(K27="ML",1.5,IF(K27="L",1,"X")))))</f>
        <v>X</v>
      </c>
      <c r="T27" s="84" t="n">
        <f aca="false">IF(O27="H",3,IF(O27="HM",2.5,IF(O27="M",2,IF(O27="ML",1.5,IF(O27="L",1,"X")))))</f>
        <v>1.5</v>
      </c>
      <c r="U27" s="84"/>
      <c r="V27" s="84"/>
      <c r="W27" s="84"/>
      <c r="X27" s="84" t="n">
        <f aca="false">AVERAGE(P27:T27)</f>
        <v>1.125</v>
      </c>
      <c r="Y27" s="84" t="str">
        <f aca="false">IF(X27&lt;1.25,"L",IF(X27&lt;1.75,"ML",IF(X27&lt;2.25,"M",IF(X27&lt;2.75,"HM",IF(X27&lt;3.05,"H","X")))))</f>
        <v>L</v>
      </c>
      <c r="Z27" s="83" t="s">
        <v>58</v>
      </c>
      <c r="AA27" s="83" t="s">
        <v>53</v>
      </c>
      <c r="AB27" s="83" t="s">
        <v>52</v>
      </c>
      <c r="AC27" s="83" t="s">
        <v>53</v>
      </c>
      <c r="AD27" s="83" t="s">
        <v>52</v>
      </c>
      <c r="AE27" s="83" t="n">
        <v>2</v>
      </c>
      <c r="AF27" s="83" t="s">
        <v>53</v>
      </c>
      <c r="AG27" s="83" t="n">
        <v>18</v>
      </c>
      <c r="AH27" s="84" t="n">
        <f aca="false">IF(Z27="H",3,IF(Z27="H/M",2.5,IF(Z27="M",2,IF(Z27="ML",1.5,IF(Z27="L",1,"X")))))</f>
        <v>1.5</v>
      </c>
      <c r="AI27" s="84" t="str">
        <f aca="false">IF(AA27="H",3,IF(AA27="H/M",2.5,IF(AA27="M",2,IF(AA27="ML",1.5,IF(AA27="L",1,"X")))))</f>
        <v>X</v>
      </c>
      <c r="AJ27" s="84" t="n">
        <f aca="false">IF(AB27="H",3,IF(AB27="H/M",2.5,IF(AB27="M",2,IF(AB27="ML",1.5,IF(AB27="L",1,"X")))))</f>
        <v>1</v>
      </c>
      <c r="AK27" s="84" t="str">
        <f aca="false">IF(AC27="H",3,IF(AC27="H/M",2.5,IF(AC27="M",2,IF(AC27="ML",1.5,IF(AC27="L",1,"X")))))</f>
        <v>X</v>
      </c>
      <c r="AL27" s="84" t="n">
        <f aca="false">IF(AD27="VH",4,IF(AD27="H",3,IF(AD27="H/M",2.5,IF(AD27="M",2,IF(AD27="ML",1.5,IF(AD27="L",1,"X"))))))</f>
        <v>1</v>
      </c>
      <c r="AM27" s="84"/>
      <c r="AN27" s="84"/>
      <c r="AO27" s="84" t="n">
        <f aca="false">AVERAGE(AH27:AL27)</f>
        <v>1.16666666666667</v>
      </c>
      <c r="AP27" s="84" t="str">
        <f aca="false">IF(AO27&lt;1.25,"L",IF(AO27&lt;1.75,"ML",IF(AO27&lt;2.25,"M",IF(AO27&lt;2.75,"HM",IF(AO27&lt;3.05,"H","X")))))</f>
        <v>L</v>
      </c>
      <c r="AQ27" s="98" t="s">
        <v>69</v>
      </c>
      <c r="AR27" s="84" t="n">
        <f aca="false">IF(AQ27="H",3,IF(AQ27="HM",2.5,IF(AQ27="M",2,IF(AQ27="ML",1.5,IF(AQ27="L",1,"X")))))</f>
        <v>2.5</v>
      </c>
      <c r="AS27" s="93"/>
      <c r="AT27" s="83" t="s">
        <v>60</v>
      </c>
      <c r="AU27" s="83" t="s">
        <v>53</v>
      </c>
      <c r="AV27" s="83" t="s">
        <v>111</v>
      </c>
      <c r="AW27" s="83" t="s">
        <v>53</v>
      </c>
      <c r="AX27" s="83" t="s">
        <v>62</v>
      </c>
      <c r="AY27" s="83" t="s">
        <v>60</v>
      </c>
      <c r="AZ27" s="93" t="str">
        <f aca="false">IF(AT27="CH",3,IF(AT27="CM/CH",2.5,IF(AT27="CM",2,IF(AT27="CL",1,IF(AT27="D","D",IF(AT27="I","INC","X"))))))</f>
        <v>X</v>
      </c>
      <c r="BA27" s="93" t="str">
        <f aca="false">IF(AU27="CH",3,IF(AU27="CM/CH",2.5,IF(AU27="CM",2,IF(AU27="CL",1,IF(AU27="D","D",IF(AU27="I","INC","X"))))))</f>
        <v>X</v>
      </c>
      <c r="BB27" s="93" t="str">
        <f aca="false">IF(AV27="CH",3,IF(AV27="CM/CH",2.5,IF(AV27="CM",2,IF(AV27="CL",1,IF(AV27="D","D",IF(AV27="I","INC","X"))))))</f>
        <v>D</v>
      </c>
      <c r="BC27" s="93" t="str">
        <f aca="false">IF(AW27="CH",3,IF(AW27="CM/CH",2.5,IF(AW27="CM",2,IF(AW27="CL",1,IF(AW27="D","D",IF(AW27="I","INC","X"))))))</f>
        <v>X</v>
      </c>
      <c r="BD27" s="93" t="n">
        <f aca="false">IF(AX27="CH",3,IF(AX27="CM/CH",2.5,IF(AX27="CM",2,IF(AX27="CL",1,IF(AX27="D","D",IF(AX27="I","INC","X"))))))</f>
        <v>1</v>
      </c>
      <c r="BE27" s="93" t="str">
        <f aca="false">IF(AY27="CH",3,IF(AY27="CM/CH",2.5,IF(AY27="CM",2,IF(AY27="CL",1,IF(AY27="D","D",IF(AY27="I","INC","X"))))))</f>
        <v>X</v>
      </c>
      <c r="BF27" s="85" t="n">
        <f aca="false">AVERAGE(AZ27:BE27)</f>
        <v>1</v>
      </c>
      <c r="BG27" s="85" t="str">
        <f aca="false">IF(BF27&lt;1.65,"CL",IF(BF27&lt;2.35,"CM",IF(BF27&lt;3.1,"CH","X")))</f>
        <v>CL</v>
      </c>
      <c r="BH27" s="84" t="s">
        <v>111</v>
      </c>
      <c r="BI27" s="84"/>
      <c r="BJ27" s="97" t="s">
        <v>330</v>
      </c>
    </row>
    <row r="28" customFormat="false" ht="14" hidden="false" customHeight="false" outlineLevel="0" collapsed="false">
      <c r="A28" s="99"/>
      <c r="B28" s="99" t="n">
        <v>513</v>
      </c>
      <c r="C28" s="98" t="s">
        <v>80</v>
      </c>
      <c r="D28" s="97"/>
      <c r="E28" s="83" t="s">
        <v>373</v>
      </c>
      <c r="F28" s="83" t="s">
        <v>374</v>
      </c>
      <c r="G28" s="83" t="s">
        <v>52</v>
      </c>
      <c r="H28" s="83" t="s">
        <v>52</v>
      </c>
      <c r="I28" s="83" t="s">
        <v>199</v>
      </c>
      <c r="J28" s="83" t="s">
        <v>52</v>
      </c>
      <c r="K28" s="83" t="s">
        <v>55</v>
      </c>
      <c r="L28" s="83" t="s">
        <v>57</v>
      </c>
      <c r="M28" s="83" t="s">
        <v>54</v>
      </c>
      <c r="N28" s="83" t="s">
        <v>57</v>
      </c>
      <c r="O28" s="83" t="s">
        <v>58</v>
      </c>
      <c r="P28" s="84" t="n">
        <f aca="false">IF(G28="H",3,IF(G28="HM",2.5,IF(G28="M",2,IF(G28="ML",1.5,IF(G28="L",1,"X")))))</f>
        <v>1</v>
      </c>
      <c r="Q28" s="84" t="n">
        <f aca="false">IF(H28="H",3,IF(H28="HM",2.5,IF(H28="M",2,IF(H28="ML",1.5,IF(H28="L",1,"X")))))</f>
        <v>1</v>
      </c>
      <c r="R28" s="84" t="n">
        <f aca="false">IF(J28="H",3,IF(J28="HM",2.5,IF(J28="M",2,IF(J28="ML",1.5,IF(J28="L",1,"X")))))</f>
        <v>1</v>
      </c>
      <c r="S28" s="84" t="n">
        <f aca="false">IF(K28="H",3,IF(K28="HM",2.5,IF(K28="M",2,IF(K28="ML",1.5,IF(K28="L",1,"X")))))</f>
        <v>2</v>
      </c>
      <c r="T28" s="84" t="n">
        <f aca="false">IF(O28="H",3,IF(O28="HM",2.5,IF(O28="M",2,IF(O28="ML",1.5,IF(O28="L",1,"X")))))</f>
        <v>1.5</v>
      </c>
      <c r="U28" s="84"/>
      <c r="V28" s="84"/>
      <c r="W28" s="84"/>
      <c r="X28" s="84" t="n">
        <f aca="false">AVERAGE(P28:T28)</f>
        <v>1.3</v>
      </c>
      <c r="Y28" s="84" t="str">
        <f aca="false">IF(X28&lt;1.25,"L",IF(X28&lt;1.75,"ML",IF(X28&lt;2.25,"M",IF(X28&lt;2.75,"HM",IF(X28&lt;3.05,"H","X")))))</f>
        <v>ML</v>
      </c>
      <c r="Z28" s="83" t="s">
        <v>58</v>
      </c>
      <c r="AA28" s="83" t="s">
        <v>53</v>
      </c>
      <c r="AB28" s="83" t="s">
        <v>52</v>
      </c>
      <c r="AC28" s="83" t="s">
        <v>53</v>
      </c>
      <c r="AD28" s="83" t="s">
        <v>52</v>
      </c>
      <c r="AE28" s="83" t="n">
        <v>2</v>
      </c>
      <c r="AF28" s="83" t="s">
        <v>53</v>
      </c>
      <c r="AG28" s="83" t="n">
        <v>10</v>
      </c>
      <c r="AH28" s="84" t="n">
        <f aca="false">IF(Z28="H",3,IF(Z28="H/M",2.5,IF(Z28="M",2,IF(Z28="ML",1.5,IF(Z28="L",1,"X")))))</f>
        <v>1.5</v>
      </c>
      <c r="AI28" s="84" t="str">
        <f aca="false">IF(AA28="H",3,IF(AA28="H/M",2.5,IF(AA28="M",2,IF(AA28="ML",1.5,IF(AA28="L",1,"X")))))</f>
        <v>X</v>
      </c>
      <c r="AJ28" s="84" t="n">
        <f aca="false">IF(AB28="H",3,IF(AB28="H/M",2.5,IF(AB28="M",2,IF(AB28="ML",1.5,IF(AB28="L",1,"X")))))</f>
        <v>1</v>
      </c>
      <c r="AK28" s="84" t="str">
        <f aca="false">IF(AC28="H",3,IF(AC28="H/M",2.5,IF(AC28="M",2,IF(AC28="ML",1.5,IF(AC28="L",1,"X")))))</f>
        <v>X</v>
      </c>
      <c r="AL28" s="84" t="n">
        <f aca="false">IF(AD28="VH",4,IF(AD28="H",3,IF(AD28="H/M",2.5,IF(AD28="M",2,IF(AD28="ML",1.5,IF(AD28="L",1,"X"))))))</f>
        <v>1</v>
      </c>
      <c r="AM28" s="84"/>
      <c r="AN28" s="84"/>
      <c r="AO28" s="84" t="n">
        <f aca="false">AVERAGE(AH28:AL28)</f>
        <v>1.16666666666667</v>
      </c>
      <c r="AP28" s="84" t="str">
        <f aca="false">IF(AO28&lt;1.25,"L",IF(AO28&lt;1.75,"ML",IF(AO28&lt;2.25,"M",IF(AO28&lt;2.75,"HM",IF(AO28&lt;3.05,"H","X")))))</f>
        <v>L</v>
      </c>
      <c r="AQ28" s="83" t="s">
        <v>52</v>
      </c>
      <c r="AR28" s="84" t="n">
        <f aca="false">IF(AQ28="H",3,IF(AQ28="H/M",2.5,IF(AQ28="M",2,IF(AQ28="ML",1.5,IF(AQ28="L",1,"X")))))</f>
        <v>1</v>
      </c>
      <c r="AS28" s="93"/>
      <c r="AT28" s="83" t="s">
        <v>59</v>
      </c>
      <c r="AU28" s="83" t="s">
        <v>53</v>
      </c>
      <c r="AV28" s="83" t="s">
        <v>60</v>
      </c>
      <c r="AW28" s="83" t="s">
        <v>53</v>
      </c>
      <c r="AX28" s="83" t="s">
        <v>62</v>
      </c>
      <c r="AY28" s="83" t="s">
        <v>60</v>
      </c>
      <c r="AZ28" s="93" t="str">
        <f aca="false">IF(AT28="CH",3,IF(AT28="CM/CH",2.5,IF(AT28="CM",2,IF(AT28="CL",1,IF(AT28="D","D",IF(AT28="I","INC","X"))))))</f>
        <v>X</v>
      </c>
      <c r="BA28" s="93" t="str">
        <f aca="false">IF(AU28="CH",3,IF(AU28="CM/CH",2.5,IF(AU28="CM",2,IF(AU28="CL",1,IF(AU28="D","D",IF(AU28="I","INC","X"))))))</f>
        <v>X</v>
      </c>
      <c r="BB28" s="93" t="str">
        <f aca="false">IF(AV28="CH",3,IF(AV28="CM/CH",2.5,IF(AV28="CM",2,IF(AV28="CL",1,IF(AV28="D","D",IF(AV28="I","INC","X"))))))</f>
        <v>X</v>
      </c>
      <c r="BC28" s="93" t="str">
        <f aca="false">IF(AW28="CH",3,IF(AW28="CM/CH",2.5,IF(AW28="CM",2,IF(AW28="CL",1,IF(AW28="D","D",IF(AW28="I","INC","X"))))))</f>
        <v>X</v>
      </c>
      <c r="BD28" s="93" t="n">
        <f aca="false">IF(AX28="CH",3,IF(AX28="CM/CH",2.5,IF(AX28="CM",2,IF(AX28="CL",1,IF(AX28="D","D",IF(AX28="I","INC","X"))))))</f>
        <v>1</v>
      </c>
      <c r="BE28" s="93" t="str">
        <f aca="false">IF(AY28="CH",3,IF(AY28="CM/CH",2.5,IF(AY28="CM",2,IF(AY28="CL",1,IF(AY28="D","D",IF(AY28="I","INC","X"))))))</f>
        <v>X</v>
      </c>
      <c r="BF28" s="85" t="n">
        <f aca="false">AVERAGE(AZ28:BE28)</f>
        <v>1</v>
      </c>
      <c r="BG28" s="85" t="str">
        <f aca="false">IF(BF28&lt;1.65,"CL",IF(BF28&lt;2.35,"CM",IF(BF28&lt;3.1,"CH","X")))</f>
        <v>CL</v>
      </c>
      <c r="BH28" s="84"/>
      <c r="BI28" s="84"/>
      <c r="BJ28" s="97" t="s">
        <v>318</v>
      </c>
    </row>
    <row r="29" customFormat="false" ht="14" hidden="false" customHeight="false" outlineLevel="0" collapsed="false">
      <c r="A29" s="99"/>
      <c r="B29" s="99" t="n">
        <v>514</v>
      </c>
      <c r="C29" s="98" t="s">
        <v>80</v>
      </c>
      <c r="D29" s="97"/>
      <c r="E29" s="83" t="s">
        <v>375</v>
      </c>
      <c r="F29" s="83" t="s">
        <v>376</v>
      </c>
      <c r="G29" s="83" t="s">
        <v>52</v>
      </c>
      <c r="H29" s="83" t="s">
        <v>52</v>
      </c>
      <c r="I29" s="83" t="s">
        <v>68</v>
      </c>
      <c r="J29" s="83" t="s">
        <v>52</v>
      </c>
      <c r="K29" s="83" t="s">
        <v>53</v>
      </c>
      <c r="L29" s="83" t="s">
        <v>54</v>
      </c>
      <c r="M29" s="83" t="s">
        <v>54</v>
      </c>
      <c r="N29" s="83" t="s">
        <v>54</v>
      </c>
      <c r="O29" s="83" t="s">
        <v>58</v>
      </c>
      <c r="P29" s="84" t="n">
        <f aca="false">IF(G29="H",3,IF(G29="HM",2.5,IF(G29="M",2,IF(G29="ML",1.5,IF(G29="L",1,"X")))))</f>
        <v>1</v>
      </c>
      <c r="Q29" s="84" t="n">
        <f aca="false">IF(H29="H",3,IF(H29="HM",2.5,IF(H29="M",2,IF(H29="ML",1.5,IF(H29="L",1,"X")))))</f>
        <v>1</v>
      </c>
      <c r="R29" s="84" t="n">
        <f aca="false">IF(J29="H",3,IF(J29="HM",2.5,IF(J29="M",2,IF(J29="ML",1.5,IF(J29="L",1,"X")))))</f>
        <v>1</v>
      </c>
      <c r="S29" s="84" t="str">
        <f aca="false">IF(K29="H",3,IF(K29="HM",2.5,IF(K29="M",2,IF(K29="ML",1.5,IF(K29="L",1,"X")))))</f>
        <v>X</v>
      </c>
      <c r="T29" s="84" t="n">
        <f aca="false">IF(O29="H",3,IF(O29="HM",2.5,IF(O29="M",2,IF(O29="ML",1.5,IF(O29="L",1,"X")))))</f>
        <v>1.5</v>
      </c>
      <c r="U29" s="84"/>
      <c r="V29" s="84"/>
      <c r="W29" s="84"/>
      <c r="X29" s="84" t="n">
        <f aca="false">AVERAGE(P29:T29)</f>
        <v>1.125</v>
      </c>
      <c r="Y29" s="84" t="str">
        <f aca="false">IF(X29&lt;1.25,"L",IF(X29&lt;1.75,"ML",IF(X29&lt;2.25,"M",IF(X29&lt;2.75,"HM",IF(X29&lt;3.05,"H","X")))))</f>
        <v>L</v>
      </c>
      <c r="Z29" s="83" t="s">
        <v>58</v>
      </c>
      <c r="AA29" s="83" t="s">
        <v>53</v>
      </c>
      <c r="AB29" s="83" t="s">
        <v>52</v>
      </c>
      <c r="AC29" s="83" t="s">
        <v>53</v>
      </c>
      <c r="AD29" s="83" t="s">
        <v>52</v>
      </c>
      <c r="AE29" s="83" t="n">
        <v>5</v>
      </c>
      <c r="AF29" s="83" t="s">
        <v>53</v>
      </c>
      <c r="AG29" s="83" t="n">
        <v>16</v>
      </c>
      <c r="AH29" s="84" t="n">
        <f aca="false">IF(Z29="H",3,IF(Z29="H/M",2.5,IF(Z29="M",2,IF(Z29="ML",1.5,IF(Z29="L",1,"X")))))</f>
        <v>1.5</v>
      </c>
      <c r="AI29" s="84" t="str">
        <f aca="false">IF(AA29="H",3,IF(AA29="H/M",2.5,IF(AA29="M",2,IF(AA29="ML",1.5,IF(AA29="L",1,"X")))))</f>
        <v>X</v>
      </c>
      <c r="AJ29" s="84" t="n">
        <f aca="false">IF(AB29="H",3,IF(AB29="H/M",2.5,IF(AB29="M",2,IF(AB29="ML",1.5,IF(AB29="L",1,"X")))))</f>
        <v>1</v>
      </c>
      <c r="AK29" s="84" t="str">
        <f aca="false">IF(AC29="H",3,IF(AC29="H/M",2.5,IF(AC29="M",2,IF(AC29="ML",1.5,IF(AC29="L",1,"X")))))</f>
        <v>X</v>
      </c>
      <c r="AL29" s="84" t="n">
        <f aca="false">IF(AD29="VH",4,IF(AD29="H",3,IF(AD29="H/M",2.5,IF(AD29="M",2,IF(AD29="ML",1.5,IF(AD29="L",1,"X"))))))</f>
        <v>1</v>
      </c>
      <c r="AM29" s="84"/>
      <c r="AN29" s="84"/>
      <c r="AO29" s="84" t="n">
        <f aca="false">AVERAGE(AH29:AL29)</f>
        <v>1.16666666666667</v>
      </c>
      <c r="AP29" s="84" t="str">
        <f aca="false">IF(AO29&lt;1.25,"L",IF(AO29&lt;1.75,"ML",IF(AO29&lt;2.25,"M",IF(AO29&lt;2.75,"HM",IF(AO29&lt;3.05,"H","X")))))</f>
        <v>L</v>
      </c>
      <c r="AQ29" s="83" t="s">
        <v>52</v>
      </c>
      <c r="AR29" s="84" t="n">
        <f aca="false">IF(AQ29="H",3,IF(AQ29="H/M",2.5,IF(AQ29="M",2,IF(AQ29="ML",1.5,IF(AQ29="L",1,"X")))))</f>
        <v>1</v>
      </c>
      <c r="AS29" s="93"/>
      <c r="AT29" s="83" t="s">
        <v>60</v>
      </c>
      <c r="AU29" s="83" t="s">
        <v>53</v>
      </c>
      <c r="AV29" s="83" t="s">
        <v>111</v>
      </c>
      <c r="AW29" s="83" t="s">
        <v>53</v>
      </c>
      <c r="AX29" s="83" t="s">
        <v>62</v>
      </c>
      <c r="AY29" s="83" t="s">
        <v>60</v>
      </c>
      <c r="AZ29" s="93" t="str">
        <f aca="false">IF(AT29="CH",3,IF(AT29="CM/CH",2.5,IF(AT29="CM",2,IF(AT29="CL",1,IF(AT29="D","D",IF(AT29="I","INC","X"))))))</f>
        <v>X</v>
      </c>
      <c r="BA29" s="93" t="str">
        <f aca="false">IF(AU29="CH",3,IF(AU29="CM/CH",2.5,IF(AU29="CM",2,IF(AU29="CL",1,IF(AU29="D","D",IF(AU29="I","INC","X"))))))</f>
        <v>X</v>
      </c>
      <c r="BB29" s="93" t="str">
        <f aca="false">IF(AV29="CH",3,IF(AV29="CM/CH",2.5,IF(AV29="CM",2,IF(AV29="CL",1,IF(AV29="D","D",IF(AV29="I","INC","X"))))))</f>
        <v>D</v>
      </c>
      <c r="BC29" s="93" t="str">
        <f aca="false">IF(AW29="CH",3,IF(AW29="CM/CH",2.5,IF(AW29="CM",2,IF(AW29="CL",1,IF(AW29="D","D",IF(AW29="I","INC","X"))))))</f>
        <v>X</v>
      </c>
      <c r="BD29" s="93" t="n">
        <f aca="false">IF(AX29="CH",3,IF(AX29="CM/CH",2.5,IF(AX29="CM",2,IF(AX29="CL",1,IF(AX29="D","D",IF(AX29="I","INC","X"))))))</f>
        <v>1</v>
      </c>
      <c r="BE29" s="93" t="str">
        <f aca="false">IF(AY29="CH",3,IF(AY29="CM/CH",2.5,IF(AY29="CM",2,IF(AY29="CL",1,IF(AY29="D","D",IF(AY29="I","INC","X"))))))</f>
        <v>X</v>
      </c>
      <c r="BF29" s="85" t="n">
        <f aca="false">AVERAGE(AZ29:BE29)</f>
        <v>1</v>
      </c>
      <c r="BG29" s="85" t="str">
        <f aca="false">IF(BF29&lt;1.65,"CL",IF(BF29&lt;2.35,"CM",IF(BF29&lt;3.1,"CH","X")))</f>
        <v>CL</v>
      </c>
      <c r="BH29" s="84" t="s">
        <v>111</v>
      </c>
      <c r="BI29" s="84"/>
      <c r="BJ29" s="97" t="s">
        <v>318</v>
      </c>
    </row>
    <row r="30" customFormat="false" ht="14" hidden="false" customHeight="false" outlineLevel="0" collapsed="false">
      <c r="A30" s="99"/>
      <c r="B30" s="99" t="n">
        <v>515</v>
      </c>
      <c r="C30" s="98" t="s">
        <v>80</v>
      </c>
      <c r="D30" s="97"/>
      <c r="E30" s="83" t="s">
        <v>377</v>
      </c>
      <c r="F30" s="83" t="s">
        <v>378</v>
      </c>
      <c r="G30" s="83" t="s">
        <v>52</v>
      </c>
      <c r="H30" s="83" t="s">
        <v>52</v>
      </c>
      <c r="I30" s="83" t="s">
        <v>235</v>
      </c>
      <c r="J30" s="83" t="s">
        <v>52</v>
      </c>
      <c r="K30" s="83" t="s">
        <v>53</v>
      </c>
      <c r="L30" s="83" t="s">
        <v>54</v>
      </c>
      <c r="M30" s="83" t="s">
        <v>54</v>
      </c>
      <c r="N30" s="83" t="s">
        <v>54</v>
      </c>
      <c r="O30" s="83" t="s">
        <v>58</v>
      </c>
      <c r="P30" s="84" t="n">
        <f aca="false">IF(G30="H",3,IF(G30="HM",2.5,IF(G30="M",2,IF(G30="ML",1.5,IF(G30="L",1,"X")))))</f>
        <v>1</v>
      </c>
      <c r="Q30" s="84" t="n">
        <f aca="false">IF(H30="H",3,IF(H30="HM",2.5,IF(H30="M",2,IF(H30="ML",1.5,IF(H30="L",1,"X")))))</f>
        <v>1</v>
      </c>
      <c r="R30" s="84" t="n">
        <f aca="false">IF(J30="H",3,IF(J30="HM",2.5,IF(J30="M",2,IF(J30="ML",1.5,IF(J30="L",1,"X")))))</f>
        <v>1</v>
      </c>
      <c r="S30" s="84" t="str">
        <f aca="false">IF(K30="H",3,IF(K30="HM",2.5,IF(K30="M",2,IF(K30="ML",1.5,IF(K30="L",1,"X")))))</f>
        <v>X</v>
      </c>
      <c r="T30" s="84" t="n">
        <f aca="false">IF(O30="H",3,IF(O30="HM",2.5,IF(O30="M",2,IF(O30="ML",1.5,IF(O30="L",1,"X")))))</f>
        <v>1.5</v>
      </c>
      <c r="U30" s="84"/>
      <c r="V30" s="84"/>
      <c r="W30" s="84"/>
      <c r="X30" s="84" t="n">
        <f aca="false">AVERAGE(P30:T30)</f>
        <v>1.125</v>
      </c>
      <c r="Y30" s="84" t="str">
        <f aca="false">IF(X30&lt;1.25,"L",IF(X30&lt;1.75,"ML",IF(X30&lt;2.25,"M",IF(X30&lt;2.75,"HM",IF(X30&lt;3.05,"H","X")))))</f>
        <v>L</v>
      </c>
      <c r="Z30" s="83" t="s">
        <v>58</v>
      </c>
      <c r="AA30" s="83" t="s">
        <v>53</v>
      </c>
      <c r="AB30" s="83" t="s">
        <v>52</v>
      </c>
      <c r="AC30" s="83" t="s">
        <v>53</v>
      </c>
      <c r="AD30" s="83" t="s">
        <v>52</v>
      </c>
      <c r="AE30" s="83" t="n">
        <v>10</v>
      </c>
      <c r="AF30" s="83" t="s">
        <v>53</v>
      </c>
      <c r="AG30" s="83" t="n">
        <v>18</v>
      </c>
      <c r="AH30" s="84" t="n">
        <f aca="false">IF(Z30="H",3,IF(Z30="H/M",2.5,IF(Z30="M",2,IF(Z30="ML",1.5,IF(Z30="L",1,"X")))))</f>
        <v>1.5</v>
      </c>
      <c r="AI30" s="84" t="str">
        <f aca="false">IF(AA30="H",3,IF(AA30="H/M",2.5,IF(AA30="M",2,IF(AA30="ML",1.5,IF(AA30="L",1,"X")))))</f>
        <v>X</v>
      </c>
      <c r="AJ30" s="84" t="n">
        <f aca="false">IF(AB30="H",3,IF(AB30="H/M",2.5,IF(AB30="M",2,IF(AB30="ML",1.5,IF(AB30="L",1,"X")))))</f>
        <v>1</v>
      </c>
      <c r="AK30" s="84" t="str">
        <f aca="false">IF(AC30="H",3,IF(AC30="H/M",2.5,IF(AC30="M",2,IF(AC30="ML",1.5,IF(AC30="L",1,"X")))))</f>
        <v>X</v>
      </c>
      <c r="AL30" s="84" t="n">
        <f aca="false">IF(AD30="VH",4,IF(AD30="H",3,IF(AD30="H/M",2.5,IF(AD30="M",2,IF(AD30="ML",1.5,IF(AD30="L",1,"X"))))))</f>
        <v>1</v>
      </c>
      <c r="AM30" s="84"/>
      <c r="AN30" s="84"/>
      <c r="AO30" s="84" t="n">
        <f aca="false">AVERAGE(AH30:AL30)</f>
        <v>1.16666666666667</v>
      </c>
      <c r="AP30" s="84" t="str">
        <f aca="false">IF(AO30&lt;1.25,"L",IF(AO30&lt;1.75,"ML",IF(AO30&lt;2.25,"M",IF(AO30&lt;2.75,"HM",IF(AO30&lt;3.05,"H","X")))))</f>
        <v>L</v>
      </c>
      <c r="AQ30" s="83" t="s">
        <v>52</v>
      </c>
      <c r="AR30" s="84" t="n">
        <f aca="false">IF(AQ30="H",3,IF(AQ30="H/M",2.5,IF(AQ30="M",2,IF(AQ30="ML",1.5,IF(AQ30="L",1,"X")))))</f>
        <v>1</v>
      </c>
      <c r="AS30" s="93"/>
      <c r="AT30" s="83" t="s">
        <v>60</v>
      </c>
      <c r="AU30" s="83" t="s">
        <v>53</v>
      </c>
      <c r="AV30" s="83" t="s">
        <v>111</v>
      </c>
      <c r="AW30" s="83" t="s">
        <v>53</v>
      </c>
      <c r="AX30" s="83" t="s">
        <v>62</v>
      </c>
      <c r="AY30" s="83" t="s">
        <v>60</v>
      </c>
      <c r="AZ30" s="93" t="str">
        <f aca="false">IF(AT30="CH",3,IF(AT30="CM/CH",2.5,IF(AT30="CM",2,IF(AT30="CL",1,IF(AT30="D","D",IF(AT30="I","INC","X"))))))</f>
        <v>X</v>
      </c>
      <c r="BA30" s="93" t="str">
        <f aca="false">IF(AU30="CH",3,IF(AU30="CM/CH",2.5,IF(AU30="CM",2,IF(AU30="CL",1,IF(AU30="D","D",IF(AU30="I","INC","X"))))))</f>
        <v>X</v>
      </c>
      <c r="BB30" s="93" t="str">
        <f aca="false">IF(AV30="CH",3,IF(AV30="CM/CH",2.5,IF(AV30="CM",2,IF(AV30="CL",1,IF(AV30="D","D",IF(AV30="I","INC","X"))))))</f>
        <v>D</v>
      </c>
      <c r="BC30" s="93" t="str">
        <f aca="false">IF(AW30="CH",3,IF(AW30="CM/CH",2.5,IF(AW30="CM",2,IF(AW30="CL",1,IF(AW30="D","D",IF(AW30="I","INC","X"))))))</f>
        <v>X</v>
      </c>
      <c r="BD30" s="93" t="n">
        <f aca="false">IF(AX30="CH",3,IF(AX30="CM/CH",2.5,IF(AX30="CM",2,IF(AX30="CL",1,IF(AX30="D","D",IF(AX30="I","INC","X"))))))</f>
        <v>1</v>
      </c>
      <c r="BE30" s="93" t="str">
        <f aca="false">IF(AY30="CH",3,IF(AY30="CM/CH",2.5,IF(AY30="CM",2,IF(AY30="CL",1,IF(AY30="D","D",IF(AY30="I","INC","X"))))))</f>
        <v>X</v>
      </c>
      <c r="BF30" s="85" t="n">
        <f aca="false">AVERAGE(AZ30:BE30)</f>
        <v>1</v>
      </c>
      <c r="BG30" s="85" t="str">
        <f aca="false">IF(BF30&lt;1.65,"CL",IF(BF30&lt;2.35,"CM",IF(BF30&lt;3.1,"CH","X")))</f>
        <v>CL</v>
      </c>
      <c r="BH30" s="84" t="s">
        <v>111</v>
      </c>
      <c r="BI30" s="84"/>
      <c r="BJ30" s="97" t="s">
        <v>318</v>
      </c>
    </row>
    <row r="31" customFormat="false" ht="14" hidden="false" customHeight="false" outlineLevel="0" collapsed="false">
      <c r="A31" s="99" t="n">
        <v>5</v>
      </c>
      <c r="B31" s="99"/>
      <c r="C31" s="103" t="str">
        <f aca="false">C26</f>
        <v>RM</v>
      </c>
      <c r="D31" s="104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89" t="n">
        <f aca="false">AVERAGE(P26:P30)</f>
        <v>1.2</v>
      </c>
      <c r="Q31" s="89" t="n">
        <f aca="false">AVERAGE(Q26:Q30)</f>
        <v>1</v>
      </c>
      <c r="R31" s="89" t="n">
        <f aca="false">AVERAGE(R26:R30)</f>
        <v>1</v>
      </c>
      <c r="S31" s="89" t="n">
        <f aca="false">AVERAGE(S26:S30)</f>
        <v>2</v>
      </c>
      <c r="T31" s="89" t="n">
        <f aca="false">AVERAGE(T26:T30)</f>
        <v>1.5</v>
      </c>
      <c r="U31" s="87" t="n">
        <f aca="false">(I26+I27+I28+I29+I30)/5</f>
        <v>28</v>
      </c>
      <c r="V31" s="87" t="n">
        <f aca="false">(L26+L27+L28+L29+L30)/5</f>
        <v>0.6</v>
      </c>
      <c r="W31" s="87" t="n">
        <f aca="false">(M26+M27+M28+M29+M30)/5</f>
        <v>0</v>
      </c>
      <c r="X31" s="90" t="n">
        <f aca="false">AVERAGE(P26:T30)</f>
        <v>1.25</v>
      </c>
      <c r="Y31" s="91" t="str">
        <f aca="false">IF(X31&lt;1.25,"L",IF(X31&lt;1.75,"ML",IF(X31&lt;2.25,"M",IF(X31&lt;2.75,"HM",IF(X31&lt;3.05,"H","X")))))</f>
        <v>ML</v>
      </c>
      <c r="Z31" s="103"/>
      <c r="AA31" s="103"/>
      <c r="AB31" s="103"/>
      <c r="AC31" s="103"/>
      <c r="AD31" s="103"/>
      <c r="AE31" s="103"/>
      <c r="AF31" s="103"/>
      <c r="AG31" s="103"/>
      <c r="AH31" s="89" t="n">
        <f aca="false">AVERAGE(AH26:AH30)</f>
        <v>1.5</v>
      </c>
      <c r="AI31" s="89" t="s">
        <v>79</v>
      </c>
      <c r="AJ31" s="89" t="n">
        <f aca="false">AVERAGE(AJ26:AJ30)</f>
        <v>1</v>
      </c>
      <c r="AK31" s="89" t="s">
        <v>79</v>
      </c>
      <c r="AL31" s="89" t="n">
        <f aca="false">AVERAGE(AL26:AL30)</f>
        <v>1</v>
      </c>
      <c r="AM31" s="87" t="n">
        <f aca="false">AVERAGE(AE26:AE30)</f>
        <v>4.8</v>
      </c>
      <c r="AN31" s="87" t="n">
        <f aca="false">AVERAGE(AG26:AG30)</f>
        <v>14.4</v>
      </c>
      <c r="AO31" s="90" t="n">
        <f aca="false">AVERAGE(AH26:AL30)</f>
        <v>1.16666666666667</v>
      </c>
      <c r="AP31" s="91" t="str">
        <f aca="false">IF(AO31&lt;1.25,"L",IF(AO31&lt;1.75,"ML",IF(AO31&lt;2.25,"M",IF(AO31&lt;2.75,"HM",IF(AO31&lt;3.05,"H","X")))))</f>
        <v>L</v>
      </c>
      <c r="AQ31" s="103"/>
      <c r="AR31" s="84" t="n">
        <f aca="false">AVERAGE(AR26:AR30)</f>
        <v>1.3</v>
      </c>
      <c r="AS31" s="84" t="str">
        <f aca="false">IF(AR31&lt;1.25,"L",IF(AR31&lt;1.75,"ML",IF(AR31&lt;2.25,"M",IF(AR31&lt;2.75,"HM",IF(AR31&lt;3.05,"H","X")))))</f>
        <v>ML</v>
      </c>
      <c r="AT31" s="103"/>
      <c r="AU31" s="103"/>
      <c r="AV31" s="103"/>
      <c r="AW31" s="103"/>
      <c r="AX31" s="103"/>
      <c r="AY31" s="103"/>
      <c r="AZ31" s="93"/>
      <c r="BA31" s="93"/>
      <c r="BB31" s="93"/>
      <c r="BC31" s="93"/>
      <c r="BD31" s="93"/>
      <c r="BE31" s="93"/>
      <c r="BF31" s="94" t="n">
        <f aca="false">AVERAGE(BF26,BF30)</f>
        <v>1</v>
      </c>
      <c r="BG31" s="94" t="str">
        <f aca="false">IF(BF31&lt;1.25,"CL",IF(BF31&lt;1.75,"CL/CM",IF(BF31&lt;2.25,"CM",IF(BF31&lt;2.75,"CM/CH",IF(BF31&lt;3.05,"CH","NR")))))</f>
        <v>CL</v>
      </c>
      <c r="BH31" s="95" t="s">
        <v>111</v>
      </c>
      <c r="BI31" s="93" t="str">
        <f aca="false">CONCATENATE(BG31,":",BH31)</f>
        <v>CL:D</v>
      </c>
      <c r="BJ31" s="105"/>
    </row>
    <row r="32" customFormat="false" ht="14" hidden="false" customHeight="false" outlineLevel="0" collapsed="false">
      <c r="A32" s="99"/>
      <c r="B32" s="99" t="n">
        <v>611</v>
      </c>
      <c r="C32" s="103" t="s">
        <v>116</v>
      </c>
      <c r="D32" s="104"/>
      <c r="E32" s="103" t="n">
        <v>230517</v>
      </c>
      <c r="F32" s="103" t="n">
        <v>954462</v>
      </c>
      <c r="G32" s="103" t="s">
        <v>53</v>
      </c>
      <c r="H32" s="103" t="s">
        <v>55</v>
      </c>
      <c r="I32" s="103" t="n">
        <v>75</v>
      </c>
      <c r="J32" s="103" t="s">
        <v>52</v>
      </c>
      <c r="K32" s="103" t="s">
        <v>52</v>
      </c>
      <c r="L32" s="103" t="n">
        <v>10</v>
      </c>
      <c r="M32" s="103" t="n">
        <v>0</v>
      </c>
      <c r="N32" s="103" t="n">
        <v>0</v>
      </c>
      <c r="O32" s="103" t="s">
        <v>58</v>
      </c>
      <c r="P32" s="84" t="str">
        <f aca="false">IF(G32="H",3,IF(G32="HM",2.5,IF(G32="M",2,IF(G32="ML",1.5,IF(G32="L",1,"X")))))</f>
        <v>X</v>
      </c>
      <c r="Q32" s="84" t="n">
        <f aca="false">IF(H32="H",3,IF(H32="HM",2.5,IF(H32="M",2,IF(H32="ML",1.5,IF(H32="L",1,"X")))))</f>
        <v>2</v>
      </c>
      <c r="R32" s="84" t="n">
        <f aca="false">IF(J32="H",3,IF(J32="HM",2.5,IF(J32="M",2,IF(J32="ML",1.5,IF(J32="L",1,"X")))))</f>
        <v>1</v>
      </c>
      <c r="S32" s="84" t="n">
        <f aca="false">IF(K32="H",3,IF(K32="HM",2.5,IF(K32="M",2,IF(K32="ML",1.5,IF(K32="L",1,"X")))))</f>
        <v>1</v>
      </c>
      <c r="T32" s="84" t="n">
        <f aca="false">IF(O32="H",3,IF(O32="HM",2.5,IF(O32="M",2,IF(O32="ML",1.5,IF(O32="L",1,"X")))))</f>
        <v>1.5</v>
      </c>
      <c r="U32" s="84"/>
      <c r="V32" s="84"/>
      <c r="W32" s="84"/>
      <c r="X32" s="84" t="n">
        <f aca="false">AVERAGE(P32:T32)</f>
        <v>1.375</v>
      </c>
      <c r="Y32" s="84" t="str">
        <f aca="false">IF(X32&lt;1.25,"L",IF(X32&lt;1.75,"ML",IF(X32&lt;2.25,"M",IF(X32&lt;2.75,"HM",IF(X32&lt;3.05,"H","X")))))</f>
        <v>ML</v>
      </c>
      <c r="Z32" s="103" t="s">
        <v>58</v>
      </c>
      <c r="AA32" s="103" t="s">
        <v>53</v>
      </c>
      <c r="AB32" s="103" t="s">
        <v>55</v>
      </c>
      <c r="AC32" s="103" t="s">
        <v>53</v>
      </c>
      <c r="AD32" s="103" t="s">
        <v>52</v>
      </c>
      <c r="AE32" s="103" t="n">
        <v>1</v>
      </c>
      <c r="AF32" s="103" t="s">
        <v>53</v>
      </c>
      <c r="AG32" s="103" t="n">
        <v>20</v>
      </c>
      <c r="AH32" s="84" t="n">
        <f aca="false">IF(Z32="H",3,IF(Z32="H/M",2.5,IF(Z32="M",2,IF(Z32="ML",1.5,IF(Z32="L",1,"X")))))</f>
        <v>1.5</v>
      </c>
      <c r="AI32" s="84" t="str">
        <f aca="false">IF(AA32="H",3,IF(AA32="H/M",2.5,IF(AA32="M",2,IF(AA32="ML",1.5,IF(AA32="L",1,"X")))))</f>
        <v>X</v>
      </c>
      <c r="AJ32" s="84" t="n">
        <f aca="false">IF(AB32="H",3,IF(AB32="H/M",2.5,IF(AB32="M",2,IF(AB32="ML",1.5,IF(AB32="L",1,"X")))))</f>
        <v>2</v>
      </c>
      <c r="AK32" s="84" t="str">
        <f aca="false">IF(AC32="H",3,IF(AC32="H/M",2.5,IF(AC32="M",2,IF(AC32="ML",1.5,IF(AC32="L",1,"X")))))</f>
        <v>X</v>
      </c>
      <c r="AL32" s="84" t="n">
        <f aca="false">IF(AD32="VH",4,IF(AD32="H",3,IF(AD32="H/M",2.5,IF(AD32="M",2,IF(AD32="ML",1.5,IF(AD32="L",1,"X"))))))</f>
        <v>1</v>
      </c>
      <c r="AM32" s="84"/>
      <c r="AN32" s="84"/>
      <c r="AO32" s="84" t="n">
        <f aca="false">AVERAGE(AH32:AL32)</f>
        <v>1.5</v>
      </c>
      <c r="AP32" s="84" t="str">
        <f aca="false">IF(AO32&lt;1.25,"L",IF(AO32&lt;1.75,"ML",IF(AO32&lt;2.25,"M",IF(AO32&lt;2.75,"HM",IF(AO32&lt;3.05,"H","X")))))</f>
        <v>ML</v>
      </c>
      <c r="AQ32" s="103" t="s">
        <v>52</v>
      </c>
      <c r="AR32" s="84" t="n">
        <f aca="false">IF(AQ32="H",3,IF(AQ32="H/M",2.5,IF(AQ32="M",2,IF(AQ32="ML",1.5,IF(AQ32="L",1,"X")))))</f>
        <v>1</v>
      </c>
      <c r="AS32" s="71"/>
      <c r="AT32" s="103" t="s">
        <v>60</v>
      </c>
      <c r="AU32" s="103" t="s">
        <v>53</v>
      </c>
      <c r="AV32" s="103" t="s">
        <v>60</v>
      </c>
      <c r="AW32" s="103" t="s">
        <v>61</v>
      </c>
      <c r="AX32" s="83" t="s">
        <v>62</v>
      </c>
      <c r="AY32" s="103" t="s">
        <v>60</v>
      </c>
      <c r="AZ32" s="93" t="str">
        <f aca="false">IF(AT32="CH",3,IF(AT32="CM/CH",2.5,IF(AT32="CM",2,IF(AT32="CL",1,IF(AT32="D","D",IF(AT32="I","INC","X"))))))</f>
        <v>X</v>
      </c>
      <c r="BA32" s="93" t="str">
        <f aca="false">IF(AU32="CH",3,IF(AU32="CM/CH",2.5,IF(AU32="CM",2,IF(AU32="CL",1,IF(AU32="D","D",IF(AU32="I","INC","X"))))))</f>
        <v>X</v>
      </c>
      <c r="BB32" s="93" t="str">
        <f aca="false">IF(AV32="CH",3,IF(AV32="CM/CH",2.5,IF(AV32="CM",2,IF(AV32="CL",1,IF(AV32="D","D",IF(AV32="I","INC","X"))))))</f>
        <v>X</v>
      </c>
      <c r="BC32" s="93" t="n">
        <f aca="false">IF(AW32="CH",3,IF(AW32="CM/CH",2.5,IF(AW32="CM",2,IF(AW32="CL",1,IF(AW32="D","D",IF(AW32="I","INC","X"))))))</f>
        <v>3</v>
      </c>
      <c r="BD32" s="93" t="n">
        <f aca="false">IF(AX32="CH",3,IF(AX32="CM/CH",2.5,IF(AX32="CM",2,IF(AX32="CL",1,IF(AX32="D","D",IF(AX32="I","INC","X"))))))</f>
        <v>1</v>
      </c>
      <c r="BE32" s="93" t="str">
        <f aca="false">IF(AY32="CH",3,IF(AY32="CM/CH",2.5,IF(AY32="CM",2,IF(AY32="CL",1,IF(AY32="D","D",IF(AY32="I","INC","X"))))))</f>
        <v>X</v>
      </c>
      <c r="BF32" s="85" t="n">
        <f aca="false">AVERAGE(AZ32:BE32)</f>
        <v>2</v>
      </c>
      <c r="BG32" s="85" t="str">
        <f aca="false">IF(BF32&lt;1.65,"CL",IF(BF32&lt;2.35,"CM",IF(BF32&lt;3.1,"CH","X")))</f>
        <v>CM</v>
      </c>
      <c r="BH32" s="84"/>
      <c r="BI32" s="84"/>
      <c r="BJ32" s="105" t="s">
        <v>321</v>
      </c>
    </row>
    <row r="33" customFormat="false" ht="14" hidden="false" customHeight="false" outlineLevel="0" collapsed="false">
      <c r="A33" s="99"/>
      <c r="B33" s="99" t="n">
        <v>612</v>
      </c>
      <c r="C33" s="103" t="s">
        <v>116</v>
      </c>
      <c r="D33" s="104"/>
      <c r="E33" s="103" t="n">
        <v>230626</v>
      </c>
      <c r="F33" s="103" t="n">
        <v>954447</v>
      </c>
      <c r="G33" s="103" t="s">
        <v>52</v>
      </c>
      <c r="H33" s="103" t="s">
        <v>52</v>
      </c>
      <c r="I33" s="103" t="n">
        <v>50</v>
      </c>
      <c r="J33" s="103" t="s">
        <v>52</v>
      </c>
      <c r="K33" s="103" t="s">
        <v>52</v>
      </c>
      <c r="L33" s="103" t="n">
        <v>5</v>
      </c>
      <c r="M33" s="103" t="n">
        <v>0</v>
      </c>
      <c r="N33" s="103" t="n">
        <v>0</v>
      </c>
      <c r="O33" s="103" t="s">
        <v>58</v>
      </c>
      <c r="P33" s="84" t="n">
        <f aca="false">IF(G33="H",3,IF(G33="HM",2.5,IF(G33="M",2,IF(G33="ML",1.5,IF(G33="L",1,"X")))))</f>
        <v>1</v>
      </c>
      <c r="Q33" s="84" t="n">
        <f aca="false">IF(H33="H",3,IF(H33="HM",2.5,IF(H33="M",2,IF(H33="ML",1.5,IF(H33="L",1,"X")))))</f>
        <v>1</v>
      </c>
      <c r="R33" s="84" t="n">
        <f aca="false">IF(J33="H",3,IF(J33="HM",2.5,IF(J33="M",2,IF(J33="ML",1.5,IF(J33="L",1,"X")))))</f>
        <v>1</v>
      </c>
      <c r="S33" s="84" t="n">
        <f aca="false">IF(K33="H",3,IF(K33="HM",2.5,IF(K33="M",2,IF(K33="ML",1.5,IF(K33="L",1,"X")))))</f>
        <v>1</v>
      </c>
      <c r="T33" s="84" t="n">
        <f aca="false">IF(O33="H",3,IF(O33="HM",2.5,IF(O33="M",2,IF(O33="ML",1.5,IF(O33="L",1,"X")))))</f>
        <v>1.5</v>
      </c>
      <c r="U33" s="84"/>
      <c r="V33" s="84"/>
      <c r="W33" s="84"/>
      <c r="X33" s="84" t="n">
        <f aca="false">AVERAGE(P33:T33)</f>
        <v>1.1</v>
      </c>
      <c r="Y33" s="84" t="str">
        <f aca="false">IF(X33&lt;1.25,"L",IF(X33&lt;1.75,"ML",IF(X33&lt;2.25,"M",IF(X33&lt;2.75,"HM",IF(X33&lt;3.05,"H","X")))))</f>
        <v>L</v>
      </c>
      <c r="Z33" s="103" t="s">
        <v>58</v>
      </c>
      <c r="AA33" s="103" t="s">
        <v>53</v>
      </c>
      <c r="AB33" s="103" t="s">
        <v>52</v>
      </c>
      <c r="AC33" s="103" t="s">
        <v>53</v>
      </c>
      <c r="AD33" s="103" t="s">
        <v>52</v>
      </c>
      <c r="AE33" s="103" t="n">
        <v>1</v>
      </c>
      <c r="AF33" s="103" t="s">
        <v>53</v>
      </c>
      <c r="AG33" s="103" t="n">
        <v>15</v>
      </c>
      <c r="AH33" s="84" t="n">
        <f aca="false">IF(Z33="H",3,IF(Z33="H/M",2.5,IF(Z33="M",2,IF(Z33="ML",1.5,IF(Z33="L",1,"X")))))</f>
        <v>1.5</v>
      </c>
      <c r="AI33" s="84" t="str">
        <f aca="false">IF(AA33="H",3,IF(AA33="H/M",2.5,IF(AA33="M",2,IF(AA33="ML",1.5,IF(AA33="L",1,"X")))))</f>
        <v>X</v>
      </c>
      <c r="AJ33" s="84" t="n">
        <f aca="false">IF(AB33="H",3,IF(AB33="H/M",2.5,IF(AB33="M",2,IF(AB33="ML",1.5,IF(AB33="L",1,"X")))))</f>
        <v>1</v>
      </c>
      <c r="AK33" s="84" t="str">
        <f aca="false">IF(AC33="H",3,IF(AC33="H/M",2.5,IF(AC33="M",2,IF(AC33="ML",1.5,IF(AC33="L",1,"X")))))</f>
        <v>X</v>
      </c>
      <c r="AL33" s="84" t="n">
        <f aca="false">IF(AD33="VH",4,IF(AD33="H",3,IF(AD33="H/M",2.5,IF(AD33="M",2,IF(AD33="ML",1.5,IF(AD33="L",1,"X"))))))</f>
        <v>1</v>
      </c>
      <c r="AM33" s="84"/>
      <c r="AN33" s="84"/>
      <c r="AO33" s="84" t="n">
        <f aca="false">AVERAGE(AH33:AL33)</f>
        <v>1.16666666666667</v>
      </c>
      <c r="AP33" s="84" t="str">
        <f aca="false">IF(AO33&lt;1.25,"L",IF(AO33&lt;1.75,"ML",IF(AO33&lt;2.25,"M",IF(AO33&lt;2.75,"HM",IF(AO33&lt;3.05,"H","X")))))</f>
        <v>L</v>
      </c>
      <c r="AQ33" s="103" t="s">
        <v>52</v>
      </c>
      <c r="AR33" s="84" t="n">
        <f aca="false">IF(AQ33="H",3,IF(AQ33="H/M",2.5,IF(AQ33="M",2,IF(AQ33="ML",1.5,IF(AQ33="L",1,"X")))))</f>
        <v>1</v>
      </c>
      <c r="AS33" s="93"/>
      <c r="AT33" s="103" t="s">
        <v>60</v>
      </c>
      <c r="AU33" s="103" t="s">
        <v>53</v>
      </c>
      <c r="AV33" s="103" t="s">
        <v>60</v>
      </c>
      <c r="AW33" s="103" t="s">
        <v>53</v>
      </c>
      <c r="AX33" s="83" t="s">
        <v>62</v>
      </c>
      <c r="AY33" s="103" t="s">
        <v>60</v>
      </c>
      <c r="AZ33" s="93" t="str">
        <f aca="false">IF(AT33="CH",3,IF(AT33="CM/CH",2.5,IF(AT33="CM",2,IF(AT33="CL",1,IF(AT33="D","D",IF(AT33="I","INC","X"))))))</f>
        <v>X</v>
      </c>
      <c r="BA33" s="93" t="str">
        <f aca="false">IF(AU33="CH",3,IF(AU33="CM/CH",2.5,IF(AU33="CM",2,IF(AU33="CL",1,IF(AU33="D","D",IF(AU33="I","INC","X"))))))</f>
        <v>X</v>
      </c>
      <c r="BB33" s="93" t="str">
        <f aca="false">IF(AV33="CH",3,IF(AV33="CM/CH",2.5,IF(AV33="CM",2,IF(AV33="CL",1,IF(AV33="D","D",IF(AV33="I","INC","X"))))))</f>
        <v>X</v>
      </c>
      <c r="BC33" s="93" t="str">
        <f aca="false">IF(AW33="CH",3,IF(AW33="CM/CH",2.5,IF(AW33="CM",2,IF(AW33="CL",1,IF(AW33="D","D",IF(AW33="I","INC","X"))))))</f>
        <v>X</v>
      </c>
      <c r="BD33" s="93" t="n">
        <f aca="false">IF(AX33="CH",3,IF(AX33="CM/CH",2.5,IF(AX33="CM",2,IF(AX33="CL",1,IF(AX33="D","D",IF(AX33="I","INC","X"))))))</f>
        <v>1</v>
      </c>
      <c r="BE33" s="93" t="str">
        <f aca="false">IF(AY33="CH",3,IF(AY33="CM/CH",2.5,IF(AY33="CM",2,IF(AY33="CL",1,IF(AY33="D","D",IF(AY33="I","INC","X"))))))</f>
        <v>X</v>
      </c>
      <c r="BF33" s="85" t="n">
        <f aca="false">AVERAGE(AZ33:BE33)</f>
        <v>1</v>
      </c>
      <c r="BG33" s="85" t="str">
        <f aca="false">IF(BF33&lt;1.65,"CL",IF(BF33&lt;2.35,"CM",IF(BF33&lt;3.1,"CH","X")))</f>
        <v>CL</v>
      </c>
      <c r="BH33" s="84"/>
      <c r="BI33" s="84"/>
      <c r="BJ33" s="105" t="s">
        <v>358</v>
      </c>
    </row>
    <row r="34" customFormat="false" ht="14" hidden="false" customHeight="false" outlineLevel="0" collapsed="false">
      <c r="A34" s="99"/>
      <c r="B34" s="99" t="n">
        <v>613</v>
      </c>
      <c r="C34" s="103" t="s">
        <v>116</v>
      </c>
      <c r="D34" s="104"/>
      <c r="E34" s="103" t="n">
        <v>230826</v>
      </c>
      <c r="F34" s="103" t="n">
        <v>954416</v>
      </c>
      <c r="G34" s="103" t="s">
        <v>52</v>
      </c>
      <c r="H34" s="103" t="s">
        <v>52</v>
      </c>
      <c r="I34" s="103" t="n">
        <v>10</v>
      </c>
      <c r="J34" s="103" t="s">
        <v>52</v>
      </c>
      <c r="K34" s="103" t="s">
        <v>55</v>
      </c>
      <c r="L34" s="103" t="n">
        <v>10</v>
      </c>
      <c r="M34" s="103" t="n">
        <v>1</v>
      </c>
      <c r="N34" s="103" t="n">
        <v>5</v>
      </c>
      <c r="O34" s="103" t="s">
        <v>58</v>
      </c>
      <c r="P34" s="84" t="n">
        <f aca="false">IF(G34="H",3,IF(G34="HM",2.5,IF(G34="M",2,IF(G34="ML",1.5,IF(G34="L",1,"X")))))</f>
        <v>1</v>
      </c>
      <c r="Q34" s="84" t="n">
        <f aca="false">IF(H34="H",3,IF(H34="HM",2.5,IF(H34="M",2,IF(H34="ML",1.5,IF(H34="L",1,"X")))))</f>
        <v>1</v>
      </c>
      <c r="R34" s="84" t="n">
        <f aca="false">IF(J34="H",3,IF(J34="HM",2.5,IF(J34="M",2,IF(J34="ML",1.5,IF(J34="L",1,"X")))))</f>
        <v>1</v>
      </c>
      <c r="S34" s="84" t="n">
        <f aca="false">IF(K34="H",3,IF(K34="HM",2.5,IF(K34="M",2,IF(K34="ML",1.5,IF(K34="L",1,"X")))))</f>
        <v>2</v>
      </c>
      <c r="T34" s="84" t="n">
        <f aca="false">IF(O34="H",3,IF(O34="HM",2.5,IF(O34="M",2,IF(O34="ML",1.5,IF(O34="L",1,"X")))))</f>
        <v>1.5</v>
      </c>
      <c r="U34" s="84"/>
      <c r="V34" s="84"/>
      <c r="W34" s="84"/>
      <c r="X34" s="84" t="n">
        <f aca="false">AVERAGE(P34:T34)</f>
        <v>1.3</v>
      </c>
      <c r="Y34" s="84" t="str">
        <f aca="false">IF(X34&lt;1.25,"L",IF(X34&lt;1.75,"ML",IF(X34&lt;2.25,"M",IF(X34&lt;2.75,"HM",IF(X34&lt;3.05,"H","X")))))</f>
        <v>ML</v>
      </c>
      <c r="Z34" s="103" t="s">
        <v>58</v>
      </c>
      <c r="AA34" s="103" t="s">
        <v>53</v>
      </c>
      <c r="AB34" s="103" t="s">
        <v>52</v>
      </c>
      <c r="AC34" s="103" t="s">
        <v>53</v>
      </c>
      <c r="AD34" s="103" t="s">
        <v>52</v>
      </c>
      <c r="AE34" s="103" t="n">
        <v>10</v>
      </c>
      <c r="AF34" s="103" t="s">
        <v>53</v>
      </c>
      <c r="AG34" s="103" t="n">
        <v>8</v>
      </c>
      <c r="AH34" s="84" t="n">
        <f aca="false">IF(Z34="H",3,IF(Z34="H/M",2.5,IF(Z34="M",2,IF(Z34="ML",1.5,IF(Z34="L",1,"X")))))</f>
        <v>1.5</v>
      </c>
      <c r="AI34" s="84" t="str">
        <f aca="false">IF(AA34="H",3,IF(AA34="H/M",2.5,IF(AA34="M",2,IF(AA34="ML",1.5,IF(AA34="L",1,"X")))))</f>
        <v>X</v>
      </c>
      <c r="AJ34" s="84" t="n">
        <f aca="false">IF(AB34="H",3,IF(AB34="H/M",2.5,IF(AB34="M",2,IF(AB34="ML",1.5,IF(AB34="L",1,"X")))))</f>
        <v>1</v>
      </c>
      <c r="AK34" s="84" t="str">
        <f aca="false">IF(AC34="H",3,IF(AC34="H/M",2.5,IF(AC34="M",2,IF(AC34="ML",1.5,IF(AC34="L",1,"X")))))</f>
        <v>X</v>
      </c>
      <c r="AL34" s="84" t="n">
        <f aca="false">IF(AD34="VH",4,IF(AD34="H",3,IF(AD34="H/M",2.5,IF(AD34="M",2,IF(AD34="ML",1.5,IF(AD34="L",1,"X"))))))</f>
        <v>1</v>
      </c>
      <c r="AM34" s="84"/>
      <c r="AN34" s="84"/>
      <c r="AO34" s="84" t="n">
        <f aca="false">AVERAGE(AH34:AL34)</f>
        <v>1.16666666666667</v>
      </c>
      <c r="AP34" s="84" t="str">
        <f aca="false">IF(AO34&lt;1.25,"L",IF(AO34&lt;1.75,"ML",IF(AO34&lt;2.25,"M",IF(AO34&lt;2.75,"HM",IF(AO34&lt;3.05,"H","X")))))</f>
        <v>L</v>
      </c>
      <c r="AQ34" s="103" t="s">
        <v>52</v>
      </c>
      <c r="AR34" s="84" t="n">
        <f aca="false">IF(AQ34="H",3,IF(AQ34="H/M",2.5,IF(AQ34="M",2,IF(AQ34="ML",1.5,IF(AQ34="L",1,"X")))))</f>
        <v>1</v>
      </c>
      <c r="AS34" s="93"/>
      <c r="AT34" s="103" t="s">
        <v>60</v>
      </c>
      <c r="AU34" s="103" t="s">
        <v>53</v>
      </c>
      <c r="AV34" s="103" t="s">
        <v>60</v>
      </c>
      <c r="AW34" s="103" t="s">
        <v>53</v>
      </c>
      <c r="AX34" s="83" t="s">
        <v>62</v>
      </c>
      <c r="AY34" s="103" t="s">
        <v>60</v>
      </c>
      <c r="AZ34" s="93" t="str">
        <f aca="false">IF(AT34="CH",3,IF(AT34="CM/CH",2.5,IF(AT34="CM",2,IF(AT34="CL",1,IF(AT34="D","D",IF(AT34="I","INC","X"))))))</f>
        <v>X</v>
      </c>
      <c r="BA34" s="93" t="str">
        <f aca="false">IF(AU34="CH",3,IF(AU34="CM/CH",2.5,IF(AU34="CM",2,IF(AU34="CL",1,IF(AU34="D","D",IF(AU34="I","INC","X"))))))</f>
        <v>X</v>
      </c>
      <c r="BB34" s="93" t="str">
        <f aca="false">IF(AV34="CH",3,IF(AV34="CM/CH",2.5,IF(AV34="CM",2,IF(AV34="CL",1,IF(AV34="D","D",IF(AV34="I","INC","X"))))))</f>
        <v>X</v>
      </c>
      <c r="BC34" s="93" t="str">
        <f aca="false">IF(AW34="CH",3,IF(AW34="CM/CH",2.5,IF(AW34="CM",2,IF(AW34="CL",1,IF(AW34="D","D",IF(AW34="I","INC","X"))))))</f>
        <v>X</v>
      </c>
      <c r="BD34" s="93" t="n">
        <f aca="false">IF(AX34="CH",3,IF(AX34="CM/CH",2.5,IF(AX34="CM",2,IF(AX34="CL",1,IF(AX34="D","D",IF(AX34="I","INC","X"))))))</f>
        <v>1</v>
      </c>
      <c r="BE34" s="93" t="str">
        <f aca="false">IF(AY34="CH",3,IF(AY34="CM/CH",2.5,IF(AY34="CM",2,IF(AY34="CL",1,IF(AY34="D","D",IF(AY34="I","INC","X"))))))</f>
        <v>X</v>
      </c>
      <c r="BF34" s="85" t="n">
        <f aca="false">AVERAGE(AZ34:BE34)</f>
        <v>1</v>
      </c>
      <c r="BG34" s="85" t="str">
        <f aca="false">IF(BF34&lt;1.65,"CL",IF(BF34&lt;2.35,"CM",IF(BF34&lt;3.1,"CH","X")))</f>
        <v>CL</v>
      </c>
      <c r="BH34" s="84"/>
      <c r="BI34" s="84"/>
      <c r="BJ34" s="105" t="s">
        <v>379</v>
      </c>
    </row>
    <row r="35" customFormat="false" ht="14" hidden="false" customHeight="false" outlineLevel="0" collapsed="false">
      <c r="A35" s="99"/>
      <c r="B35" s="99" t="n">
        <v>614</v>
      </c>
      <c r="C35" s="103" t="s">
        <v>116</v>
      </c>
      <c r="D35" s="104"/>
      <c r="E35" s="103" t="n">
        <v>230931</v>
      </c>
      <c r="F35" s="103" t="n">
        <v>954329</v>
      </c>
      <c r="G35" s="103" t="s">
        <v>53</v>
      </c>
      <c r="H35" s="103" t="s">
        <v>52</v>
      </c>
      <c r="I35" s="103" t="n">
        <v>70</v>
      </c>
      <c r="J35" s="103" t="s">
        <v>52</v>
      </c>
      <c r="K35" s="103" t="s">
        <v>52</v>
      </c>
      <c r="L35" s="103" t="n">
        <v>1</v>
      </c>
      <c r="M35" s="103" t="n">
        <v>0</v>
      </c>
      <c r="N35" s="103" t="n">
        <v>0</v>
      </c>
      <c r="O35" s="103" t="s">
        <v>58</v>
      </c>
      <c r="P35" s="84" t="str">
        <f aca="false">IF(G35="H",3,IF(G35="HM",2.5,IF(G35="M",2,IF(G35="ML",1.5,IF(G35="L",1,"X")))))</f>
        <v>X</v>
      </c>
      <c r="Q35" s="84" t="n">
        <f aca="false">IF(H35="H",3,IF(H35="HM",2.5,IF(H35="M",2,IF(H35="ML",1.5,IF(H35="L",1,"X")))))</f>
        <v>1</v>
      </c>
      <c r="R35" s="84" t="n">
        <f aca="false">IF(J35="H",3,IF(J35="HM",2.5,IF(J35="M",2,IF(J35="ML",1.5,IF(J35="L",1,"X")))))</f>
        <v>1</v>
      </c>
      <c r="S35" s="84" t="n">
        <f aca="false">IF(K35="H",3,IF(K35="HM",2.5,IF(K35="M",2,IF(K35="ML",1.5,IF(K35="L",1,"X")))))</f>
        <v>1</v>
      </c>
      <c r="T35" s="84" t="n">
        <f aca="false">IF(O35="H",3,IF(O35="HM",2.5,IF(O35="M",2,IF(O35="ML",1.5,IF(O35="L",1,"X")))))</f>
        <v>1.5</v>
      </c>
      <c r="U35" s="84"/>
      <c r="V35" s="84"/>
      <c r="W35" s="84"/>
      <c r="X35" s="84" t="n">
        <f aca="false">AVERAGE(P35:T35)</f>
        <v>1.125</v>
      </c>
      <c r="Y35" s="84" t="str">
        <f aca="false">IF(X35&lt;1.25,"L",IF(X35&lt;1.75,"ML",IF(X35&lt;2.25,"M",IF(X35&lt;2.75,"HM",IF(X35&lt;3.05,"H","X")))))</f>
        <v>L</v>
      </c>
      <c r="Z35" s="103" t="s">
        <v>58</v>
      </c>
      <c r="AA35" s="103" t="s">
        <v>53</v>
      </c>
      <c r="AB35" s="103" t="s">
        <v>52</v>
      </c>
      <c r="AC35" s="103" t="s">
        <v>53</v>
      </c>
      <c r="AD35" s="103" t="s">
        <v>52</v>
      </c>
      <c r="AE35" s="103" t="n">
        <v>1</v>
      </c>
      <c r="AF35" s="103" t="s">
        <v>53</v>
      </c>
      <c r="AG35" s="103" t="n">
        <v>20</v>
      </c>
      <c r="AH35" s="84" t="n">
        <f aca="false">IF(Z35="H",3,IF(Z35="H/M",2.5,IF(Z35="M",2,IF(Z35="ML",1.5,IF(Z35="L",1,"X")))))</f>
        <v>1.5</v>
      </c>
      <c r="AI35" s="84" t="str">
        <f aca="false">IF(AA35="H",3,IF(AA35="H/M",2.5,IF(AA35="M",2,IF(AA35="ML",1.5,IF(AA35="L",1,"X")))))</f>
        <v>X</v>
      </c>
      <c r="AJ35" s="84" t="n">
        <f aca="false">IF(AB35="H",3,IF(AB35="H/M",2.5,IF(AB35="M",2,IF(AB35="ML",1.5,IF(AB35="L",1,"X")))))</f>
        <v>1</v>
      </c>
      <c r="AK35" s="84" t="str">
        <f aca="false">IF(AC35="H",3,IF(AC35="H/M",2.5,IF(AC35="M",2,IF(AC35="ML",1.5,IF(AC35="L",1,"X")))))</f>
        <v>X</v>
      </c>
      <c r="AL35" s="84" t="n">
        <f aca="false">IF(AD35="VH",4,IF(AD35="H",3,IF(AD35="H/M",2.5,IF(AD35="M",2,IF(AD35="ML",1.5,IF(AD35="L",1,"X"))))))</f>
        <v>1</v>
      </c>
      <c r="AM35" s="84"/>
      <c r="AN35" s="84"/>
      <c r="AO35" s="84" t="n">
        <f aca="false">AVERAGE(AH35:AL35)</f>
        <v>1.16666666666667</v>
      </c>
      <c r="AP35" s="84" t="str">
        <f aca="false">IF(AO35&lt;1.25,"L",IF(AO35&lt;1.75,"ML",IF(AO35&lt;2.25,"M",IF(AO35&lt;2.75,"HM",IF(AO35&lt;3.05,"H","X")))))</f>
        <v>L</v>
      </c>
      <c r="AQ35" s="103" t="s">
        <v>52</v>
      </c>
      <c r="AR35" s="84" t="n">
        <f aca="false">IF(AQ35="H",3,IF(AQ35="H/M",2.5,IF(AQ35="M",2,IF(AQ35="ML",1.5,IF(AQ35="L",1,"X")))))</f>
        <v>1</v>
      </c>
      <c r="AS35" s="93"/>
      <c r="AT35" s="103" t="s">
        <v>60</v>
      </c>
      <c r="AU35" s="103" t="s">
        <v>53</v>
      </c>
      <c r="AV35" s="103" t="s">
        <v>60</v>
      </c>
      <c r="AW35" s="103" t="s">
        <v>53</v>
      </c>
      <c r="AX35" s="83" t="s">
        <v>62</v>
      </c>
      <c r="AY35" s="103" t="s">
        <v>60</v>
      </c>
      <c r="AZ35" s="93" t="str">
        <f aca="false">IF(AT35="CH",3,IF(AT35="CM/CH",2.5,IF(AT35="CM",2,IF(AT35="CL",1,IF(AT35="D","D",IF(AT35="I","INC","X"))))))</f>
        <v>X</v>
      </c>
      <c r="BA35" s="93" t="str">
        <f aca="false">IF(AU35="CH",3,IF(AU35="CM/CH",2.5,IF(AU35="CM",2,IF(AU35="CL",1,IF(AU35="D","D",IF(AU35="I","INC","X"))))))</f>
        <v>X</v>
      </c>
      <c r="BB35" s="93" t="str">
        <f aca="false">IF(AV35="CH",3,IF(AV35="CM/CH",2.5,IF(AV35="CM",2,IF(AV35="CL",1,IF(AV35="D","D",IF(AV35="I","INC","X"))))))</f>
        <v>X</v>
      </c>
      <c r="BC35" s="93" t="str">
        <f aca="false">IF(AW35="CH",3,IF(AW35="CM/CH",2.5,IF(AW35="CM",2,IF(AW35="CL",1,IF(AW35="D","D",IF(AW35="I","INC","X"))))))</f>
        <v>X</v>
      </c>
      <c r="BD35" s="93" t="n">
        <f aca="false">IF(AX35="CH",3,IF(AX35="CM/CH",2.5,IF(AX35="CM",2,IF(AX35="CL",1,IF(AX35="D","D",IF(AX35="I","INC","X"))))))</f>
        <v>1</v>
      </c>
      <c r="BE35" s="93" t="str">
        <f aca="false">IF(AY35="CH",3,IF(AY35="CM/CH",2.5,IF(AY35="CM",2,IF(AY35="CL",1,IF(AY35="D","D",IF(AY35="I","INC","X"))))))</f>
        <v>X</v>
      </c>
      <c r="BF35" s="85" t="n">
        <f aca="false">AVERAGE(AZ35:BE35)</f>
        <v>1</v>
      </c>
      <c r="BG35" s="85" t="str">
        <f aca="false">IF(BF35&lt;1.65,"CL",IF(BF35&lt;2.35,"CM",IF(BF35&lt;3.1,"CH","X")))</f>
        <v>CL</v>
      </c>
      <c r="BH35" s="84"/>
      <c r="BI35" s="84"/>
      <c r="BJ35" s="105" t="s">
        <v>321</v>
      </c>
    </row>
    <row r="36" customFormat="false" ht="14" hidden="false" customHeight="false" outlineLevel="0" collapsed="false">
      <c r="A36" s="99"/>
      <c r="B36" s="99" t="n">
        <v>615</v>
      </c>
      <c r="C36" s="103" t="s">
        <v>116</v>
      </c>
      <c r="D36" s="104"/>
      <c r="E36" s="103" t="n">
        <v>230806</v>
      </c>
      <c r="F36" s="103" t="n">
        <v>954159</v>
      </c>
      <c r="G36" s="103" t="s">
        <v>52</v>
      </c>
      <c r="H36" s="103" t="s">
        <v>52</v>
      </c>
      <c r="I36" s="103" t="n">
        <v>15</v>
      </c>
      <c r="J36" s="103" t="s">
        <v>55</v>
      </c>
      <c r="K36" s="103" t="s">
        <v>55</v>
      </c>
      <c r="L36" s="103" t="n">
        <v>20</v>
      </c>
      <c r="M36" s="103" t="n">
        <v>5</v>
      </c>
      <c r="N36" s="103" t="n">
        <v>2</v>
      </c>
      <c r="O36" s="103" t="s">
        <v>60</v>
      </c>
      <c r="P36" s="84" t="n">
        <f aca="false">IF(G36="H",3,IF(G36="HM",2.5,IF(G36="M",2,IF(G36="ML",1.5,IF(G36="L",1,"X")))))</f>
        <v>1</v>
      </c>
      <c r="Q36" s="84" t="n">
        <f aca="false">IF(H36="H",3,IF(H36="HM",2.5,IF(H36="M",2,IF(H36="ML",1.5,IF(H36="L",1,"X")))))</f>
        <v>1</v>
      </c>
      <c r="R36" s="84" t="n">
        <f aca="false">IF(J36="H",3,IF(J36="HM",2.5,IF(J36="M",2,IF(J36="ML",1.5,IF(J36="L",1,"X")))))</f>
        <v>2</v>
      </c>
      <c r="S36" s="84" t="n">
        <f aca="false">IF(K36="H",3,IF(K36="HM",2.5,IF(K36="M",2,IF(K36="ML",1.5,IF(K36="L",1,"X")))))</f>
        <v>2</v>
      </c>
      <c r="T36" s="84" t="str">
        <f aca="false">IF(O36="H",3,IF(O36="HM",2.5,IF(O36="M",2,IF(O36="ML",1.5,IF(O36="L",1,"X")))))</f>
        <v>X</v>
      </c>
      <c r="U36" s="84"/>
      <c r="V36" s="84"/>
      <c r="W36" s="84"/>
      <c r="X36" s="84" t="n">
        <f aca="false">AVERAGE(P36:T36)</f>
        <v>1.5</v>
      </c>
      <c r="Y36" s="84" t="str">
        <f aca="false">IF(X36&lt;1.25,"L",IF(X36&lt;1.75,"ML",IF(X36&lt;2.25,"M",IF(X36&lt;2.75,"HM",IF(X36&lt;3.05,"H","X")))))</f>
        <v>ML</v>
      </c>
      <c r="Z36" s="103" t="s">
        <v>58</v>
      </c>
      <c r="AA36" s="103" t="s">
        <v>53</v>
      </c>
      <c r="AB36" s="103" t="s">
        <v>52</v>
      </c>
      <c r="AC36" s="103" t="s">
        <v>53</v>
      </c>
      <c r="AD36" s="83" t="s">
        <v>69</v>
      </c>
      <c r="AE36" s="103" t="n">
        <v>20</v>
      </c>
      <c r="AF36" s="103" t="s">
        <v>53</v>
      </c>
      <c r="AG36" s="103" t="n">
        <v>12</v>
      </c>
      <c r="AH36" s="84" t="n">
        <f aca="false">IF(Z36="H",3,IF(Z36="H/M",2.5,IF(Z36="M",2,IF(Z36="ML",1.5,IF(Z36="L",1,"X")))))</f>
        <v>1.5</v>
      </c>
      <c r="AI36" s="84" t="str">
        <f aca="false">IF(AA36="H",3,IF(AA36="H/M",2.5,IF(AA36="M",2,IF(AA36="ML",1.5,IF(AA36="L",1,"X")))))</f>
        <v>X</v>
      </c>
      <c r="AJ36" s="84" t="n">
        <f aca="false">IF(AB36="H",3,IF(AB36="H/M",2.5,IF(AB36="M",2,IF(AB36="ML",1.5,IF(AB36="L",1,"X")))))</f>
        <v>1</v>
      </c>
      <c r="AK36" s="84" t="str">
        <f aca="false">IF(AC36="H",3,IF(AC36="H/M",2.5,IF(AC36="M",2,IF(AC36="ML",1.5,IF(AC36="L",1,"X")))))</f>
        <v>X</v>
      </c>
      <c r="AL36" s="84" t="str">
        <f aca="false">IF(AD36="VH",4,IF(AD36="H",3,IF(AD36="H/M",2.5,IF(AD36="M",2,IF(AD36="ML",1.5,IF(AD36="L",1,"X"))))))</f>
        <v>X</v>
      </c>
      <c r="AM36" s="84"/>
      <c r="AN36" s="84"/>
      <c r="AO36" s="84" t="n">
        <f aca="false">AVERAGE(AH36:AL36)</f>
        <v>1.25</v>
      </c>
      <c r="AP36" s="84" t="str">
        <f aca="false">IF(AO36&lt;1.25,"L",IF(AO36&lt;1.75,"ML",IF(AO36&lt;2.25,"M",IF(AO36&lt;2.75,"HM",IF(AO36&lt;3.05,"H","X")))))</f>
        <v>ML</v>
      </c>
      <c r="AQ36" s="103" t="s">
        <v>52</v>
      </c>
      <c r="AR36" s="84" t="n">
        <f aca="false">IF(AQ36="H",3,IF(AQ36="H/M",2.5,IF(AQ36="M",2,IF(AQ36="ML",1.5,IF(AQ36="L",1,"X")))))</f>
        <v>1</v>
      </c>
      <c r="AS36" s="93"/>
      <c r="AT36" s="103" t="s">
        <v>60</v>
      </c>
      <c r="AU36" s="103" t="s">
        <v>53</v>
      </c>
      <c r="AV36" s="103" t="s">
        <v>60</v>
      </c>
      <c r="AW36" s="103" t="s">
        <v>53</v>
      </c>
      <c r="AX36" s="83" t="s">
        <v>62</v>
      </c>
      <c r="AY36" s="103" t="s">
        <v>60</v>
      </c>
      <c r="AZ36" s="93" t="str">
        <f aca="false">IF(AT36="CH",3,IF(AT36="CM/CH",2.5,IF(AT36="CM",2,IF(AT36="CL",1,IF(AT36="D","D",IF(AT36="I","INC","X"))))))</f>
        <v>X</v>
      </c>
      <c r="BA36" s="93" t="str">
        <f aca="false">IF(AU36="CH",3,IF(AU36="CM/CH",2.5,IF(AU36="CM",2,IF(AU36="CL",1,IF(AU36="D","D",IF(AU36="I","INC","X"))))))</f>
        <v>X</v>
      </c>
      <c r="BB36" s="93" t="str">
        <f aca="false">IF(AV36="CH",3,IF(AV36="CM/CH",2.5,IF(AV36="CM",2,IF(AV36="CL",1,IF(AV36="D","D",IF(AV36="I","INC","X"))))))</f>
        <v>X</v>
      </c>
      <c r="BC36" s="93" t="str">
        <f aca="false">IF(AW36="CH",3,IF(AW36="CM/CH",2.5,IF(AW36="CM",2,IF(AW36="CL",1,IF(AW36="D","D",IF(AW36="I","INC","X"))))))</f>
        <v>X</v>
      </c>
      <c r="BD36" s="93" t="n">
        <f aca="false">IF(AX36="CH",3,IF(AX36="CM/CH",2.5,IF(AX36="CM",2,IF(AX36="CL",1,IF(AX36="D","D",IF(AX36="I","INC","X"))))))</f>
        <v>1</v>
      </c>
      <c r="BE36" s="93" t="str">
        <f aca="false">IF(AY36="CH",3,IF(AY36="CM/CH",2.5,IF(AY36="CM",2,IF(AY36="CL",1,IF(AY36="D","D",IF(AY36="I","INC","X"))))))</f>
        <v>X</v>
      </c>
      <c r="BF36" s="85" t="n">
        <f aca="false">AVERAGE(AZ36:BE36)</f>
        <v>1</v>
      </c>
      <c r="BG36" s="85" t="str">
        <f aca="false">IF(BF36&lt;1.65,"CL",IF(BF36&lt;2.35,"CM",IF(BF36&lt;3.1,"CH","X")))</f>
        <v>CL</v>
      </c>
      <c r="BH36" s="84"/>
      <c r="BI36" s="84"/>
      <c r="BJ36" s="105" t="s">
        <v>318</v>
      </c>
    </row>
    <row r="37" customFormat="false" ht="14" hidden="false" customHeight="false" outlineLevel="0" collapsed="false">
      <c r="A37" s="99" t="n">
        <v>6</v>
      </c>
      <c r="B37" s="99"/>
      <c r="C37" s="103" t="str">
        <f aca="false">C32</f>
        <v>CW</v>
      </c>
      <c r="D37" s="104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89" t="n">
        <f aca="false">AVERAGE(P32:P36)</f>
        <v>1</v>
      </c>
      <c r="Q37" s="89" t="n">
        <f aca="false">AVERAGE(Q32:Q36)</f>
        <v>1.2</v>
      </c>
      <c r="R37" s="89" t="n">
        <f aca="false">AVERAGE(R32:R36)</f>
        <v>1.2</v>
      </c>
      <c r="S37" s="89" t="n">
        <f aca="false">AVERAGE(S32:S36)</f>
        <v>1.4</v>
      </c>
      <c r="T37" s="89" t="n">
        <f aca="false">AVERAGE(T32:T36)</f>
        <v>1.5</v>
      </c>
      <c r="U37" s="87" t="n">
        <f aca="false">(I32+I33+I34+I35+I36)/5</f>
        <v>44</v>
      </c>
      <c r="V37" s="87" t="n">
        <f aca="false">(L32+L33+L34+L35+L36)/5</f>
        <v>9.2</v>
      </c>
      <c r="W37" s="87" t="n">
        <f aca="false">(M32+M33+M34+M35+M36)/5</f>
        <v>1.2</v>
      </c>
      <c r="X37" s="90" t="n">
        <f aca="false">AVERAGE(P32:T36)</f>
        <v>1.27272727272727</v>
      </c>
      <c r="Y37" s="91" t="str">
        <f aca="false">IF(X37&lt;1.25,"L",IF(X37&lt;1.75,"ML",IF(X37&lt;2.25,"M",IF(X37&lt;2.75,"HM",IF(X37&lt;3.05,"H","X")))))</f>
        <v>ML</v>
      </c>
      <c r="Z37" s="103"/>
      <c r="AA37" s="103"/>
      <c r="AB37" s="103"/>
      <c r="AC37" s="103"/>
      <c r="AD37" s="103"/>
      <c r="AE37" s="103"/>
      <c r="AF37" s="103"/>
      <c r="AG37" s="103"/>
      <c r="AH37" s="89" t="n">
        <f aca="false">AVERAGE(AH32:AH36)</f>
        <v>1.5</v>
      </c>
      <c r="AI37" s="89" t="s">
        <v>79</v>
      </c>
      <c r="AJ37" s="89" t="n">
        <f aca="false">AVERAGE(AJ32:AJ36)</f>
        <v>1.2</v>
      </c>
      <c r="AK37" s="89" t="s">
        <v>79</v>
      </c>
      <c r="AL37" s="89" t="n">
        <f aca="false">AVERAGE(AL32:AL36)</f>
        <v>1</v>
      </c>
      <c r="AM37" s="87" t="n">
        <f aca="false">AVERAGE(AE32:AE36)</f>
        <v>6.6</v>
      </c>
      <c r="AN37" s="87" t="n">
        <f aca="false">AVERAGE(AG32:AG36)</f>
        <v>15</v>
      </c>
      <c r="AO37" s="90" t="n">
        <f aca="false">AVERAGE(AH32:AL36)</f>
        <v>1.25</v>
      </c>
      <c r="AP37" s="91" t="str">
        <f aca="false">IF(AO37&lt;1.25,"L",IF(AO37&lt;1.75,"ML",IF(AO37&lt;2.25,"M",IF(AO37&lt;2.75,"HM",IF(AO37&lt;3.05,"H","X")))))</f>
        <v>ML</v>
      </c>
      <c r="AQ37" s="103"/>
      <c r="AR37" s="84" t="n">
        <f aca="false">AVERAGE(AR32:AR36)</f>
        <v>1</v>
      </c>
      <c r="AS37" s="84" t="str">
        <f aca="false">IF(AR37&lt;1.25,"L",IF(AR37&lt;1.75,"ML",IF(AR37&lt;2.25,"M",IF(AR37&lt;2.75,"HM",IF(AR37&lt;3.05,"H","X")))))</f>
        <v>L</v>
      </c>
      <c r="AT37" s="103"/>
      <c r="AU37" s="103"/>
      <c r="AV37" s="103"/>
      <c r="AW37" s="103"/>
      <c r="AX37" s="103"/>
      <c r="AY37" s="103"/>
      <c r="AZ37" s="93"/>
      <c r="BA37" s="93"/>
      <c r="BB37" s="93"/>
      <c r="BC37" s="93"/>
      <c r="BD37" s="93"/>
      <c r="BE37" s="93"/>
      <c r="BF37" s="94" t="n">
        <f aca="false">AVERAGE(BF32,BF36)</f>
        <v>1.5</v>
      </c>
      <c r="BG37" s="94" t="str">
        <f aca="false">IF(BF37&lt;1.25,"CL",IF(BF37&lt;1.75,"CL/CM",IF(BF37&lt;2.25,"CM",IF(BF37&lt;2.75,"CM/CH",IF(BF37&lt;3.05,"CH","NR")))))</f>
        <v>CL/CM</v>
      </c>
      <c r="BH37" s="95" t="s">
        <v>79</v>
      </c>
      <c r="BI37" s="93" t="str">
        <f aca="false">CONCATENATE(BG37,":",BH37)</f>
        <v>CL/CM:NR</v>
      </c>
      <c r="BJ37" s="105"/>
    </row>
    <row r="38" customFormat="false" ht="14" hidden="false" customHeight="false" outlineLevel="0" collapsed="false">
      <c r="A38" s="99"/>
      <c r="B38" s="99" t="n">
        <v>711</v>
      </c>
      <c r="C38" s="103" t="s">
        <v>116</v>
      </c>
      <c r="D38" s="104"/>
      <c r="E38" s="103" t="n">
        <v>232787</v>
      </c>
      <c r="F38" s="103" t="n">
        <v>954325</v>
      </c>
      <c r="G38" s="103" t="s">
        <v>52</v>
      </c>
      <c r="H38" s="103" t="s">
        <v>52</v>
      </c>
      <c r="I38" s="103" t="n">
        <v>30</v>
      </c>
      <c r="J38" s="103" t="s">
        <v>52</v>
      </c>
      <c r="K38" s="103" t="s">
        <v>55</v>
      </c>
      <c r="L38" s="103" t="n">
        <v>15</v>
      </c>
      <c r="M38" s="103" t="n">
        <v>5</v>
      </c>
      <c r="N38" s="103" t="n">
        <v>0</v>
      </c>
      <c r="O38" s="103" t="s">
        <v>58</v>
      </c>
      <c r="P38" s="84" t="n">
        <f aca="false">IF(G38="H",3,IF(G38="HM",2.5,IF(G38="M",2,IF(G38="ML",1.5,IF(G38="L",1,"X")))))</f>
        <v>1</v>
      </c>
      <c r="Q38" s="84" t="n">
        <f aca="false">IF(H38="H",3,IF(H38="HM",2.5,IF(H38="M",2,IF(H38="ML",1.5,IF(H38="L",1,"X")))))</f>
        <v>1</v>
      </c>
      <c r="R38" s="84" t="n">
        <f aca="false">IF(J38="H",3,IF(J38="HM",2.5,IF(J38="M",2,IF(J38="ML",1.5,IF(J38="L",1,"X")))))</f>
        <v>1</v>
      </c>
      <c r="S38" s="84" t="n">
        <f aca="false">IF(K38="H",3,IF(K38="HM",2.5,IF(K38="M",2,IF(K38="ML",1.5,IF(K38="L",1,"X")))))</f>
        <v>2</v>
      </c>
      <c r="T38" s="84" t="n">
        <f aca="false">IF(O38="H",3,IF(O38="HM",2.5,IF(O38="M",2,IF(O38="ML",1.5,IF(O38="L",1,"X")))))</f>
        <v>1.5</v>
      </c>
      <c r="U38" s="84"/>
      <c r="V38" s="84"/>
      <c r="W38" s="84"/>
      <c r="X38" s="84" t="n">
        <f aca="false">AVERAGE(P38:T38)</f>
        <v>1.3</v>
      </c>
      <c r="Y38" s="84" t="str">
        <f aca="false">IF(X38&lt;1.25,"L",IF(X38&lt;1.75,"ML",IF(X38&lt;2.25,"M",IF(X38&lt;2.75,"HM",IF(X38&lt;3.05,"H","X")))))</f>
        <v>ML</v>
      </c>
      <c r="Z38" s="103" t="s">
        <v>58</v>
      </c>
      <c r="AA38" s="103" t="s">
        <v>53</v>
      </c>
      <c r="AB38" s="103" t="s">
        <v>52</v>
      </c>
      <c r="AC38" s="103" t="s">
        <v>53</v>
      </c>
      <c r="AD38" s="103" t="s">
        <v>52</v>
      </c>
      <c r="AE38" s="103" t="n">
        <v>10</v>
      </c>
      <c r="AF38" s="103" t="s">
        <v>53</v>
      </c>
      <c r="AG38" s="103" t="n">
        <v>10</v>
      </c>
      <c r="AH38" s="84" t="n">
        <f aca="false">IF(Z38="H",3,IF(Z38="H/M",2.5,IF(Z38="M",2,IF(Z38="ML",1.5,IF(Z38="L",1,"X")))))</f>
        <v>1.5</v>
      </c>
      <c r="AI38" s="84" t="str">
        <f aca="false">IF(AA38="H",3,IF(AA38="H/M",2.5,IF(AA38="M",2,IF(AA38="ML",1.5,IF(AA38="L",1,"X")))))</f>
        <v>X</v>
      </c>
      <c r="AJ38" s="84" t="n">
        <f aca="false">IF(AB38="H",3,IF(AB38="H/M",2.5,IF(AB38="M",2,IF(AB38="ML",1.5,IF(AB38="L",1,"X")))))</f>
        <v>1</v>
      </c>
      <c r="AK38" s="84" t="str">
        <f aca="false">IF(AC38="H",3,IF(AC38="H/M",2.5,IF(AC38="M",2,IF(AC38="ML",1.5,IF(AC38="L",1,"X")))))</f>
        <v>X</v>
      </c>
      <c r="AL38" s="84" t="n">
        <f aca="false">IF(AD38="VH",4,IF(AD38="H",3,IF(AD38="H/M",2.5,IF(AD38="M",2,IF(AD38="ML",1.5,IF(AD38="L",1,"X"))))))</f>
        <v>1</v>
      </c>
      <c r="AM38" s="84"/>
      <c r="AN38" s="84"/>
      <c r="AO38" s="84" t="n">
        <f aca="false">AVERAGE(AH38:AL38)</f>
        <v>1.16666666666667</v>
      </c>
      <c r="AP38" s="84" t="str">
        <f aca="false">IF(AO38&lt;1.25,"L",IF(AO38&lt;1.75,"ML",IF(AO38&lt;2.25,"M",IF(AO38&lt;2.75,"HM",IF(AO38&lt;3.05,"H","X")))))</f>
        <v>L</v>
      </c>
      <c r="AQ38" s="103" t="s">
        <v>52</v>
      </c>
      <c r="AR38" s="84" t="n">
        <f aca="false">IF(AQ38="H",3,IF(AQ38="H/M",2.5,IF(AQ38="M",2,IF(AQ38="ML",1.5,IF(AQ38="L",1,"X")))))</f>
        <v>1</v>
      </c>
      <c r="AS38" s="71"/>
      <c r="AT38" s="103" t="s">
        <v>59</v>
      </c>
      <c r="AU38" s="103" t="s">
        <v>53</v>
      </c>
      <c r="AV38" s="103" t="s">
        <v>60</v>
      </c>
      <c r="AW38" s="103" t="s">
        <v>53</v>
      </c>
      <c r="AX38" s="83" t="s">
        <v>62</v>
      </c>
      <c r="AY38" s="103" t="s">
        <v>60</v>
      </c>
      <c r="AZ38" s="93" t="str">
        <f aca="false">IF(AT38="CH",3,IF(AT38="CM/CH",2.5,IF(AT38="CM",2,IF(AT38="CL",1,IF(AT38="D","D",IF(AT38="I","INC","X"))))))</f>
        <v>X</v>
      </c>
      <c r="BA38" s="93" t="str">
        <f aca="false">IF(AU38="CH",3,IF(AU38="CM/CH",2.5,IF(AU38="CM",2,IF(AU38="CL",1,IF(AU38="D","D",IF(AU38="I","INC","X"))))))</f>
        <v>X</v>
      </c>
      <c r="BB38" s="93" t="str">
        <f aca="false">IF(AV38="CH",3,IF(AV38="CM/CH",2.5,IF(AV38="CM",2,IF(AV38="CL",1,IF(AV38="D","D",IF(AV38="I","INC","X"))))))</f>
        <v>X</v>
      </c>
      <c r="BC38" s="93" t="str">
        <f aca="false">IF(AW38="CH",3,IF(AW38="CM/CH",2.5,IF(AW38="CM",2,IF(AW38="CL",1,IF(AW38="D","D",IF(AW38="I","INC","X"))))))</f>
        <v>X</v>
      </c>
      <c r="BD38" s="93" t="n">
        <f aca="false">IF(AX38="CH",3,IF(AX38="CM/CH",2.5,IF(AX38="CM",2,IF(AX38="CL",1,IF(AX38="D","D",IF(AX38="I","INC","X"))))))</f>
        <v>1</v>
      </c>
      <c r="BE38" s="93" t="str">
        <f aca="false">IF(AY38="CH",3,IF(AY38="CM/CH",2.5,IF(AY38="CM",2,IF(AY38="CL",1,IF(AY38="D","D",IF(AY38="I","INC","X"))))))</f>
        <v>X</v>
      </c>
      <c r="BF38" s="85" t="n">
        <f aca="false">AVERAGE(AZ38:BE38)</f>
        <v>1</v>
      </c>
      <c r="BG38" s="85" t="str">
        <f aca="false">IF(BF38&lt;1.65,"CL",IF(BF38&lt;2.35,"CM",IF(BF38&lt;3.1,"CH","X")))</f>
        <v>CL</v>
      </c>
      <c r="BH38" s="84"/>
      <c r="BI38" s="84"/>
      <c r="BJ38" s="105" t="s">
        <v>380</v>
      </c>
    </row>
    <row r="39" customFormat="false" ht="14" hidden="false" customHeight="false" outlineLevel="0" collapsed="false">
      <c r="A39" s="99"/>
      <c r="B39" s="99" t="n">
        <v>712</v>
      </c>
      <c r="C39" s="103" t="s">
        <v>116</v>
      </c>
      <c r="D39" s="104"/>
      <c r="E39" s="103" t="n">
        <v>232748</v>
      </c>
      <c r="F39" s="103" t="n">
        <v>954226</v>
      </c>
      <c r="G39" s="103" t="s">
        <v>72</v>
      </c>
      <c r="H39" s="103" t="s">
        <v>52</v>
      </c>
      <c r="I39" s="103" t="n">
        <v>10</v>
      </c>
      <c r="J39" s="103" t="s">
        <v>52</v>
      </c>
      <c r="K39" s="103" t="s">
        <v>52</v>
      </c>
      <c r="L39" s="103" t="n">
        <v>2</v>
      </c>
      <c r="M39" s="103" t="n">
        <v>0</v>
      </c>
      <c r="N39" s="103" t="n">
        <v>3</v>
      </c>
      <c r="O39" s="103" t="s">
        <v>58</v>
      </c>
      <c r="P39" s="84" t="n">
        <f aca="false">IF(G39="H",3,IF(G39="HM",2.5,IF(G39="M",2,IF(G39="ML",1.5,IF(G39="L",1,"X")))))</f>
        <v>3</v>
      </c>
      <c r="Q39" s="84" t="n">
        <f aca="false">IF(H39="H",3,IF(H39="HM",2.5,IF(H39="M",2,IF(H39="ML",1.5,IF(H39="L",1,"X")))))</f>
        <v>1</v>
      </c>
      <c r="R39" s="84" t="n">
        <f aca="false">IF(J39="H",3,IF(J39="HM",2.5,IF(J39="M",2,IF(J39="ML",1.5,IF(J39="L",1,"X")))))</f>
        <v>1</v>
      </c>
      <c r="S39" s="84" t="n">
        <f aca="false">IF(K39="H",3,IF(K39="HM",2.5,IF(K39="M",2,IF(K39="ML",1.5,IF(K39="L",1,"X")))))</f>
        <v>1</v>
      </c>
      <c r="T39" s="84" t="n">
        <f aca="false">IF(O39="H",3,IF(O39="HM",2.5,IF(O39="M",2,IF(O39="ML",1.5,IF(O39="L",1,"X")))))</f>
        <v>1.5</v>
      </c>
      <c r="U39" s="84"/>
      <c r="V39" s="84"/>
      <c r="W39" s="84"/>
      <c r="X39" s="84" t="n">
        <f aca="false">AVERAGE(P39:T39)</f>
        <v>1.5</v>
      </c>
      <c r="Y39" s="84" t="str">
        <f aca="false">IF(X39&lt;1.25,"L",IF(X39&lt;1.75,"ML",IF(X39&lt;2.25,"M",IF(X39&lt;2.75,"HM",IF(X39&lt;3.05,"H","X")))))</f>
        <v>ML</v>
      </c>
      <c r="Z39" s="103" t="s">
        <v>58</v>
      </c>
      <c r="AA39" s="103" t="s">
        <v>53</v>
      </c>
      <c r="AB39" s="103" t="s">
        <v>52</v>
      </c>
      <c r="AC39" s="103" t="s">
        <v>53</v>
      </c>
      <c r="AD39" s="103" t="s">
        <v>52</v>
      </c>
      <c r="AE39" s="103" t="n">
        <v>15</v>
      </c>
      <c r="AF39" s="103" t="s">
        <v>53</v>
      </c>
      <c r="AG39" s="103" t="n">
        <v>25</v>
      </c>
      <c r="AH39" s="84" t="n">
        <f aca="false">IF(Z39="H",3,IF(Z39="H/M",2.5,IF(Z39="M",2,IF(Z39="ML",1.5,IF(Z39="L",1,"X")))))</f>
        <v>1.5</v>
      </c>
      <c r="AI39" s="84" t="str">
        <f aca="false">IF(AA39="H",3,IF(AA39="H/M",2.5,IF(AA39="M",2,IF(AA39="ML",1.5,IF(AA39="L",1,"X")))))</f>
        <v>X</v>
      </c>
      <c r="AJ39" s="84" t="n">
        <f aca="false">IF(AB39="H",3,IF(AB39="H/M",2.5,IF(AB39="M",2,IF(AB39="ML",1.5,IF(AB39="L",1,"X")))))</f>
        <v>1</v>
      </c>
      <c r="AK39" s="84" t="str">
        <f aca="false">IF(AC39="H",3,IF(AC39="H/M",2.5,IF(AC39="M",2,IF(AC39="ML",1.5,IF(AC39="L",1,"X")))))</f>
        <v>X</v>
      </c>
      <c r="AL39" s="84" t="n">
        <f aca="false">IF(AD39="VH",4,IF(AD39="H",3,IF(AD39="H/M",2.5,IF(AD39="M",2,IF(AD39="ML",1.5,IF(AD39="L",1,"X"))))))</f>
        <v>1</v>
      </c>
      <c r="AM39" s="84"/>
      <c r="AN39" s="84"/>
      <c r="AO39" s="84" t="n">
        <f aca="false">AVERAGE(AH39:AL39)</f>
        <v>1.16666666666667</v>
      </c>
      <c r="AP39" s="84" t="str">
        <f aca="false">IF(AO39&lt;1.25,"L",IF(AO39&lt;1.75,"ML",IF(AO39&lt;2.25,"M",IF(AO39&lt;2.75,"HM",IF(AO39&lt;3.05,"H","X")))))</f>
        <v>L</v>
      </c>
      <c r="AQ39" s="98" t="s">
        <v>69</v>
      </c>
      <c r="AR39" s="84" t="n">
        <f aca="false">IF(AQ39="H",3,IF(AQ39="HM",2.5,IF(AQ39="M",2,IF(AQ39="ML",1.5,IF(AQ39="L",1,"X")))))</f>
        <v>2.5</v>
      </c>
      <c r="AS39" s="93"/>
      <c r="AT39" s="103" t="s">
        <v>59</v>
      </c>
      <c r="AU39" s="103" t="s">
        <v>53</v>
      </c>
      <c r="AV39" s="103" t="s">
        <v>60</v>
      </c>
      <c r="AW39" s="103" t="s">
        <v>53</v>
      </c>
      <c r="AX39" s="83" t="s">
        <v>62</v>
      </c>
      <c r="AY39" s="103" t="s">
        <v>60</v>
      </c>
      <c r="AZ39" s="93" t="str">
        <f aca="false">IF(AT39="CH",3,IF(AT39="CM/CH",2.5,IF(AT39="CM",2,IF(AT39="CL",1,IF(AT39="D","D",IF(AT39="I","INC","X"))))))</f>
        <v>X</v>
      </c>
      <c r="BA39" s="93" t="str">
        <f aca="false">IF(AU39="CH",3,IF(AU39="CM/CH",2.5,IF(AU39="CM",2,IF(AU39="CL",1,IF(AU39="D","D",IF(AU39="I","INC","X"))))))</f>
        <v>X</v>
      </c>
      <c r="BB39" s="93" t="str">
        <f aca="false">IF(AV39="CH",3,IF(AV39="CM/CH",2.5,IF(AV39="CM",2,IF(AV39="CL",1,IF(AV39="D","D",IF(AV39="I","INC","X"))))))</f>
        <v>X</v>
      </c>
      <c r="BC39" s="93" t="str">
        <f aca="false">IF(AW39="CH",3,IF(AW39="CM/CH",2.5,IF(AW39="CM",2,IF(AW39="CL",1,IF(AW39="D","D",IF(AW39="I","INC","X"))))))</f>
        <v>X</v>
      </c>
      <c r="BD39" s="93" t="n">
        <f aca="false">IF(AX39="CH",3,IF(AX39="CM/CH",2.5,IF(AX39="CM",2,IF(AX39="CL",1,IF(AX39="D","D",IF(AX39="I","INC","X"))))))</f>
        <v>1</v>
      </c>
      <c r="BE39" s="93" t="str">
        <f aca="false">IF(AY39="CH",3,IF(AY39="CM/CH",2.5,IF(AY39="CM",2,IF(AY39="CL",1,IF(AY39="D","D",IF(AY39="I","INC","X"))))))</f>
        <v>X</v>
      </c>
      <c r="BF39" s="85" t="n">
        <f aca="false">AVERAGE(AZ39:BE39)</f>
        <v>1</v>
      </c>
      <c r="BG39" s="85" t="str">
        <f aca="false">IF(BF39&lt;1.65,"CL",IF(BF39&lt;2.35,"CM",IF(BF39&lt;3.1,"CH","X")))</f>
        <v>CL</v>
      </c>
      <c r="BH39" s="84"/>
      <c r="BI39" s="84"/>
      <c r="BJ39" s="105" t="s">
        <v>318</v>
      </c>
    </row>
    <row r="40" customFormat="false" ht="14" hidden="false" customHeight="false" outlineLevel="0" collapsed="false">
      <c r="A40" s="99"/>
      <c r="B40" s="99" t="n">
        <v>713</v>
      </c>
      <c r="C40" s="103" t="s">
        <v>116</v>
      </c>
      <c r="D40" s="104"/>
      <c r="E40" s="103" t="n">
        <v>232708</v>
      </c>
      <c r="F40" s="103" t="n">
        <v>954156</v>
      </c>
      <c r="G40" s="103" t="s">
        <v>52</v>
      </c>
      <c r="H40" s="103" t="s">
        <v>52</v>
      </c>
      <c r="I40" s="103" t="n">
        <v>30</v>
      </c>
      <c r="J40" s="103" t="s">
        <v>52</v>
      </c>
      <c r="K40" s="103" t="s">
        <v>55</v>
      </c>
      <c r="L40" s="103" t="n">
        <v>5</v>
      </c>
      <c r="M40" s="103" t="n">
        <v>0</v>
      </c>
      <c r="N40" s="103" t="n">
        <v>0</v>
      </c>
      <c r="O40" s="103" t="s">
        <v>58</v>
      </c>
      <c r="P40" s="84" t="n">
        <f aca="false">IF(G40="H",3,IF(G40="HM",2.5,IF(G40="M",2,IF(G40="ML",1.5,IF(G40="L",1,"X")))))</f>
        <v>1</v>
      </c>
      <c r="Q40" s="84" t="n">
        <f aca="false">IF(H40="H",3,IF(H40="HM",2.5,IF(H40="M",2,IF(H40="ML",1.5,IF(H40="L",1,"X")))))</f>
        <v>1</v>
      </c>
      <c r="R40" s="84" t="n">
        <f aca="false">IF(J40="H",3,IF(J40="HM",2.5,IF(J40="M",2,IF(J40="ML",1.5,IF(J40="L",1,"X")))))</f>
        <v>1</v>
      </c>
      <c r="S40" s="84" t="n">
        <f aca="false">IF(K40="H",3,IF(K40="HM",2.5,IF(K40="M",2,IF(K40="ML",1.5,IF(K40="L",1,"X")))))</f>
        <v>2</v>
      </c>
      <c r="T40" s="84" t="n">
        <f aca="false">IF(O40="H",3,IF(O40="HM",2.5,IF(O40="M",2,IF(O40="ML",1.5,IF(O40="L",1,"X")))))</f>
        <v>1.5</v>
      </c>
      <c r="U40" s="84"/>
      <c r="V40" s="84"/>
      <c r="W40" s="84"/>
      <c r="X40" s="84" t="n">
        <f aca="false">AVERAGE(P40:T40)</f>
        <v>1.3</v>
      </c>
      <c r="Y40" s="84" t="str">
        <f aca="false">IF(X40&lt;1.25,"L",IF(X40&lt;1.75,"ML",IF(X40&lt;2.25,"M",IF(X40&lt;2.75,"HM",IF(X40&lt;3.05,"H","X")))))</f>
        <v>ML</v>
      </c>
      <c r="Z40" s="103" t="s">
        <v>58</v>
      </c>
      <c r="AA40" s="103" t="s">
        <v>53</v>
      </c>
      <c r="AB40" s="103" t="s">
        <v>52</v>
      </c>
      <c r="AC40" s="103" t="s">
        <v>53</v>
      </c>
      <c r="AD40" s="103" t="s">
        <v>52</v>
      </c>
      <c r="AE40" s="103" t="n">
        <v>5</v>
      </c>
      <c r="AF40" s="103" t="s">
        <v>53</v>
      </c>
      <c r="AG40" s="103" t="n">
        <v>25</v>
      </c>
      <c r="AH40" s="84" t="n">
        <f aca="false">IF(Z40="H",3,IF(Z40="H/M",2.5,IF(Z40="M",2,IF(Z40="ML",1.5,IF(Z40="L",1,"X")))))</f>
        <v>1.5</v>
      </c>
      <c r="AI40" s="84" t="str">
        <f aca="false">IF(AA40="H",3,IF(AA40="H/M",2.5,IF(AA40="M",2,IF(AA40="ML",1.5,IF(AA40="L",1,"X")))))</f>
        <v>X</v>
      </c>
      <c r="AJ40" s="84" t="n">
        <f aca="false">IF(AB40="H",3,IF(AB40="H/M",2.5,IF(AB40="M",2,IF(AB40="ML",1.5,IF(AB40="L",1,"X")))))</f>
        <v>1</v>
      </c>
      <c r="AK40" s="84" t="str">
        <f aca="false">IF(AC40="H",3,IF(AC40="H/M",2.5,IF(AC40="M",2,IF(AC40="ML",1.5,IF(AC40="L",1,"X")))))</f>
        <v>X</v>
      </c>
      <c r="AL40" s="84" t="n">
        <f aca="false">IF(AD40="VH",4,IF(AD40="H",3,IF(AD40="H/M",2.5,IF(AD40="M",2,IF(AD40="ML",1.5,IF(AD40="L",1,"X"))))))</f>
        <v>1</v>
      </c>
      <c r="AM40" s="84"/>
      <c r="AN40" s="84"/>
      <c r="AO40" s="84" t="n">
        <f aca="false">AVERAGE(AH40:AL40)</f>
        <v>1.16666666666667</v>
      </c>
      <c r="AP40" s="84" t="str">
        <f aca="false">IF(AO40&lt;1.25,"L",IF(AO40&lt;1.75,"ML",IF(AO40&lt;2.25,"M",IF(AO40&lt;2.75,"HM",IF(AO40&lt;3.05,"H","X")))))</f>
        <v>L</v>
      </c>
      <c r="AQ40" s="103" t="s">
        <v>52</v>
      </c>
      <c r="AR40" s="84" t="n">
        <f aca="false">IF(AQ40="H",3,IF(AQ40="HM",2.5,IF(AQ40="M",2,IF(AQ40="ML",1.5,IF(AQ40="L",1,"X")))))</f>
        <v>1</v>
      </c>
      <c r="AS40" s="93"/>
      <c r="AT40" s="103" t="s">
        <v>59</v>
      </c>
      <c r="AU40" s="103" t="s">
        <v>53</v>
      </c>
      <c r="AV40" s="103" t="s">
        <v>60</v>
      </c>
      <c r="AW40" s="103" t="s">
        <v>53</v>
      </c>
      <c r="AX40" s="83" t="s">
        <v>62</v>
      </c>
      <c r="AY40" s="103" t="s">
        <v>60</v>
      </c>
      <c r="AZ40" s="93" t="str">
        <f aca="false">IF(AT40="CH",3,IF(AT40="CM/CH",2.5,IF(AT40="CM",2,IF(AT40="CL",1,IF(AT40="D","D",IF(AT40="I","INC","X"))))))</f>
        <v>X</v>
      </c>
      <c r="BA40" s="93" t="str">
        <f aca="false">IF(AU40="CH",3,IF(AU40="CM/CH",2.5,IF(AU40="CM",2,IF(AU40="CL",1,IF(AU40="D","D",IF(AU40="I","INC","X"))))))</f>
        <v>X</v>
      </c>
      <c r="BB40" s="93" t="str">
        <f aca="false">IF(AV40="CH",3,IF(AV40="CM/CH",2.5,IF(AV40="CM",2,IF(AV40="CL",1,IF(AV40="D","D",IF(AV40="I","INC","X"))))))</f>
        <v>X</v>
      </c>
      <c r="BC40" s="93" t="str">
        <f aca="false">IF(AW40="CH",3,IF(AW40="CM/CH",2.5,IF(AW40="CM",2,IF(AW40="CL",1,IF(AW40="D","D",IF(AW40="I","INC","X"))))))</f>
        <v>X</v>
      </c>
      <c r="BD40" s="93" t="n">
        <f aca="false">IF(AX40="CH",3,IF(AX40="CM/CH",2.5,IF(AX40="CM",2,IF(AX40="CL",1,IF(AX40="D","D",IF(AX40="I","INC","X"))))))</f>
        <v>1</v>
      </c>
      <c r="BE40" s="93" t="str">
        <f aca="false">IF(AY40="CH",3,IF(AY40="CM/CH",2.5,IF(AY40="CM",2,IF(AY40="CL",1,IF(AY40="D","D",IF(AY40="I","INC","X"))))))</f>
        <v>X</v>
      </c>
      <c r="BF40" s="85" t="n">
        <f aca="false">AVERAGE(AZ40:BE40)</f>
        <v>1</v>
      </c>
      <c r="BG40" s="85" t="str">
        <f aca="false">IF(BF40&lt;1.65,"CL",IF(BF40&lt;2.35,"CM",IF(BF40&lt;3.1,"CH","X")))</f>
        <v>CL</v>
      </c>
      <c r="BH40" s="84"/>
      <c r="BI40" s="84"/>
      <c r="BJ40" s="105" t="s">
        <v>321</v>
      </c>
    </row>
    <row r="41" customFormat="false" ht="14" hidden="false" customHeight="false" outlineLevel="0" collapsed="false">
      <c r="A41" s="99"/>
      <c r="B41" s="99" t="n">
        <v>714</v>
      </c>
      <c r="C41" s="103" t="s">
        <v>116</v>
      </c>
      <c r="D41" s="104"/>
      <c r="E41" s="103" t="n">
        <v>232679</v>
      </c>
      <c r="F41" s="103" t="n">
        <v>954109</v>
      </c>
      <c r="G41" s="103" t="s">
        <v>52</v>
      </c>
      <c r="H41" s="103" t="s">
        <v>52</v>
      </c>
      <c r="I41" s="103" t="n">
        <v>30</v>
      </c>
      <c r="J41" s="103" t="s">
        <v>52</v>
      </c>
      <c r="K41" s="103" t="s">
        <v>52</v>
      </c>
      <c r="L41" s="103" t="n">
        <v>5</v>
      </c>
      <c r="M41" s="103" t="n">
        <v>0</v>
      </c>
      <c r="N41" s="103" t="n">
        <v>0</v>
      </c>
      <c r="O41" s="103" t="s">
        <v>58</v>
      </c>
      <c r="P41" s="84" t="n">
        <f aca="false">IF(G41="H",3,IF(G41="HM",2.5,IF(G41="M",2,IF(G41="ML",1.5,IF(G41="L",1,"X")))))</f>
        <v>1</v>
      </c>
      <c r="Q41" s="84" t="n">
        <f aca="false">IF(H41="H",3,IF(H41="HM",2.5,IF(H41="M",2,IF(H41="ML",1.5,IF(H41="L",1,"X")))))</f>
        <v>1</v>
      </c>
      <c r="R41" s="84" t="n">
        <f aca="false">IF(J41="H",3,IF(J41="HM",2.5,IF(J41="M",2,IF(J41="ML",1.5,IF(J41="L",1,"X")))))</f>
        <v>1</v>
      </c>
      <c r="S41" s="84" t="n">
        <f aca="false">IF(K41="H",3,IF(K41="HM",2.5,IF(K41="M",2,IF(K41="ML",1.5,IF(K41="L",1,"X")))))</f>
        <v>1</v>
      </c>
      <c r="T41" s="84" t="n">
        <f aca="false">IF(O41="H",3,IF(O41="HM",2.5,IF(O41="M",2,IF(O41="ML",1.5,IF(O41="L",1,"X")))))</f>
        <v>1.5</v>
      </c>
      <c r="U41" s="84"/>
      <c r="V41" s="84"/>
      <c r="W41" s="84"/>
      <c r="X41" s="84" t="n">
        <f aca="false">AVERAGE(P41:T41)</f>
        <v>1.1</v>
      </c>
      <c r="Y41" s="84" t="str">
        <f aca="false">IF(X41&lt;1.25,"L",IF(X41&lt;1.75,"ML",IF(X41&lt;2.25,"M",IF(X41&lt;2.75,"HM",IF(X41&lt;3.05,"H","X")))))</f>
        <v>L</v>
      </c>
      <c r="Z41" s="103" t="s">
        <v>58</v>
      </c>
      <c r="AA41" s="103" t="s">
        <v>53</v>
      </c>
      <c r="AB41" s="103" t="s">
        <v>52</v>
      </c>
      <c r="AC41" s="103" t="s">
        <v>53</v>
      </c>
      <c r="AD41" s="103" t="s">
        <v>52</v>
      </c>
      <c r="AE41" s="103" t="n">
        <v>10</v>
      </c>
      <c r="AF41" s="103" t="s">
        <v>53</v>
      </c>
      <c r="AG41" s="103" t="n">
        <v>12</v>
      </c>
      <c r="AH41" s="84" t="n">
        <f aca="false">IF(Z41="H",3,IF(Z41="H/M",2.5,IF(Z41="M",2,IF(Z41="ML",1.5,IF(Z41="L",1,"X")))))</f>
        <v>1.5</v>
      </c>
      <c r="AI41" s="84" t="str">
        <f aca="false">IF(AA41="H",3,IF(AA41="H/M",2.5,IF(AA41="M",2,IF(AA41="ML",1.5,IF(AA41="L",1,"X")))))</f>
        <v>X</v>
      </c>
      <c r="AJ41" s="84" t="n">
        <f aca="false">IF(AB41="H",3,IF(AB41="H/M",2.5,IF(AB41="M",2,IF(AB41="ML",1.5,IF(AB41="L",1,"X")))))</f>
        <v>1</v>
      </c>
      <c r="AK41" s="84" t="str">
        <f aca="false">IF(AC41="H",3,IF(AC41="H/M",2.5,IF(AC41="M",2,IF(AC41="ML",1.5,IF(AC41="L",1,"X")))))</f>
        <v>X</v>
      </c>
      <c r="AL41" s="84" t="n">
        <f aca="false">IF(AD41="VH",4,IF(AD41="H",3,IF(AD41="H/M",2.5,IF(AD41="M",2,IF(AD41="ML",1.5,IF(AD41="L",1,"X"))))))</f>
        <v>1</v>
      </c>
      <c r="AM41" s="84"/>
      <c r="AN41" s="84"/>
      <c r="AO41" s="84" t="n">
        <f aca="false">AVERAGE(AH41:AL41)</f>
        <v>1.16666666666667</v>
      </c>
      <c r="AP41" s="84" t="str">
        <f aca="false">IF(AO41&lt;1.25,"L",IF(AO41&lt;1.75,"ML",IF(AO41&lt;2.25,"M",IF(AO41&lt;2.75,"HM",IF(AO41&lt;3.05,"H","X")))))</f>
        <v>L</v>
      </c>
      <c r="AQ41" s="103" t="s">
        <v>52</v>
      </c>
      <c r="AR41" s="84" t="n">
        <f aca="false">IF(AQ41="H",3,IF(AQ41="HM",2.5,IF(AQ41="M",2,IF(AQ41="ML",1.5,IF(AQ41="L",1,"X")))))</f>
        <v>1</v>
      </c>
      <c r="AS41" s="93"/>
      <c r="AT41" s="103" t="s">
        <v>59</v>
      </c>
      <c r="AU41" s="103" t="s">
        <v>53</v>
      </c>
      <c r="AV41" s="103" t="s">
        <v>60</v>
      </c>
      <c r="AW41" s="103" t="s">
        <v>53</v>
      </c>
      <c r="AX41" s="83" t="s">
        <v>62</v>
      </c>
      <c r="AY41" s="103" t="s">
        <v>60</v>
      </c>
      <c r="AZ41" s="93" t="str">
        <f aca="false">IF(AT41="CH",3,IF(AT41="CM/CH",2.5,IF(AT41="CM",2,IF(AT41="CL",1,IF(AT41="D","D",IF(AT41="I","INC","X"))))))</f>
        <v>X</v>
      </c>
      <c r="BA41" s="93" t="str">
        <f aca="false">IF(AU41="CH",3,IF(AU41="CM/CH",2.5,IF(AU41="CM",2,IF(AU41="CL",1,IF(AU41="D","D",IF(AU41="I","INC","X"))))))</f>
        <v>X</v>
      </c>
      <c r="BB41" s="93" t="str">
        <f aca="false">IF(AV41="CH",3,IF(AV41="CM/CH",2.5,IF(AV41="CM",2,IF(AV41="CL",1,IF(AV41="D","D",IF(AV41="I","INC","X"))))))</f>
        <v>X</v>
      </c>
      <c r="BC41" s="93" t="str">
        <f aca="false">IF(AW41="CH",3,IF(AW41="CM/CH",2.5,IF(AW41="CM",2,IF(AW41="CL",1,IF(AW41="D","D",IF(AW41="I","INC","X"))))))</f>
        <v>X</v>
      </c>
      <c r="BD41" s="93" t="n">
        <f aca="false">IF(AX41="CH",3,IF(AX41="CM/CH",2.5,IF(AX41="CM",2,IF(AX41="CL",1,IF(AX41="D","D",IF(AX41="I","INC","X"))))))</f>
        <v>1</v>
      </c>
      <c r="BE41" s="93" t="str">
        <f aca="false">IF(AY41="CH",3,IF(AY41="CM/CH",2.5,IF(AY41="CM",2,IF(AY41="CL",1,IF(AY41="D","D",IF(AY41="I","INC","X"))))))</f>
        <v>X</v>
      </c>
      <c r="BF41" s="85" t="n">
        <f aca="false">AVERAGE(AZ41:BE41)</f>
        <v>1</v>
      </c>
      <c r="BG41" s="85" t="str">
        <f aca="false">IF(BF41&lt;1.65,"CL",IF(BF41&lt;2.35,"CM",IF(BF41&lt;3.1,"CH","X")))</f>
        <v>CL</v>
      </c>
      <c r="BH41" s="84"/>
      <c r="BI41" s="84"/>
      <c r="BJ41" s="105" t="s">
        <v>379</v>
      </c>
    </row>
    <row r="42" customFormat="false" ht="14" hidden="false" customHeight="false" outlineLevel="0" collapsed="false">
      <c r="A42" s="99"/>
      <c r="B42" s="99" t="n">
        <v>715</v>
      </c>
      <c r="C42" s="103" t="s">
        <v>116</v>
      </c>
      <c r="D42" s="104"/>
      <c r="E42" s="103" t="n">
        <v>232592</v>
      </c>
      <c r="F42" s="103" t="n">
        <v>954155</v>
      </c>
      <c r="G42" s="103" t="s">
        <v>52</v>
      </c>
      <c r="H42" s="103" t="s">
        <v>52</v>
      </c>
      <c r="I42" s="103" t="n">
        <v>25</v>
      </c>
      <c r="J42" s="103" t="s">
        <v>52</v>
      </c>
      <c r="K42" s="103" t="s">
        <v>52</v>
      </c>
      <c r="L42" s="103" t="n">
        <v>5</v>
      </c>
      <c r="M42" s="103" t="n">
        <v>1</v>
      </c>
      <c r="N42" s="103" t="n">
        <v>1</v>
      </c>
      <c r="O42" s="103" t="s">
        <v>58</v>
      </c>
      <c r="P42" s="84" t="n">
        <f aca="false">IF(G42="H",3,IF(G42="HM",2.5,IF(G42="M",2,IF(G42="ML",1.5,IF(G42="L",1,"X")))))</f>
        <v>1</v>
      </c>
      <c r="Q42" s="84" t="n">
        <f aca="false">IF(H42="H",3,IF(H42="HM",2.5,IF(H42="M",2,IF(H42="ML",1.5,IF(H42="L",1,"X")))))</f>
        <v>1</v>
      </c>
      <c r="R42" s="84" t="n">
        <f aca="false">IF(J42="H",3,IF(J42="HM",2.5,IF(J42="M",2,IF(J42="ML",1.5,IF(J42="L",1,"X")))))</f>
        <v>1</v>
      </c>
      <c r="S42" s="84" t="n">
        <f aca="false">IF(K42="H",3,IF(K42="HM",2.5,IF(K42="M",2,IF(K42="ML",1.5,IF(K42="L",1,"X")))))</f>
        <v>1</v>
      </c>
      <c r="T42" s="84" t="n">
        <f aca="false">IF(O42="H",3,IF(O42="HM",2.5,IF(O42="M",2,IF(O42="ML",1.5,IF(O42="L",1,"X")))))</f>
        <v>1.5</v>
      </c>
      <c r="U42" s="84"/>
      <c r="V42" s="84"/>
      <c r="W42" s="84"/>
      <c r="X42" s="84" t="n">
        <f aca="false">AVERAGE(P42:T42)</f>
        <v>1.1</v>
      </c>
      <c r="Y42" s="84" t="str">
        <f aca="false">IF(X42&lt;1.25,"L",IF(X42&lt;1.75,"ML",IF(X42&lt;2.25,"M",IF(X42&lt;2.75,"HM",IF(X42&lt;3.05,"H","X")))))</f>
        <v>L</v>
      </c>
      <c r="Z42" s="103" t="s">
        <v>58</v>
      </c>
      <c r="AA42" s="103" t="s">
        <v>53</v>
      </c>
      <c r="AB42" s="103" t="s">
        <v>52</v>
      </c>
      <c r="AC42" s="103" t="s">
        <v>53</v>
      </c>
      <c r="AD42" s="103" t="s">
        <v>52</v>
      </c>
      <c r="AE42" s="103" t="n">
        <v>10</v>
      </c>
      <c r="AF42" s="103" t="s">
        <v>53</v>
      </c>
      <c r="AG42" s="103" t="n">
        <v>20</v>
      </c>
      <c r="AH42" s="84" t="n">
        <f aca="false">IF(Z42="H",3,IF(Z42="H/M",2.5,IF(Z42="M",2,IF(Z42="ML",1.5,IF(Z42="L",1,"X")))))</f>
        <v>1.5</v>
      </c>
      <c r="AI42" s="84" t="str">
        <f aca="false">IF(AA42="H",3,IF(AA42="H/M",2.5,IF(AA42="M",2,IF(AA42="ML",1.5,IF(AA42="L",1,"X")))))</f>
        <v>X</v>
      </c>
      <c r="AJ42" s="84" t="n">
        <f aca="false">IF(AB42="H",3,IF(AB42="H/M",2.5,IF(AB42="M",2,IF(AB42="ML",1.5,IF(AB42="L",1,"X")))))</f>
        <v>1</v>
      </c>
      <c r="AK42" s="84" t="str">
        <f aca="false">IF(AC42="H",3,IF(AC42="H/M",2.5,IF(AC42="M",2,IF(AC42="ML",1.5,IF(AC42="L",1,"X")))))</f>
        <v>X</v>
      </c>
      <c r="AL42" s="84" t="n">
        <f aca="false">IF(AD42="VH",4,IF(AD42="H",3,IF(AD42="H/M",2.5,IF(AD42="M",2,IF(AD42="ML",1.5,IF(AD42="L",1,"X"))))))</f>
        <v>1</v>
      </c>
      <c r="AM42" s="84"/>
      <c r="AN42" s="84"/>
      <c r="AO42" s="84" t="n">
        <f aca="false">AVERAGE(AH42:AL42)</f>
        <v>1.16666666666667</v>
      </c>
      <c r="AP42" s="84" t="str">
        <f aca="false">IF(AO42&lt;1.25,"L",IF(AO42&lt;1.75,"ML",IF(AO42&lt;2.25,"M",IF(AO42&lt;2.75,"HM",IF(AO42&lt;3.05,"H","X")))))</f>
        <v>L</v>
      </c>
      <c r="AQ42" s="103" t="s">
        <v>69</v>
      </c>
      <c r="AR42" s="84" t="n">
        <f aca="false">IF(AQ42="H",3,IF(AQ42="HM",2.5,IF(AQ42="M",2,IF(AQ42="ML",1.5,IF(AQ42="L",1,"X")))))</f>
        <v>2.5</v>
      </c>
      <c r="AS42" s="93"/>
      <c r="AT42" s="103" t="s">
        <v>59</v>
      </c>
      <c r="AU42" s="103" t="s">
        <v>53</v>
      </c>
      <c r="AV42" s="103" t="s">
        <v>60</v>
      </c>
      <c r="AW42" s="103" t="s">
        <v>53</v>
      </c>
      <c r="AX42" s="83" t="s">
        <v>62</v>
      </c>
      <c r="AY42" s="103" t="s">
        <v>60</v>
      </c>
      <c r="AZ42" s="93" t="str">
        <f aca="false">IF(AT42="CH",3,IF(AT42="CM/CH",2.5,IF(AT42="CM",2,IF(AT42="CL",1,IF(AT42="D","D",IF(AT42="I","INC","X"))))))</f>
        <v>X</v>
      </c>
      <c r="BA42" s="93" t="str">
        <f aca="false">IF(AU42="CH",3,IF(AU42="CM/CH",2.5,IF(AU42="CM",2,IF(AU42="CL",1,IF(AU42="D","D",IF(AU42="I","INC","X"))))))</f>
        <v>X</v>
      </c>
      <c r="BB42" s="93" t="str">
        <f aca="false">IF(AV42="CH",3,IF(AV42="CM/CH",2.5,IF(AV42="CM",2,IF(AV42="CL",1,IF(AV42="D","D",IF(AV42="I","INC","X"))))))</f>
        <v>X</v>
      </c>
      <c r="BC42" s="93" t="str">
        <f aca="false">IF(AW42="CH",3,IF(AW42="CM/CH",2.5,IF(AW42="CM",2,IF(AW42="CL",1,IF(AW42="D","D",IF(AW42="I","INC","X"))))))</f>
        <v>X</v>
      </c>
      <c r="BD42" s="93" t="n">
        <f aca="false">IF(AX42="CH",3,IF(AX42="CM/CH",2.5,IF(AX42="CM",2,IF(AX42="CL",1,IF(AX42="D","D",IF(AX42="I","INC","X"))))))</f>
        <v>1</v>
      </c>
      <c r="BE42" s="93" t="str">
        <f aca="false">IF(AY42="CH",3,IF(AY42="CM/CH",2.5,IF(AY42="CM",2,IF(AY42="CL",1,IF(AY42="D","D",IF(AY42="I","INC","X"))))))</f>
        <v>X</v>
      </c>
      <c r="BF42" s="85" t="n">
        <f aca="false">AVERAGE(AZ42:BE42)</f>
        <v>1</v>
      </c>
      <c r="BG42" s="85" t="str">
        <f aca="false">IF(BF42&lt;1.65,"CL",IF(BF42&lt;2.35,"CM",IF(BF42&lt;3.1,"CH","X")))</f>
        <v>CL</v>
      </c>
      <c r="BH42" s="84"/>
      <c r="BI42" s="84"/>
      <c r="BJ42" s="105" t="s">
        <v>321</v>
      </c>
    </row>
    <row r="43" customFormat="false" ht="14" hidden="false" customHeight="false" outlineLevel="0" collapsed="false">
      <c r="A43" s="99" t="n">
        <v>7</v>
      </c>
      <c r="B43" s="87"/>
      <c r="C43" s="103" t="str">
        <f aca="false">C42</f>
        <v>CW</v>
      </c>
      <c r="D43" s="104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89" t="n">
        <f aca="false">AVERAGE(P38:P42)</f>
        <v>1.4</v>
      </c>
      <c r="Q43" s="89" t="n">
        <f aca="false">AVERAGE(Q38:Q42)</f>
        <v>1</v>
      </c>
      <c r="R43" s="89" t="n">
        <f aca="false">AVERAGE(R38:R42)</f>
        <v>1</v>
      </c>
      <c r="S43" s="89" t="n">
        <f aca="false">AVERAGE(S38:S42)</f>
        <v>1.4</v>
      </c>
      <c r="T43" s="89" t="n">
        <f aca="false">AVERAGE(T38:T42)</f>
        <v>1.5</v>
      </c>
      <c r="U43" s="87" t="n">
        <f aca="false">(I38+I39+I40+I41+I42)/5</f>
        <v>25</v>
      </c>
      <c r="V43" s="87" t="n">
        <f aca="false">(L38+L39+L40+L41+L42)/5</f>
        <v>6.4</v>
      </c>
      <c r="W43" s="87" t="n">
        <f aca="false">(M38+M39+M40+M41+M42)/5</f>
        <v>1.2</v>
      </c>
      <c r="X43" s="90" t="n">
        <f aca="false">AVERAGE(P38:T42)</f>
        <v>1.26</v>
      </c>
      <c r="Y43" s="91" t="str">
        <f aca="false">IF(X43&lt;1.25,"L",IF(X43&lt;1.75,"ML",IF(X43&lt;2.25,"M",IF(X43&lt;2.75,"HM",IF(X43&lt;3.05,"H","X")))))</f>
        <v>ML</v>
      </c>
      <c r="Z43" s="103"/>
      <c r="AA43" s="103"/>
      <c r="AB43" s="103"/>
      <c r="AC43" s="103"/>
      <c r="AD43" s="103"/>
      <c r="AE43" s="103"/>
      <c r="AF43" s="103"/>
      <c r="AG43" s="103"/>
      <c r="AH43" s="89" t="n">
        <f aca="false">AVERAGE(AH38:AH42)</f>
        <v>1.5</v>
      </c>
      <c r="AI43" s="89" t="s">
        <v>79</v>
      </c>
      <c r="AJ43" s="89" t="n">
        <f aca="false">AVERAGE(AJ38:AJ42)</f>
        <v>1</v>
      </c>
      <c r="AK43" s="89" t="s">
        <v>79</v>
      </c>
      <c r="AL43" s="89" t="n">
        <f aca="false">AVERAGE(AL38:AL42)</f>
        <v>1</v>
      </c>
      <c r="AM43" s="87" t="n">
        <f aca="false">AVERAGE(AE38:AE42)</f>
        <v>10</v>
      </c>
      <c r="AN43" s="87" t="n">
        <f aca="false">AVERAGE(AG38:AG42)</f>
        <v>18.4</v>
      </c>
      <c r="AO43" s="90" t="n">
        <f aca="false">AVERAGE(AH38:AL42)</f>
        <v>1.16666666666667</v>
      </c>
      <c r="AP43" s="91" t="str">
        <f aca="false">IF(AO43&lt;1.25,"L",IF(AO43&lt;1.75,"ML",IF(AO43&lt;2.25,"M",IF(AO43&lt;2.75,"HM",IF(AO43&lt;3.05,"H","X")))))</f>
        <v>L</v>
      </c>
      <c r="AQ43" s="103"/>
      <c r="AR43" s="84" t="n">
        <f aca="false">AVERAGE(AR38:AR42)</f>
        <v>1.6</v>
      </c>
      <c r="AS43" s="84" t="str">
        <f aca="false">IF(AR43&lt;1.25,"L",IF(AR43&lt;1.75,"ML",IF(AR43&lt;2.25,"M",IF(AR43&lt;2.75,"HM",IF(AR43&lt;3.05,"H","X")))))</f>
        <v>ML</v>
      </c>
      <c r="AT43" s="103"/>
      <c r="AU43" s="103"/>
      <c r="AV43" s="103"/>
      <c r="AW43" s="103"/>
      <c r="AX43" s="103"/>
      <c r="AY43" s="103"/>
      <c r="AZ43" s="93"/>
      <c r="BA43" s="93"/>
      <c r="BB43" s="93"/>
      <c r="BC43" s="93"/>
      <c r="BD43" s="93"/>
      <c r="BE43" s="93"/>
      <c r="BF43" s="94" t="n">
        <f aca="false">AVERAGE(BF38,BF42)</f>
        <v>1</v>
      </c>
      <c r="BG43" s="94" t="str">
        <f aca="false">IF(BF43&lt;1.25,"CL",IF(BF43&lt;1.75,"CL/CM",IF(BF43&lt;2.25,"CM",IF(BF43&lt;2.75,"CM/CH",IF(BF43&lt;3.05,"CH","NR")))))</f>
        <v>CL</v>
      </c>
      <c r="BH43" s="95" t="s">
        <v>79</v>
      </c>
      <c r="BI43" s="93" t="str">
        <f aca="false">CONCATENATE(BG43,":",BH43)</f>
        <v>CL:NR</v>
      </c>
      <c r="BJ43" s="105"/>
    </row>
    <row r="44" customFormat="false" ht="14" hidden="false" customHeight="false" outlineLevel="0" collapsed="false">
      <c r="A44" s="99"/>
      <c r="B44" s="99" t="n">
        <v>911</v>
      </c>
      <c r="C44" s="103" t="s">
        <v>116</v>
      </c>
      <c r="D44" s="104"/>
      <c r="E44" s="103" t="n">
        <v>228612</v>
      </c>
      <c r="F44" s="103" t="n">
        <v>953222</v>
      </c>
      <c r="G44" s="103" t="s">
        <v>52</v>
      </c>
      <c r="H44" s="103" t="s">
        <v>52</v>
      </c>
      <c r="I44" s="103" t="n">
        <v>30</v>
      </c>
      <c r="J44" s="103" t="s">
        <v>52</v>
      </c>
      <c r="K44" s="103" t="s">
        <v>52</v>
      </c>
      <c r="L44" s="103" t="n">
        <v>2</v>
      </c>
      <c r="M44" s="103" t="n">
        <v>0</v>
      </c>
      <c r="N44" s="103" t="n">
        <v>0</v>
      </c>
      <c r="O44" s="103" t="s">
        <v>58</v>
      </c>
      <c r="P44" s="84" t="n">
        <f aca="false">IF(G44="H",3,IF(G44="HM",2.5,IF(G44="M",2,IF(G44="ML",1.5,IF(G44="L",1,"X")))))</f>
        <v>1</v>
      </c>
      <c r="Q44" s="84" t="n">
        <f aca="false">IF(H44="H",3,IF(H44="HM",2.5,IF(H44="M",2,IF(H44="ML",1.5,IF(H44="L",1,"X")))))</f>
        <v>1</v>
      </c>
      <c r="R44" s="84" t="n">
        <f aca="false">IF(J44="H",3,IF(J44="HM",2.5,IF(J44="M",2,IF(J44="ML",1.5,IF(J44="L",1,"X")))))</f>
        <v>1</v>
      </c>
      <c r="S44" s="84" t="n">
        <f aca="false">IF(K44="H",3,IF(K44="HM",2.5,IF(K44="M",2,IF(K44="ML",1.5,IF(K44="L",1,"X")))))</f>
        <v>1</v>
      </c>
      <c r="T44" s="84" t="n">
        <f aca="false">IF(O44="H",3,IF(O44="HM",2.5,IF(O44="M",2,IF(O44="ML",1.5,IF(O44="L",1,"X")))))</f>
        <v>1.5</v>
      </c>
      <c r="U44" s="84"/>
      <c r="V44" s="84"/>
      <c r="W44" s="84"/>
      <c r="X44" s="84" t="n">
        <f aca="false">AVERAGE(P44:T44)</f>
        <v>1.1</v>
      </c>
      <c r="Y44" s="84" t="str">
        <f aca="false">IF(X44&lt;1.25,"L",IF(X44&lt;1.75,"ML",IF(X44&lt;2.25,"M",IF(X44&lt;2.75,"HM",IF(X44&lt;3.05,"H","X")))))</f>
        <v>L</v>
      </c>
      <c r="Z44" s="103" t="s">
        <v>58</v>
      </c>
      <c r="AA44" s="103" t="s">
        <v>53</v>
      </c>
      <c r="AB44" s="103" t="s">
        <v>55</v>
      </c>
      <c r="AC44" s="103" t="s">
        <v>53</v>
      </c>
      <c r="AD44" s="103" t="s">
        <v>52</v>
      </c>
      <c r="AE44" s="103" t="n">
        <v>1</v>
      </c>
      <c r="AF44" s="103" t="s">
        <v>53</v>
      </c>
      <c r="AG44" s="103" t="n">
        <v>20</v>
      </c>
      <c r="AH44" s="84" t="n">
        <f aca="false">IF(Z44="H",3,IF(Z44="H/M",2.5,IF(Z44="M",2,IF(Z44="ML",1.5,IF(Z44="L",1,"X")))))</f>
        <v>1.5</v>
      </c>
      <c r="AI44" s="84" t="str">
        <f aca="false">IF(AA44="H",3,IF(AA44="H/M",2.5,IF(AA44="M",2,IF(AA44="ML",1.5,IF(AA44="L",1,"X")))))</f>
        <v>X</v>
      </c>
      <c r="AJ44" s="84" t="n">
        <f aca="false">IF(AB44="H",3,IF(AB44="H/M",2.5,IF(AB44="M",2,IF(AB44="ML",1.5,IF(AB44="L",1,"X")))))</f>
        <v>2</v>
      </c>
      <c r="AK44" s="84" t="str">
        <f aca="false">IF(AC44="H",3,IF(AC44="H/M",2.5,IF(AC44="M",2,IF(AC44="ML",1.5,IF(AC44="L",1,"X")))))</f>
        <v>X</v>
      </c>
      <c r="AL44" s="84" t="n">
        <f aca="false">IF(AD44="VH",4,IF(AD44="H",3,IF(AD44="H/M",2.5,IF(AD44="M",2,IF(AD44="ML",1.5,IF(AD44="L",1,"X"))))))</f>
        <v>1</v>
      </c>
      <c r="AM44" s="84"/>
      <c r="AN44" s="84"/>
      <c r="AO44" s="84" t="n">
        <f aca="false">AVERAGE(AH44:AL44)</f>
        <v>1.5</v>
      </c>
      <c r="AP44" s="84" t="str">
        <f aca="false">IF(AO44&lt;1.25,"L",IF(AO44&lt;1.75,"ML",IF(AO44&lt;2.25,"M",IF(AO44&lt;2.75,"HM",IF(AO44&lt;3.05,"H","X")))))</f>
        <v>ML</v>
      </c>
      <c r="AQ44" s="103" t="s">
        <v>52</v>
      </c>
      <c r="AR44" s="84" t="n">
        <f aca="false">IF(AQ44="H",3,IF(AQ44="H/M",2.5,IF(AQ44="M",2,IF(AQ44="ML",1.5,IF(AQ44="L",1,"X")))))</f>
        <v>1</v>
      </c>
      <c r="AS44" s="71"/>
      <c r="AT44" s="103" t="s">
        <v>60</v>
      </c>
      <c r="AU44" s="103" t="s">
        <v>53</v>
      </c>
      <c r="AV44" s="103" t="s">
        <v>60</v>
      </c>
      <c r="AW44" s="103" t="s">
        <v>53</v>
      </c>
      <c r="AX44" s="83" t="s">
        <v>62</v>
      </c>
      <c r="AY44" s="103" t="s">
        <v>60</v>
      </c>
      <c r="AZ44" s="93" t="str">
        <f aca="false">IF(AT44="CH",3,IF(AT44="CM/CH",2.5,IF(AT44="CM",2,IF(AT44="CL",1,IF(AT44="D","D",IF(AT44="I","INC","X"))))))</f>
        <v>X</v>
      </c>
      <c r="BA44" s="93" t="str">
        <f aca="false">IF(AU44="CH",3,IF(AU44="CM/CH",2.5,IF(AU44="CM",2,IF(AU44="CL",1,IF(AU44="D","D",IF(AU44="I","INC","X"))))))</f>
        <v>X</v>
      </c>
      <c r="BB44" s="93" t="str">
        <f aca="false">IF(AV44="CH",3,IF(AV44="CM/CH",2.5,IF(AV44="CM",2,IF(AV44="CL",1,IF(AV44="D","D",IF(AV44="I","INC","X"))))))</f>
        <v>X</v>
      </c>
      <c r="BC44" s="93" t="str">
        <f aca="false">IF(AW44="CH",3,IF(AW44="CM/CH",2.5,IF(AW44="CM",2,IF(AW44="CL",1,IF(AW44="D","D",IF(AW44="I","INC","X"))))))</f>
        <v>X</v>
      </c>
      <c r="BD44" s="93" t="n">
        <f aca="false">IF(AX44="CH",3,IF(AX44="CM/CH",2.5,IF(AX44="CM",2,IF(AX44="CL",1,IF(AX44="D","D",IF(AX44="I","INC","X"))))))</f>
        <v>1</v>
      </c>
      <c r="BE44" s="93" t="str">
        <f aca="false">IF(AY44="CH",3,IF(AY44="CM/CH",2.5,IF(AY44="CM",2,IF(AY44="CL",1,IF(AY44="D","D",IF(AY44="I","INC","X"))))))</f>
        <v>X</v>
      </c>
      <c r="BF44" s="85" t="n">
        <f aca="false">AVERAGE(AZ44:BE44)</f>
        <v>1</v>
      </c>
      <c r="BG44" s="85" t="str">
        <f aca="false">IF(BF44&lt;1.65,"CL",IF(BF44&lt;2.35,"CM",IF(BF44&lt;3.1,"CH","X")))</f>
        <v>CL</v>
      </c>
      <c r="BH44" s="84"/>
      <c r="BI44" s="84"/>
      <c r="BJ44" s="105" t="s">
        <v>318</v>
      </c>
    </row>
    <row r="45" customFormat="false" ht="14" hidden="false" customHeight="false" outlineLevel="0" collapsed="false">
      <c r="A45" s="99"/>
      <c r="B45" s="99" t="n">
        <v>912</v>
      </c>
      <c r="C45" s="103" t="s">
        <v>116</v>
      </c>
      <c r="D45" s="104"/>
      <c r="E45" s="103" t="n">
        <v>228669</v>
      </c>
      <c r="F45" s="103" t="n">
        <v>953334</v>
      </c>
      <c r="G45" s="103" t="s">
        <v>53</v>
      </c>
      <c r="H45" s="103" t="s">
        <v>72</v>
      </c>
      <c r="I45" s="103" t="n">
        <v>40</v>
      </c>
      <c r="J45" s="103" t="s">
        <v>52</v>
      </c>
      <c r="K45" s="103" t="s">
        <v>72</v>
      </c>
      <c r="L45" s="103" t="n">
        <v>35</v>
      </c>
      <c r="M45" s="103" t="n">
        <v>10</v>
      </c>
      <c r="N45" s="103" t="n">
        <v>0</v>
      </c>
      <c r="O45" s="103" t="s">
        <v>58</v>
      </c>
      <c r="P45" s="84" t="str">
        <f aca="false">IF(G45="H",3,IF(G45="HM",2.5,IF(G45="M",2,IF(G45="ML",1.5,IF(G45="L",1,"X")))))</f>
        <v>X</v>
      </c>
      <c r="Q45" s="84" t="n">
        <f aca="false">IF(H45="H",3,IF(H45="HM",2.5,IF(H45="M",2,IF(H45="ML",1.5,IF(H45="L",1,"X")))))</f>
        <v>3</v>
      </c>
      <c r="R45" s="84" t="n">
        <f aca="false">IF(J45="H",3,IF(J45="HM",2.5,IF(J45="M",2,IF(J45="ML",1.5,IF(J45="L",1,"X")))))</f>
        <v>1</v>
      </c>
      <c r="S45" s="84" t="n">
        <f aca="false">IF(K45="H",3,IF(K45="HM",2.5,IF(K45="M",2,IF(K45="ML",1.5,IF(K45="L",1,"X")))))</f>
        <v>3</v>
      </c>
      <c r="T45" s="84" t="n">
        <f aca="false">IF(O45="H",3,IF(O45="HM",2.5,IF(O45="M",2,IF(O45="ML",1.5,IF(O45="L",1,"X")))))</f>
        <v>1.5</v>
      </c>
      <c r="U45" s="84"/>
      <c r="V45" s="84"/>
      <c r="W45" s="84"/>
      <c r="X45" s="84" t="n">
        <f aca="false">AVERAGE(P45:T45)</f>
        <v>2.125</v>
      </c>
      <c r="Y45" s="84" t="str">
        <f aca="false">IF(X45&lt;1.25,"L",IF(X45&lt;1.75,"ML",IF(X45&lt;2.25,"M",IF(X45&lt;2.75,"HM",IF(X45&lt;3.05,"H","X")))))</f>
        <v>M</v>
      </c>
      <c r="Z45" s="103" t="s">
        <v>58</v>
      </c>
      <c r="AA45" s="103" t="s">
        <v>53</v>
      </c>
      <c r="AB45" s="103" t="s">
        <v>55</v>
      </c>
      <c r="AC45" s="103" t="s">
        <v>53</v>
      </c>
      <c r="AD45" s="103" t="s">
        <v>52</v>
      </c>
      <c r="AE45" s="103" t="n">
        <v>1</v>
      </c>
      <c r="AF45" s="103" t="s">
        <v>53</v>
      </c>
      <c r="AG45" s="103" t="n">
        <v>12</v>
      </c>
      <c r="AH45" s="84" t="n">
        <f aca="false">IF(Z45="H",3,IF(Z45="H/M",2.5,IF(Z45="M",2,IF(Z45="ML",1.5,IF(Z45="L",1,"X")))))</f>
        <v>1.5</v>
      </c>
      <c r="AI45" s="84" t="str">
        <f aca="false">IF(AA45="H",3,IF(AA45="H/M",2.5,IF(AA45="M",2,IF(AA45="ML",1.5,IF(AA45="L",1,"X")))))</f>
        <v>X</v>
      </c>
      <c r="AJ45" s="84" t="n">
        <f aca="false">IF(AB45="H",3,IF(AB45="H/M",2.5,IF(AB45="M",2,IF(AB45="ML",1.5,IF(AB45="L",1,"X")))))</f>
        <v>2</v>
      </c>
      <c r="AK45" s="84" t="str">
        <f aca="false">IF(AC45="H",3,IF(AC45="H/M",2.5,IF(AC45="M",2,IF(AC45="ML",1.5,IF(AC45="L",1,"X")))))</f>
        <v>X</v>
      </c>
      <c r="AL45" s="84" t="n">
        <f aca="false">IF(AD45="VH",4,IF(AD45="H",3,IF(AD45="H/M",2.5,IF(AD45="M",2,IF(AD45="ML",1.5,IF(AD45="L",1,"X"))))))</f>
        <v>1</v>
      </c>
      <c r="AM45" s="84"/>
      <c r="AN45" s="84"/>
      <c r="AO45" s="84" t="n">
        <f aca="false">AVERAGE(AH45:AL45)</f>
        <v>1.5</v>
      </c>
      <c r="AP45" s="84" t="str">
        <f aca="false">IF(AO45&lt;1.25,"L",IF(AO45&lt;1.75,"ML",IF(AO45&lt;2.25,"M",IF(AO45&lt;2.75,"HM",IF(AO45&lt;3.05,"H","X")))))</f>
        <v>ML</v>
      </c>
      <c r="AQ45" s="103" t="s">
        <v>52</v>
      </c>
      <c r="AR45" s="84" t="n">
        <f aca="false">IF(AQ45="H",3,IF(AQ45="H/M",2.5,IF(AQ45="M",2,IF(AQ45="ML",1.5,IF(AQ45="L",1,"X")))))</f>
        <v>1</v>
      </c>
      <c r="AS45" s="93"/>
      <c r="AT45" s="103" t="s">
        <v>60</v>
      </c>
      <c r="AU45" s="103" t="s">
        <v>53</v>
      </c>
      <c r="AV45" s="103" t="s">
        <v>60</v>
      </c>
      <c r="AW45" s="103" t="s">
        <v>53</v>
      </c>
      <c r="AX45" s="83" t="s">
        <v>62</v>
      </c>
      <c r="AY45" s="103" t="s">
        <v>60</v>
      </c>
      <c r="AZ45" s="93" t="str">
        <f aca="false">IF(AT45="CH",3,IF(AT45="CM/CH",2.5,IF(AT45="CM",2,IF(AT45="CL",1,IF(AT45="D","D",IF(AT45="I","INC","X"))))))</f>
        <v>X</v>
      </c>
      <c r="BA45" s="93" t="str">
        <f aca="false">IF(AU45="CH",3,IF(AU45="CM/CH",2.5,IF(AU45="CM",2,IF(AU45="CL",1,IF(AU45="D","D",IF(AU45="I","INC","X"))))))</f>
        <v>X</v>
      </c>
      <c r="BB45" s="93" t="str">
        <f aca="false">IF(AV45="CH",3,IF(AV45="CM/CH",2.5,IF(AV45="CM",2,IF(AV45="CL",1,IF(AV45="D","D",IF(AV45="I","INC","X"))))))</f>
        <v>X</v>
      </c>
      <c r="BC45" s="93" t="str">
        <f aca="false">IF(AW45="CH",3,IF(AW45="CM/CH",2.5,IF(AW45="CM",2,IF(AW45="CL",1,IF(AW45="D","D",IF(AW45="I","INC","X"))))))</f>
        <v>X</v>
      </c>
      <c r="BD45" s="93" t="n">
        <f aca="false">IF(AX45="CH",3,IF(AX45="CM/CH",2.5,IF(AX45="CM",2,IF(AX45="CL",1,IF(AX45="D","D",IF(AX45="I","INC","X"))))))</f>
        <v>1</v>
      </c>
      <c r="BE45" s="93" t="str">
        <f aca="false">IF(AY45="CH",3,IF(AY45="CM/CH",2.5,IF(AY45="CM",2,IF(AY45="CL",1,IF(AY45="D","D",IF(AY45="I","INC","X"))))))</f>
        <v>X</v>
      </c>
      <c r="BF45" s="85" t="n">
        <f aca="false">AVERAGE(AZ45:BE45)</f>
        <v>1</v>
      </c>
      <c r="BG45" s="85" t="str">
        <f aca="false">IF(BF45&lt;1.65,"CL",IF(BF45&lt;2.35,"CM",IF(BF45&lt;3.1,"CH","X")))</f>
        <v>CL</v>
      </c>
      <c r="BH45" s="84"/>
      <c r="BI45" s="84"/>
      <c r="BJ45" s="105" t="s">
        <v>379</v>
      </c>
    </row>
    <row r="46" customFormat="false" ht="14" hidden="false" customHeight="false" outlineLevel="0" collapsed="false">
      <c r="A46" s="99"/>
      <c r="B46" s="99" t="n">
        <v>913</v>
      </c>
      <c r="C46" s="103" t="s">
        <v>116</v>
      </c>
      <c r="D46" s="104"/>
      <c r="E46" s="103" t="n">
        <v>228791</v>
      </c>
      <c r="F46" s="103" t="n">
        <v>953398</v>
      </c>
      <c r="G46" s="103" t="s">
        <v>52</v>
      </c>
      <c r="H46" s="103" t="s">
        <v>52</v>
      </c>
      <c r="I46" s="103" t="n">
        <v>5</v>
      </c>
      <c r="J46" s="103" t="s">
        <v>52</v>
      </c>
      <c r="K46" s="103" t="s">
        <v>52</v>
      </c>
      <c r="L46" s="103" t="n">
        <v>1</v>
      </c>
      <c r="M46" s="103" t="n">
        <v>0</v>
      </c>
      <c r="N46" s="103" t="n">
        <v>0</v>
      </c>
      <c r="O46" s="103" t="s">
        <v>60</v>
      </c>
      <c r="P46" s="84" t="n">
        <f aca="false">IF(G46="H",3,IF(G46="HM",2.5,IF(G46="M",2,IF(G46="ML",1.5,IF(G46="L",1,"X")))))</f>
        <v>1</v>
      </c>
      <c r="Q46" s="84" t="n">
        <f aca="false">IF(H46="H",3,IF(H46="HM",2.5,IF(H46="M",2,IF(H46="ML",1.5,IF(H46="L",1,"X")))))</f>
        <v>1</v>
      </c>
      <c r="R46" s="84" t="n">
        <f aca="false">IF(J46="H",3,IF(J46="HM",2.5,IF(J46="M",2,IF(J46="ML",1.5,IF(J46="L",1,"X")))))</f>
        <v>1</v>
      </c>
      <c r="S46" s="84" t="n">
        <f aca="false">IF(K46="H",3,IF(K46="HM",2.5,IF(K46="M",2,IF(K46="ML",1.5,IF(K46="L",1,"X")))))</f>
        <v>1</v>
      </c>
      <c r="T46" s="84" t="str">
        <f aca="false">IF(O46="H",3,IF(O46="HM",2.5,IF(O46="M",2,IF(O46="ML",1.5,IF(O46="L",1,"X")))))</f>
        <v>X</v>
      </c>
      <c r="U46" s="84"/>
      <c r="V46" s="84"/>
      <c r="W46" s="84"/>
      <c r="X46" s="84" t="n">
        <f aca="false">AVERAGE(P46:T46)</f>
        <v>1</v>
      </c>
      <c r="Y46" s="84" t="str">
        <f aca="false">IF(X46&lt;1.25,"L",IF(X46&lt;1.75,"ML",IF(X46&lt;2.25,"M",IF(X46&lt;2.75,"HM",IF(X46&lt;3.05,"H","X")))))</f>
        <v>L</v>
      </c>
      <c r="Z46" s="103" t="s">
        <v>58</v>
      </c>
      <c r="AA46" s="103" t="s">
        <v>53</v>
      </c>
      <c r="AB46" s="103" t="s">
        <v>52</v>
      </c>
      <c r="AC46" s="103" t="s">
        <v>53</v>
      </c>
      <c r="AD46" s="103" t="s">
        <v>52</v>
      </c>
      <c r="AE46" s="103" t="n">
        <v>2</v>
      </c>
      <c r="AF46" s="103" t="s">
        <v>53</v>
      </c>
      <c r="AG46" s="103" t="n">
        <v>15</v>
      </c>
      <c r="AH46" s="84" t="n">
        <f aca="false">IF(Z46="H",3,IF(Z46="H/M",2.5,IF(Z46="M",2,IF(Z46="ML",1.5,IF(Z46="L",1,"X")))))</f>
        <v>1.5</v>
      </c>
      <c r="AI46" s="84" t="str">
        <f aca="false">IF(AA46="H",3,IF(AA46="H/M",2.5,IF(AA46="M",2,IF(AA46="ML",1.5,IF(AA46="L",1,"X")))))</f>
        <v>X</v>
      </c>
      <c r="AJ46" s="84" t="n">
        <f aca="false">IF(AB46="H",3,IF(AB46="H/M",2.5,IF(AB46="M",2,IF(AB46="ML",1.5,IF(AB46="L",1,"X")))))</f>
        <v>1</v>
      </c>
      <c r="AK46" s="84" t="str">
        <f aca="false">IF(AC46="H",3,IF(AC46="H/M",2.5,IF(AC46="M",2,IF(AC46="ML",1.5,IF(AC46="L",1,"X")))))</f>
        <v>X</v>
      </c>
      <c r="AL46" s="84" t="n">
        <f aca="false">IF(AD46="VH",4,IF(AD46="H",3,IF(AD46="H/M",2.5,IF(AD46="M",2,IF(AD46="ML",1.5,IF(AD46="L",1,"X"))))))</f>
        <v>1</v>
      </c>
      <c r="AM46" s="84"/>
      <c r="AN46" s="84"/>
      <c r="AO46" s="84" t="n">
        <f aca="false">AVERAGE(AH46:AL46)</f>
        <v>1.16666666666667</v>
      </c>
      <c r="AP46" s="84" t="str">
        <f aca="false">IF(AO46&lt;1.25,"L",IF(AO46&lt;1.75,"ML",IF(AO46&lt;2.25,"M",IF(AO46&lt;2.75,"HM",IF(AO46&lt;3.05,"H","X")))))</f>
        <v>L</v>
      </c>
      <c r="AQ46" s="103" t="s">
        <v>52</v>
      </c>
      <c r="AR46" s="84" t="n">
        <f aca="false">IF(AQ46="H",3,IF(AQ46="H/M",2.5,IF(AQ46="M",2,IF(AQ46="ML",1.5,IF(AQ46="L",1,"X")))))</f>
        <v>1</v>
      </c>
      <c r="AS46" s="93"/>
      <c r="AT46" s="103" t="s">
        <v>60</v>
      </c>
      <c r="AU46" s="103" t="s">
        <v>53</v>
      </c>
      <c r="AV46" s="103" t="s">
        <v>60</v>
      </c>
      <c r="AW46" s="103" t="s">
        <v>53</v>
      </c>
      <c r="AX46" s="83" t="s">
        <v>62</v>
      </c>
      <c r="AY46" s="103" t="s">
        <v>60</v>
      </c>
      <c r="AZ46" s="93" t="str">
        <f aca="false">IF(AT46="CH",3,IF(AT46="CM/CH",2.5,IF(AT46="CM",2,IF(AT46="CL",1,IF(AT46="D","D",IF(AT46="I","INC","X"))))))</f>
        <v>X</v>
      </c>
      <c r="BA46" s="93" t="str">
        <f aca="false">IF(AU46="CH",3,IF(AU46="CM/CH",2.5,IF(AU46="CM",2,IF(AU46="CL",1,IF(AU46="D","D",IF(AU46="I","INC","X"))))))</f>
        <v>X</v>
      </c>
      <c r="BB46" s="93" t="str">
        <f aca="false">IF(AV46="CH",3,IF(AV46="CM/CH",2.5,IF(AV46="CM",2,IF(AV46="CL",1,IF(AV46="D","D",IF(AV46="I","INC","X"))))))</f>
        <v>X</v>
      </c>
      <c r="BC46" s="93" t="str">
        <f aca="false">IF(AW46="CH",3,IF(AW46="CM/CH",2.5,IF(AW46="CM",2,IF(AW46="CL",1,IF(AW46="D","D",IF(AW46="I","INC","X"))))))</f>
        <v>X</v>
      </c>
      <c r="BD46" s="93" t="n">
        <f aca="false">IF(AX46="CH",3,IF(AX46="CM/CH",2.5,IF(AX46="CM",2,IF(AX46="CL",1,IF(AX46="D","D",IF(AX46="I","INC","X"))))))</f>
        <v>1</v>
      </c>
      <c r="BE46" s="93" t="str">
        <f aca="false">IF(AY46="CH",3,IF(AY46="CM/CH",2.5,IF(AY46="CM",2,IF(AY46="CL",1,IF(AY46="D","D",IF(AY46="I","INC","X"))))))</f>
        <v>X</v>
      </c>
      <c r="BF46" s="85" t="n">
        <f aca="false">AVERAGE(AZ46:BE46)</f>
        <v>1</v>
      </c>
      <c r="BG46" s="85" t="str">
        <f aca="false">IF(BF46&lt;1.65,"CL",IF(BF46&lt;2.35,"CM",IF(BF46&lt;3.1,"CH","X")))</f>
        <v>CL</v>
      </c>
      <c r="BH46" s="84"/>
      <c r="BI46" s="84"/>
      <c r="BJ46" s="105" t="s">
        <v>330</v>
      </c>
    </row>
    <row r="47" customFormat="false" ht="14" hidden="false" customHeight="false" outlineLevel="0" collapsed="false">
      <c r="A47" s="99"/>
      <c r="B47" s="99" t="n">
        <v>914</v>
      </c>
      <c r="C47" s="103" t="s">
        <v>116</v>
      </c>
      <c r="D47" s="104"/>
      <c r="E47" s="103" t="n">
        <v>228853</v>
      </c>
      <c r="F47" s="103" t="n">
        <v>953354</v>
      </c>
      <c r="G47" s="103" t="s">
        <v>72</v>
      </c>
      <c r="H47" s="103" t="s">
        <v>55</v>
      </c>
      <c r="I47" s="103" t="n">
        <v>10</v>
      </c>
      <c r="J47" s="103" t="s">
        <v>52</v>
      </c>
      <c r="K47" s="103" t="s">
        <v>55</v>
      </c>
      <c r="L47" s="103" t="n">
        <v>8</v>
      </c>
      <c r="M47" s="103" t="n">
        <v>1</v>
      </c>
      <c r="N47" s="103" t="n">
        <v>1</v>
      </c>
      <c r="O47" s="103" t="s">
        <v>60</v>
      </c>
      <c r="P47" s="84" t="n">
        <f aca="false">IF(G47="H",3,IF(G47="HM",2.5,IF(G47="M",2,IF(G47="ML",1.5,IF(G47="L",1,"X")))))</f>
        <v>3</v>
      </c>
      <c r="Q47" s="84" t="n">
        <f aca="false">IF(H47="H",3,IF(H47="HM",2.5,IF(H47="M",2,IF(H47="ML",1.5,IF(H47="L",1,"X")))))</f>
        <v>2</v>
      </c>
      <c r="R47" s="84" t="n">
        <f aca="false">IF(J47="H",3,IF(J47="HM",2.5,IF(J47="M",2,IF(J47="ML",1.5,IF(J47="L",1,"X")))))</f>
        <v>1</v>
      </c>
      <c r="S47" s="84" t="n">
        <f aca="false">IF(K47="H",3,IF(K47="HM",2.5,IF(K47="M",2,IF(K47="ML",1.5,IF(K47="L",1,"X")))))</f>
        <v>2</v>
      </c>
      <c r="T47" s="84" t="str">
        <f aca="false">IF(O47="H",3,IF(O47="HM",2.5,IF(O47="M",2,IF(O47="ML",1.5,IF(O47="L",1,"X")))))</f>
        <v>X</v>
      </c>
      <c r="U47" s="84"/>
      <c r="V47" s="84"/>
      <c r="W47" s="84"/>
      <c r="X47" s="84" t="n">
        <f aca="false">AVERAGE(P47:T47)</f>
        <v>2</v>
      </c>
      <c r="Y47" s="84" t="str">
        <f aca="false">IF(X47&lt;1.25,"L",IF(X47&lt;1.75,"ML",IF(X47&lt;2.25,"M",IF(X47&lt;2.75,"HM",IF(X47&lt;3.05,"H","X")))))</f>
        <v>M</v>
      </c>
      <c r="Z47" s="103" t="s">
        <v>58</v>
      </c>
      <c r="AA47" s="103" t="s">
        <v>53</v>
      </c>
      <c r="AB47" s="103" t="s">
        <v>52</v>
      </c>
      <c r="AC47" s="103" t="s">
        <v>53</v>
      </c>
      <c r="AD47" s="103" t="s">
        <v>52</v>
      </c>
      <c r="AE47" s="103" t="n">
        <v>2</v>
      </c>
      <c r="AF47" s="103" t="s">
        <v>53</v>
      </c>
      <c r="AG47" s="103" t="n">
        <v>12</v>
      </c>
      <c r="AH47" s="84" t="n">
        <f aca="false">IF(Z47="H",3,IF(Z47="H/M",2.5,IF(Z47="M",2,IF(Z47="ML",1.5,IF(Z47="L",1,"X")))))</f>
        <v>1.5</v>
      </c>
      <c r="AI47" s="84" t="str">
        <f aca="false">IF(AA47="H",3,IF(AA47="H/M",2.5,IF(AA47="M",2,IF(AA47="ML",1.5,IF(AA47="L",1,"X")))))</f>
        <v>X</v>
      </c>
      <c r="AJ47" s="84" t="n">
        <f aca="false">IF(AB47="H",3,IF(AB47="H/M",2.5,IF(AB47="M",2,IF(AB47="ML",1.5,IF(AB47="L",1,"X")))))</f>
        <v>1</v>
      </c>
      <c r="AK47" s="84" t="str">
        <f aca="false">IF(AC47="H",3,IF(AC47="H/M",2.5,IF(AC47="M",2,IF(AC47="ML",1.5,IF(AC47="L",1,"X")))))</f>
        <v>X</v>
      </c>
      <c r="AL47" s="84" t="n">
        <f aca="false">IF(AD47="VH",4,IF(AD47="H",3,IF(AD47="H/M",2.5,IF(AD47="M",2,IF(AD47="ML",1.5,IF(AD47="L",1,"X"))))))</f>
        <v>1</v>
      </c>
      <c r="AM47" s="84"/>
      <c r="AN47" s="84"/>
      <c r="AO47" s="84" t="n">
        <f aca="false">AVERAGE(AH47:AL47)</f>
        <v>1.16666666666667</v>
      </c>
      <c r="AP47" s="84" t="str">
        <f aca="false">IF(AO47&lt;1.25,"L",IF(AO47&lt;1.75,"ML",IF(AO47&lt;2.25,"M",IF(AO47&lt;2.75,"HM",IF(AO47&lt;3.05,"H","X")))))</f>
        <v>L</v>
      </c>
      <c r="AQ47" s="103" t="s">
        <v>52</v>
      </c>
      <c r="AR47" s="84" t="n">
        <f aca="false">IF(AQ47="H",3,IF(AQ47="H/M",2.5,IF(AQ47="M",2,IF(AQ47="ML",1.5,IF(AQ47="L",1,"X")))))</f>
        <v>1</v>
      </c>
      <c r="AS47" s="93"/>
      <c r="AT47" s="103" t="s">
        <v>60</v>
      </c>
      <c r="AU47" s="103" t="s">
        <v>53</v>
      </c>
      <c r="AV47" s="103" t="s">
        <v>60</v>
      </c>
      <c r="AW47" s="103" t="s">
        <v>53</v>
      </c>
      <c r="AX47" s="83" t="s">
        <v>62</v>
      </c>
      <c r="AY47" s="103" t="s">
        <v>60</v>
      </c>
      <c r="AZ47" s="93" t="str">
        <f aca="false">IF(AT47="CH",3,IF(AT47="CM/CH",2.5,IF(AT47="CM",2,IF(AT47="CL",1,IF(AT47="D","D",IF(AT47="I","INC","X"))))))</f>
        <v>X</v>
      </c>
      <c r="BA47" s="93" t="str">
        <f aca="false">IF(AU47="CH",3,IF(AU47="CM/CH",2.5,IF(AU47="CM",2,IF(AU47="CL",1,IF(AU47="D","D",IF(AU47="I","INC","X"))))))</f>
        <v>X</v>
      </c>
      <c r="BB47" s="93" t="str">
        <f aca="false">IF(AV47="CH",3,IF(AV47="CM/CH",2.5,IF(AV47="CM",2,IF(AV47="CL",1,IF(AV47="D","D",IF(AV47="I","INC","X"))))))</f>
        <v>X</v>
      </c>
      <c r="BC47" s="93" t="str">
        <f aca="false">IF(AW47="CH",3,IF(AW47="CM/CH",2.5,IF(AW47="CM",2,IF(AW47="CL",1,IF(AW47="D","D",IF(AW47="I","INC","X"))))))</f>
        <v>X</v>
      </c>
      <c r="BD47" s="93" t="n">
        <f aca="false">IF(AX47="CH",3,IF(AX47="CM/CH",2.5,IF(AX47="CM",2,IF(AX47="CL",1,IF(AX47="D","D",IF(AX47="I","INC","X"))))))</f>
        <v>1</v>
      </c>
      <c r="BE47" s="93" t="str">
        <f aca="false">IF(AY47="CH",3,IF(AY47="CM/CH",2.5,IF(AY47="CM",2,IF(AY47="CL",1,IF(AY47="D","D",IF(AY47="I","INC","X"))))))</f>
        <v>X</v>
      </c>
      <c r="BF47" s="85" t="n">
        <f aca="false">AVERAGE(AZ47:BE47)</f>
        <v>1</v>
      </c>
      <c r="BG47" s="85" t="str">
        <f aca="false">IF(BF47&lt;1.65,"CL",IF(BF47&lt;2.35,"CM",IF(BF47&lt;3.1,"CH","X")))</f>
        <v>CL</v>
      </c>
      <c r="BH47" s="84"/>
      <c r="BI47" s="84"/>
      <c r="BJ47" s="105" t="s">
        <v>330</v>
      </c>
    </row>
    <row r="48" customFormat="false" ht="14" hidden="false" customHeight="false" outlineLevel="0" collapsed="false">
      <c r="A48" s="99"/>
      <c r="B48" s="99" t="n">
        <v>915</v>
      </c>
      <c r="C48" s="103" t="s">
        <v>116</v>
      </c>
      <c r="D48" s="104"/>
      <c r="E48" s="103" t="n">
        <v>28900</v>
      </c>
      <c r="F48" s="103" t="n">
        <v>953486</v>
      </c>
      <c r="G48" s="103" t="s">
        <v>72</v>
      </c>
      <c r="H48" s="103" t="s">
        <v>55</v>
      </c>
      <c r="I48" s="103" t="n">
        <v>30</v>
      </c>
      <c r="J48" s="103" t="s">
        <v>55</v>
      </c>
      <c r="K48" s="103" t="s">
        <v>55</v>
      </c>
      <c r="L48" s="103" t="n">
        <v>5</v>
      </c>
      <c r="M48" s="103" t="n">
        <v>1</v>
      </c>
      <c r="N48" s="103" t="n">
        <v>5</v>
      </c>
      <c r="O48" s="103" t="s">
        <v>58</v>
      </c>
      <c r="P48" s="84" t="n">
        <f aca="false">IF(G48="H",3,IF(G48="HM",2.5,IF(G48="M",2,IF(G48="ML",1.5,IF(G48="L",1,"X")))))</f>
        <v>3</v>
      </c>
      <c r="Q48" s="84" t="n">
        <f aca="false">IF(H48="H",3,IF(H48="HM",2.5,IF(H48="M",2,IF(H48="ML",1.5,IF(H48="L",1,"X")))))</f>
        <v>2</v>
      </c>
      <c r="R48" s="84" t="n">
        <f aca="false">IF(J48="H",3,IF(J48="HM",2.5,IF(J48="M",2,IF(J48="ML",1.5,IF(J48="L",1,"X")))))</f>
        <v>2</v>
      </c>
      <c r="S48" s="84" t="n">
        <f aca="false">IF(K48="H",3,IF(K48="HM",2.5,IF(K48="M",2,IF(K48="ML",1.5,IF(K48="L",1,"X")))))</f>
        <v>2</v>
      </c>
      <c r="T48" s="84" t="n">
        <f aca="false">IF(O48="H",3,IF(O48="HM",2.5,IF(O48="M",2,IF(O48="ML",1.5,IF(O48="L",1,"X")))))</f>
        <v>1.5</v>
      </c>
      <c r="U48" s="84"/>
      <c r="V48" s="84"/>
      <c r="W48" s="84"/>
      <c r="X48" s="84" t="n">
        <f aca="false">AVERAGE(P48:T48)</f>
        <v>2.1</v>
      </c>
      <c r="Y48" s="84" t="str">
        <f aca="false">IF(X48&lt;1.25,"L",IF(X48&lt;1.75,"ML",IF(X48&lt;2.25,"M",IF(X48&lt;2.75,"HM",IF(X48&lt;3.05,"H","X")))))</f>
        <v>M</v>
      </c>
      <c r="Z48" s="103" t="s">
        <v>58</v>
      </c>
      <c r="AA48" s="103" t="s">
        <v>53</v>
      </c>
      <c r="AB48" s="103" t="s">
        <v>52</v>
      </c>
      <c r="AC48" s="103" t="s">
        <v>53</v>
      </c>
      <c r="AD48" s="103" t="s">
        <v>52</v>
      </c>
      <c r="AE48" s="103" t="n">
        <v>2</v>
      </c>
      <c r="AF48" s="103" t="s">
        <v>53</v>
      </c>
      <c r="AG48" s="103" t="n">
        <v>10</v>
      </c>
      <c r="AH48" s="84" t="n">
        <f aca="false">IF(Z48="H",3,IF(Z48="H/M",2.5,IF(Z48="M",2,IF(Z48="ML",1.5,IF(Z48="L",1,"X")))))</f>
        <v>1.5</v>
      </c>
      <c r="AI48" s="84" t="str">
        <f aca="false">IF(AA48="H",3,IF(AA48="H/M",2.5,IF(AA48="M",2,IF(AA48="ML",1.5,IF(AA48="L",1,"X")))))</f>
        <v>X</v>
      </c>
      <c r="AJ48" s="84" t="n">
        <f aca="false">IF(AB48="H",3,IF(AB48="H/M",2.5,IF(AB48="M",2,IF(AB48="ML",1.5,IF(AB48="L",1,"X")))))</f>
        <v>1</v>
      </c>
      <c r="AK48" s="84" t="str">
        <f aca="false">IF(AC48="H",3,IF(AC48="H/M",2.5,IF(AC48="M",2,IF(AC48="ML",1.5,IF(AC48="L",1,"X")))))</f>
        <v>X</v>
      </c>
      <c r="AL48" s="84" t="n">
        <f aca="false">IF(AD48="VH",4,IF(AD48="H",3,IF(AD48="H/M",2.5,IF(AD48="M",2,IF(AD48="ML",1.5,IF(AD48="L",1,"X"))))))</f>
        <v>1</v>
      </c>
      <c r="AM48" s="84"/>
      <c r="AN48" s="84"/>
      <c r="AO48" s="84" t="n">
        <f aca="false">AVERAGE(AH48:AL48)</f>
        <v>1.16666666666667</v>
      </c>
      <c r="AP48" s="84" t="str">
        <f aca="false">IF(AO48&lt;1.25,"L",IF(AO48&lt;1.75,"ML",IF(AO48&lt;2.25,"M",IF(AO48&lt;2.75,"HM",IF(AO48&lt;3.05,"H","X")))))</f>
        <v>L</v>
      </c>
      <c r="AQ48" s="103" t="s">
        <v>52</v>
      </c>
      <c r="AR48" s="84" t="n">
        <f aca="false">IF(AQ48="H",3,IF(AQ48="H/M",2.5,IF(AQ48="M",2,IF(AQ48="ML",1.5,IF(AQ48="L",1,"X")))))</f>
        <v>1</v>
      </c>
      <c r="AS48" s="93"/>
      <c r="AT48" s="103" t="s">
        <v>60</v>
      </c>
      <c r="AU48" s="103" t="s">
        <v>53</v>
      </c>
      <c r="AV48" s="103" t="s">
        <v>60</v>
      </c>
      <c r="AW48" s="103" t="s">
        <v>53</v>
      </c>
      <c r="AX48" s="83" t="s">
        <v>62</v>
      </c>
      <c r="AY48" s="103" t="s">
        <v>60</v>
      </c>
      <c r="AZ48" s="93" t="str">
        <f aca="false">IF(AT48="CH",3,IF(AT48="CM/CH",2.5,IF(AT48="CM",2,IF(AT48="CL",1,IF(AT48="D","D",IF(AT48="I","INC","X"))))))</f>
        <v>X</v>
      </c>
      <c r="BA48" s="93" t="str">
        <f aca="false">IF(AU48="CH",3,IF(AU48="CM/CH",2.5,IF(AU48="CM",2,IF(AU48="CL",1,IF(AU48="D","D",IF(AU48="I","INC","X"))))))</f>
        <v>X</v>
      </c>
      <c r="BB48" s="93" t="str">
        <f aca="false">IF(AV48="CH",3,IF(AV48="CM/CH",2.5,IF(AV48="CM",2,IF(AV48="CL",1,IF(AV48="D","D",IF(AV48="I","INC","X"))))))</f>
        <v>X</v>
      </c>
      <c r="BC48" s="93" t="str">
        <f aca="false">IF(AW48="CH",3,IF(AW48="CM/CH",2.5,IF(AW48="CM",2,IF(AW48="CL",1,IF(AW48="D","D",IF(AW48="I","INC","X"))))))</f>
        <v>X</v>
      </c>
      <c r="BD48" s="93" t="n">
        <f aca="false">IF(AX48="CH",3,IF(AX48="CM/CH",2.5,IF(AX48="CM",2,IF(AX48="CL",1,IF(AX48="D","D",IF(AX48="I","INC","X"))))))</f>
        <v>1</v>
      </c>
      <c r="BE48" s="93" t="str">
        <f aca="false">IF(AY48="CH",3,IF(AY48="CM/CH",2.5,IF(AY48="CM",2,IF(AY48="CL",1,IF(AY48="D","D",IF(AY48="I","INC","X"))))))</f>
        <v>X</v>
      </c>
      <c r="BF48" s="85" t="n">
        <f aca="false">AVERAGE(AZ48:BE48)</f>
        <v>1</v>
      </c>
      <c r="BG48" s="85" t="str">
        <f aca="false">IF(BF48&lt;1.65,"CL",IF(BF48&lt;2.35,"CM",IF(BF48&lt;3.1,"CH","X")))</f>
        <v>CL</v>
      </c>
      <c r="BH48" s="84"/>
      <c r="BI48" s="84"/>
      <c r="BJ48" s="105" t="s">
        <v>379</v>
      </c>
    </row>
    <row r="49" customFormat="false" ht="14" hidden="false" customHeight="false" outlineLevel="0" collapsed="false">
      <c r="A49" s="99" t="n">
        <v>9</v>
      </c>
      <c r="B49" s="99"/>
      <c r="C49" s="103" t="str">
        <f aca="false">C44</f>
        <v>CW</v>
      </c>
      <c r="D49" s="104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89" t="n">
        <f aca="false">AVERAGE(P44:P48)</f>
        <v>2</v>
      </c>
      <c r="Q49" s="89" t="n">
        <f aca="false">AVERAGE(Q44:Q48)</f>
        <v>1.8</v>
      </c>
      <c r="R49" s="89" t="n">
        <f aca="false">AVERAGE(R44:R48)</f>
        <v>1.2</v>
      </c>
      <c r="S49" s="89" t="n">
        <f aca="false">AVERAGE(S44:S48)</f>
        <v>1.8</v>
      </c>
      <c r="T49" s="89" t="n">
        <f aca="false">AVERAGE(T44:T48)</f>
        <v>1.5</v>
      </c>
      <c r="U49" s="87" t="n">
        <f aca="false">(I44+I45+I46+I47+I48)/5</f>
        <v>23</v>
      </c>
      <c r="V49" s="87" t="n">
        <f aca="false">(L44+L45+L46+L47+L48)/5</f>
        <v>10.2</v>
      </c>
      <c r="W49" s="87" t="n">
        <f aca="false">(M44+M45+M46+M47+M48)/5</f>
        <v>2.4</v>
      </c>
      <c r="X49" s="90" t="n">
        <f aca="false">AVERAGE(P44:T48)</f>
        <v>1.65909090909091</v>
      </c>
      <c r="Y49" s="91" t="str">
        <f aca="false">IF(X49&lt;1.25,"L",IF(X49&lt;1.75,"ML",IF(X49&lt;2.25,"M",IF(X49&lt;2.75,"HM",IF(X49&lt;3.05,"H","X")))))</f>
        <v>ML</v>
      </c>
      <c r="Z49" s="103"/>
      <c r="AA49" s="103"/>
      <c r="AB49" s="103"/>
      <c r="AC49" s="103"/>
      <c r="AD49" s="103"/>
      <c r="AE49" s="103"/>
      <c r="AF49" s="103"/>
      <c r="AG49" s="103"/>
      <c r="AH49" s="89" t="n">
        <f aca="false">AVERAGE(AH44:AH48)</f>
        <v>1.5</v>
      </c>
      <c r="AI49" s="89" t="s">
        <v>79</v>
      </c>
      <c r="AJ49" s="89" t="n">
        <f aca="false">AVERAGE(AJ44:AJ48)</f>
        <v>1.4</v>
      </c>
      <c r="AK49" s="89" t="s">
        <v>79</v>
      </c>
      <c r="AL49" s="89" t="n">
        <f aca="false">AVERAGE(AL44:AL48)</f>
        <v>1</v>
      </c>
      <c r="AM49" s="87" t="n">
        <f aca="false">AVERAGE(AE44:AE48)</f>
        <v>1.6</v>
      </c>
      <c r="AN49" s="87" t="n">
        <f aca="false">AVERAGE(AG44:AG48)</f>
        <v>13.8</v>
      </c>
      <c r="AO49" s="90" t="n">
        <f aca="false">AVERAGE(AH44:AL48)</f>
        <v>1.3</v>
      </c>
      <c r="AP49" s="91" t="str">
        <f aca="false">IF(AO49&lt;1.25,"L",IF(AO49&lt;1.75,"ML",IF(AO49&lt;2.25,"M",IF(AO49&lt;2.75,"HM",IF(AO49&lt;3.05,"H","X")))))</f>
        <v>ML</v>
      </c>
      <c r="AQ49" s="103"/>
      <c r="AR49" s="84" t="n">
        <f aca="false">AVERAGE(AR44:AR48)</f>
        <v>1</v>
      </c>
      <c r="AS49" s="84" t="str">
        <f aca="false">IF(AR49&lt;1.25,"L",IF(AR49&lt;1.75,"ML",IF(AR49&lt;2.25,"M",IF(AR49&lt;2.75,"HM",IF(AR49&lt;3.05,"H","X")))))</f>
        <v>L</v>
      </c>
      <c r="AT49" s="103"/>
      <c r="AU49" s="103"/>
      <c r="AV49" s="103"/>
      <c r="AW49" s="103"/>
      <c r="AX49" s="103"/>
      <c r="AY49" s="103"/>
      <c r="AZ49" s="93"/>
      <c r="BA49" s="93"/>
      <c r="BB49" s="93"/>
      <c r="BC49" s="93"/>
      <c r="BD49" s="93"/>
      <c r="BE49" s="93"/>
      <c r="BF49" s="94" t="n">
        <f aca="false">AVERAGE(BF44,BF48)</f>
        <v>1</v>
      </c>
      <c r="BG49" s="94" t="str">
        <f aca="false">IF(BF49&lt;1.25,"CL",IF(BF49&lt;1.75,"CL/CM",IF(BF49&lt;2.25,"CM",IF(BF49&lt;2.75,"CM/CH",IF(BF49&lt;3.05,"CH","NR")))))</f>
        <v>CL</v>
      </c>
      <c r="BH49" s="95" t="s">
        <v>79</v>
      </c>
      <c r="BI49" s="93" t="str">
        <f aca="false">CONCATENATE(BG49,":",BH49)</f>
        <v>CL:NR</v>
      </c>
      <c r="BJ49" s="105"/>
    </row>
    <row r="50" customFormat="false" ht="14" hidden="false" customHeight="false" outlineLevel="0" collapsed="false">
      <c r="A50" s="106"/>
      <c r="B50" s="106" t="n">
        <v>1011</v>
      </c>
      <c r="C50" s="98" t="s">
        <v>80</v>
      </c>
      <c r="D50" s="97"/>
      <c r="E50" s="83" t="s">
        <v>381</v>
      </c>
      <c r="F50" s="83" t="s">
        <v>382</v>
      </c>
      <c r="G50" s="83" t="s">
        <v>53</v>
      </c>
      <c r="H50" s="83" t="s">
        <v>52</v>
      </c>
      <c r="I50" s="83" t="s">
        <v>383</v>
      </c>
      <c r="J50" s="83" t="s">
        <v>52</v>
      </c>
      <c r="K50" s="83" t="s">
        <v>53</v>
      </c>
      <c r="L50" s="83" t="n">
        <v>0</v>
      </c>
      <c r="M50" s="83" t="n">
        <v>0</v>
      </c>
      <c r="N50" s="83" t="n">
        <v>0</v>
      </c>
      <c r="O50" s="83" t="s">
        <v>58</v>
      </c>
      <c r="P50" s="84" t="str">
        <f aca="false">IF(G50="H",3,IF(G50="HM",2.5,IF(G50="M",2,IF(G50="ML",1.5,IF(G50="L",1,"X")))))</f>
        <v>X</v>
      </c>
      <c r="Q50" s="84" t="n">
        <f aca="false">IF(H50="H",3,IF(H50="HM",2.5,IF(H50="M",2,IF(H50="ML",1.5,IF(H50="L",1,"X")))))</f>
        <v>1</v>
      </c>
      <c r="R50" s="84" t="n">
        <f aca="false">IF(J50="H",3,IF(J50="HM",2.5,IF(J50="M",2,IF(J50="ML",1.5,IF(J50="L",1,"X")))))</f>
        <v>1</v>
      </c>
      <c r="S50" s="84" t="str">
        <f aca="false">IF(K50="H",3,IF(K50="HM",2.5,IF(K50="M",2,IF(K50="ML",1.5,IF(K50="L",1,"X")))))</f>
        <v>X</v>
      </c>
      <c r="T50" s="84" t="n">
        <f aca="false">IF(O50="H",3,IF(O50="HM",2.5,IF(O50="M",2,IF(O50="ML",1.5,IF(O50="L",1,"X")))))</f>
        <v>1.5</v>
      </c>
      <c r="U50" s="84"/>
      <c r="V50" s="84"/>
      <c r="W50" s="84"/>
      <c r="X50" s="84" t="n">
        <f aca="false">AVERAGE(P50:T50)</f>
        <v>1.16666666666667</v>
      </c>
      <c r="Y50" s="84" t="str">
        <f aca="false">IF(X50&lt;1.25,"L",IF(X50&lt;1.75,"ML",IF(X50&lt;2.25,"M",IF(X50&lt;2.75,"HM",IF(X50&lt;3.05,"H","X")))))</f>
        <v>L</v>
      </c>
      <c r="Z50" s="83" t="s">
        <v>58</v>
      </c>
      <c r="AA50" s="83" t="s">
        <v>53</v>
      </c>
      <c r="AB50" s="83" t="s">
        <v>52</v>
      </c>
      <c r="AC50" s="83" t="s">
        <v>53</v>
      </c>
      <c r="AD50" s="83" t="s">
        <v>52</v>
      </c>
      <c r="AE50" s="83" t="n">
        <v>2</v>
      </c>
      <c r="AF50" s="83" t="s">
        <v>53</v>
      </c>
      <c r="AG50" s="83" t="n">
        <v>16</v>
      </c>
      <c r="AH50" s="84" t="n">
        <f aca="false">IF(Z50="H",3,IF(Z50="H/M",2.5,IF(Z50="M",2,IF(Z50="ML",1.5,IF(Z50="L",1,"X")))))</f>
        <v>1.5</v>
      </c>
      <c r="AI50" s="84" t="str">
        <f aca="false">IF(AA50="H",3,IF(AA50="H/M",2.5,IF(AA50="M",2,IF(AA50="ML",1.5,IF(AA50="L",1,"X")))))</f>
        <v>X</v>
      </c>
      <c r="AJ50" s="84" t="n">
        <f aca="false">IF(AB50="H",3,IF(AB50="H/M",2.5,IF(AB50="M",2,IF(AB50="ML",1.5,IF(AB50="L",1,"X")))))</f>
        <v>1</v>
      </c>
      <c r="AK50" s="84" t="str">
        <f aca="false">IF(AC50="H",3,IF(AC50="H/M",2.5,IF(AC50="M",2,IF(AC50="ML",1.5,IF(AC50="L",1,"X")))))</f>
        <v>X</v>
      </c>
      <c r="AL50" s="84" t="n">
        <f aca="false">IF(AD50="VH",4,IF(AD50="H",3,IF(AD50="H/M",2.5,IF(AD50="M",2,IF(AD50="ML",1.5,IF(AD50="L",1,"X"))))))</f>
        <v>1</v>
      </c>
      <c r="AM50" s="84"/>
      <c r="AN50" s="84"/>
      <c r="AO50" s="84" t="n">
        <f aca="false">AVERAGE(AH50:AL50)</f>
        <v>1.16666666666667</v>
      </c>
      <c r="AP50" s="84" t="str">
        <f aca="false">IF(AO50&lt;1.25,"L",IF(AO50&lt;1.75,"ML",IF(AO50&lt;2.25,"M",IF(AO50&lt;2.75,"HM",IF(AO50&lt;3.05,"H","X")))))</f>
        <v>L</v>
      </c>
      <c r="AQ50" s="83" t="s">
        <v>52</v>
      </c>
      <c r="AR50" s="84" t="n">
        <f aca="false">IF(AQ50="H",3,IF(AQ50="H/M",2.5,IF(AQ50="M",2,IF(AQ50="ML",1.5,IF(AQ50="L",1,"X")))))</f>
        <v>1</v>
      </c>
      <c r="AS50" s="71"/>
      <c r="AT50" s="83" t="s">
        <v>59</v>
      </c>
      <c r="AU50" s="83" t="s">
        <v>53</v>
      </c>
      <c r="AV50" s="83" t="s">
        <v>60</v>
      </c>
      <c r="AW50" s="103" t="s">
        <v>53</v>
      </c>
      <c r="AX50" s="83" t="s">
        <v>62</v>
      </c>
      <c r="AY50" s="83" t="s">
        <v>60</v>
      </c>
      <c r="AZ50" s="93" t="str">
        <f aca="false">IF(AT50="CH",3,IF(AT50="CM/CH",2.5,IF(AT50="CM",2,IF(AT50="CL",1,IF(AT50="D","D",IF(AT50="I","INC","X"))))))</f>
        <v>X</v>
      </c>
      <c r="BA50" s="93" t="str">
        <f aca="false">IF(AU50="CH",3,IF(AU50="CM/CH",2.5,IF(AU50="CM",2,IF(AU50="CL",1,IF(AU50="D","D",IF(AU50="I","INC","X"))))))</f>
        <v>X</v>
      </c>
      <c r="BB50" s="93" t="str">
        <f aca="false">IF(AV50="CH",3,IF(AV50="CM/CH",2.5,IF(AV50="CM",2,IF(AV50="CL",1,IF(AV50="D","D",IF(AV50="I","INC","X"))))))</f>
        <v>X</v>
      </c>
      <c r="BC50" s="93" t="str">
        <f aca="false">IF(AW50="CH",3,IF(AW50="CM/CH",2.5,IF(AW50="CM",2,IF(AW50="CL",1,IF(AW50="D","D",IF(AW50="I","INC","X"))))))</f>
        <v>X</v>
      </c>
      <c r="BD50" s="93" t="n">
        <f aca="false">IF(AX50="CH",3,IF(AX50="CM/CH",2.5,IF(AX50="CM",2,IF(AX50="CL",1,IF(AX50="D","D",IF(AX50="I","INC","X"))))))</f>
        <v>1</v>
      </c>
      <c r="BE50" s="93" t="str">
        <f aca="false">IF(AY50="CH",3,IF(AY50="CM/CH",2.5,IF(AY50="CM",2,IF(AY50="CL",1,IF(AY50="D","D",IF(AY50="I","INC","X"))))))</f>
        <v>X</v>
      </c>
      <c r="BF50" s="85" t="n">
        <f aca="false">AVERAGE(AZ50:BE50)</f>
        <v>1</v>
      </c>
      <c r="BG50" s="85" t="str">
        <f aca="false">IF(BF50&lt;1.65,"CL",IF(BF50&lt;2.35,"CM",IF(BF50&lt;3.1,"CH","X")))</f>
        <v>CL</v>
      </c>
      <c r="BH50" s="84"/>
      <c r="BI50" s="84"/>
      <c r="BJ50" s="97" t="s">
        <v>318</v>
      </c>
    </row>
    <row r="51" customFormat="false" ht="14" hidden="false" customHeight="false" outlineLevel="0" collapsed="false">
      <c r="A51" s="106"/>
      <c r="B51" s="106" t="n">
        <v>1012</v>
      </c>
      <c r="C51" s="98" t="s">
        <v>80</v>
      </c>
      <c r="D51" s="97"/>
      <c r="E51" s="83" t="s">
        <v>384</v>
      </c>
      <c r="F51" s="83" t="s">
        <v>385</v>
      </c>
      <c r="G51" s="103" t="s">
        <v>72</v>
      </c>
      <c r="H51" s="83" t="s">
        <v>52</v>
      </c>
      <c r="I51" s="83" t="s">
        <v>110</v>
      </c>
      <c r="J51" s="83" t="s">
        <v>52</v>
      </c>
      <c r="K51" s="83" t="s">
        <v>55</v>
      </c>
      <c r="L51" s="83" t="n">
        <v>1</v>
      </c>
      <c r="M51" s="83" t="n">
        <v>0</v>
      </c>
      <c r="N51" s="83" t="n">
        <v>0</v>
      </c>
      <c r="O51" s="83" t="s">
        <v>58</v>
      </c>
      <c r="P51" s="84" t="n">
        <f aca="false">IF(G51="H",3,IF(G51="HM",2.5,IF(G51="M",2,IF(G51="ML",1.5,IF(G51="L",1,"X")))))</f>
        <v>3</v>
      </c>
      <c r="Q51" s="84" t="n">
        <f aca="false">IF(H51="H",3,IF(H51="HM",2.5,IF(H51="M",2,IF(H51="ML",1.5,IF(H51="L",1,"X")))))</f>
        <v>1</v>
      </c>
      <c r="R51" s="84" t="n">
        <f aca="false">IF(J51="H",3,IF(J51="HM",2.5,IF(J51="M",2,IF(J51="ML",1.5,IF(J51="L",1,"X")))))</f>
        <v>1</v>
      </c>
      <c r="S51" s="84" t="n">
        <f aca="false">IF(K51="H",3,IF(K51="HM",2.5,IF(K51="M",2,IF(K51="ML",1.5,IF(K51="L",1,"X")))))</f>
        <v>2</v>
      </c>
      <c r="T51" s="84" t="n">
        <f aca="false">IF(O51="H",3,IF(O51="HM",2.5,IF(O51="M",2,IF(O51="ML",1.5,IF(O51="L",1,"X")))))</f>
        <v>1.5</v>
      </c>
      <c r="U51" s="84"/>
      <c r="V51" s="84"/>
      <c r="W51" s="84"/>
      <c r="X51" s="84" t="n">
        <f aca="false">AVERAGE(P51:T51)</f>
        <v>1.7</v>
      </c>
      <c r="Y51" s="84" t="str">
        <f aca="false">IF(X51&lt;1.25,"L",IF(X51&lt;1.75,"ML",IF(X51&lt;2.25,"M",IF(X51&lt;2.75,"HM",IF(X51&lt;3.05,"H","X")))))</f>
        <v>ML</v>
      </c>
      <c r="Z51" s="83" t="s">
        <v>58</v>
      </c>
      <c r="AA51" s="83" t="s">
        <v>53</v>
      </c>
      <c r="AB51" s="83" t="s">
        <v>52</v>
      </c>
      <c r="AC51" s="83" t="s">
        <v>53</v>
      </c>
      <c r="AD51" s="83" t="s">
        <v>52</v>
      </c>
      <c r="AE51" s="83" t="n">
        <v>2</v>
      </c>
      <c r="AF51" s="83" t="s">
        <v>53</v>
      </c>
      <c r="AG51" s="83" t="n">
        <v>12</v>
      </c>
      <c r="AH51" s="84" t="n">
        <f aca="false">IF(Z51="H",3,IF(Z51="H/M",2.5,IF(Z51="M",2,IF(Z51="ML",1.5,IF(Z51="L",1,"X")))))</f>
        <v>1.5</v>
      </c>
      <c r="AI51" s="84" t="str">
        <f aca="false">IF(AA51="H",3,IF(AA51="H/M",2.5,IF(AA51="M",2,IF(AA51="ML",1.5,IF(AA51="L",1,"X")))))</f>
        <v>X</v>
      </c>
      <c r="AJ51" s="84" t="n">
        <f aca="false">IF(AB51="H",3,IF(AB51="H/M",2.5,IF(AB51="M",2,IF(AB51="ML",1.5,IF(AB51="L",1,"X")))))</f>
        <v>1</v>
      </c>
      <c r="AK51" s="84" t="str">
        <f aca="false">IF(AC51="H",3,IF(AC51="H/M",2.5,IF(AC51="M",2,IF(AC51="ML",1.5,IF(AC51="L",1,"X")))))</f>
        <v>X</v>
      </c>
      <c r="AL51" s="84" t="n">
        <f aca="false">IF(AD51="VH",4,IF(AD51="H",3,IF(AD51="H/M",2.5,IF(AD51="M",2,IF(AD51="ML",1.5,IF(AD51="L",1,"X"))))))</f>
        <v>1</v>
      </c>
      <c r="AM51" s="84"/>
      <c r="AN51" s="84"/>
      <c r="AO51" s="84" t="n">
        <f aca="false">AVERAGE(AH51:AL51)</f>
        <v>1.16666666666667</v>
      </c>
      <c r="AP51" s="84" t="str">
        <f aca="false">IF(AO51&lt;1.25,"L",IF(AO51&lt;1.75,"ML",IF(AO51&lt;2.25,"M",IF(AO51&lt;2.75,"HM",IF(AO51&lt;3.05,"H","X")))))</f>
        <v>L</v>
      </c>
      <c r="AQ51" s="83" t="s">
        <v>52</v>
      </c>
      <c r="AR51" s="84" t="n">
        <f aca="false">IF(AQ51="H",3,IF(AQ51="H/M",2.5,IF(AQ51="M",2,IF(AQ51="ML",1.5,IF(AQ51="L",1,"X")))))</f>
        <v>1</v>
      </c>
      <c r="AS51" s="93"/>
      <c r="AT51" s="83" t="s">
        <v>60</v>
      </c>
      <c r="AU51" s="83" t="s">
        <v>53</v>
      </c>
      <c r="AV51" s="83" t="s">
        <v>111</v>
      </c>
      <c r="AW51" s="103" t="s">
        <v>53</v>
      </c>
      <c r="AX51" s="83" t="s">
        <v>62</v>
      </c>
      <c r="AY51" s="83" t="s">
        <v>60</v>
      </c>
      <c r="AZ51" s="93" t="str">
        <f aca="false">IF(AT51="CH",3,IF(AT51="CM/CH",2.5,IF(AT51="CM",2,IF(AT51="CL",1,IF(AT51="D","D",IF(AT51="I","INC","X"))))))</f>
        <v>X</v>
      </c>
      <c r="BA51" s="93" t="str">
        <f aca="false">IF(AU51="CH",3,IF(AU51="CM/CH",2.5,IF(AU51="CM",2,IF(AU51="CL",1,IF(AU51="D","D",IF(AU51="I","INC","X"))))))</f>
        <v>X</v>
      </c>
      <c r="BB51" s="93" t="str">
        <f aca="false">IF(AV51="CH",3,IF(AV51="CM/CH",2.5,IF(AV51="CM",2,IF(AV51="CL",1,IF(AV51="D","D",IF(AV51="I","INC","X"))))))</f>
        <v>D</v>
      </c>
      <c r="BC51" s="93" t="str">
        <f aca="false">IF(AW51="CH",3,IF(AW51="CM/CH",2.5,IF(AW51="CM",2,IF(AW51="CL",1,IF(AW51="D","D",IF(AW51="I","INC","X"))))))</f>
        <v>X</v>
      </c>
      <c r="BD51" s="93" t="n">
        <f aca="false">IF(AX51="CH",3,IF(AX51="CM/CH",2.5,IF(AX51="CM",2,IF(AX51="CL",1,IF(AX51="D","D",IF(AX51="I","INC","X"))))))</f>
        <v>1</v>
      </c>
      <c r="BE51" s="93" t="str">
        <f aca="false">IF(AY51="CH",3,IF(AY51="CM/CH",2.5,IF(AY51="CM",2,IF(AY51="CL",1,IF(AY51="D","D",IF(AY51="I","INC","X"))))))</f>
        <v>X</v>
      </c>
      <c r="BF51" s="85" t="n">
        <f aca="false">AVERAGE(AZ51:BE51)</f>
        <v>1</v>
      </c>
      <c r="BG51" s="85" t="str">
        <f aca="false">IF(BF51&lt;1.65,"CL",IF(BF51&lt;2.35,"CM",IF(BF51&lt;3.1,"CH","X")))</f>
        <v>CL</v>
      </c>
      <c r="BH51" s="84" t="s">
        <v>111</v>
      </c>
      <c r="BI51" s="84"/>
      <c r="BJ51" s="97" t="s">
        <v>318</v>
      </c>
    </row>
    <row r="52" customFormat="false" ht="14" hidden="false" customHeight="false" outlineLevel="0" collapsed="false">
      <c r="A52" s="106"/>
      <c r="B52" s="106" t="n">
        <v>1013</v>
      </c>
      <c r="C52" s="98" t="s">
        <v>80</v>
      </c>
      <c r="D52" s="97"/>
      <c r="E52" s="83" t="s">
        <v>386</v>
      </c>
      <c r="F52" s="83" t="s">
        <v>387</v>
      </c>
      <c r="G52" s="103" t="s">
        <v>72</v>
      </c>
      <c r="H52" s="83" t="s">
        <v>52</v>
      </c>
      <c r="I52" s="83" t="s">
        <v>73</v>
      </c>
      <c r="J52" s="83" t="s">
        <v>52</v>
      </c>
      <c r="K52" s="83" t="s">
        <v>52</v>
      </c>
      <c r="L52" s="83" t="n">
        <v>0</v>
      </c>
      <c r="M52" s="83" t="n">
        <v>0</v>
      </c>
      <c r="N52" s="83" t="n">
        <v>0</v>
      </c>
      <c r="O52" s="83" t="s">
        <v>58</v>
      </c>
      <c r="P52" s="84" t="n">
        <f aca="false">IF(G52="H",3,IF(G52="HM",2.5,IF(G52="M",2,IF(G52="ML",1.5,IF(G52="L",1,"X")))))</f>
        <v>3</v>
      </c>
      <c r="Q52" s="84" t="n">
        <f aca="false">IF(H52="H",3,IF(H52="HM",2.5,IF(H52="M",2,IF(H52="ML",1.5,IF(H52="L",1,"X")))))</f>
        <v>1</v>
      </c>
      <c r="R52" s="84" t="n">
        <f aca="false">IF(J52="H",3,IF(J52="HM",2.5,IF(J52="M",2,IF(J52="ML",1.5,IF(J52="L",1,"X")))))</f>
        <v>1</v>
      </c>
      <c r="S52" s="84" t="n">
        <f aca="false">IF(K52="H",3,IF(K52="HM",2.5,IF(K52="M",2,IF(K52="ML",1.5,IF(K52="L",1,"X")))))</f>
        <v>1</v>
      </c>
      <c r="T52" s="84" t="n">
        <f aca="false">IF(O52="H",3,IF(O52="HM",2.5,IF(O52="M",2,IF(O52="ML",1.5,IF(O52="L",1,"X")))))</f>
        <v>1.5</v>
      </c>
      <c r="U52" s="84"/>
      <c r="V52" s="84"/>
      <c r="W52" s="84"/>
      <c r="X52" s="84" t="n">
        <f aca="false">AVERAGE(P52:T52)</f>
        <v>1.5</v>
      </c>
      <c r="Y52" s="84" t="str">
        <f aca="false">IF(X52&lt;1.25,"L",IF(X52&lt;1.75,"ML",IF(X52&lt;2.25,"M",IF(X52&lt;2.75,"HM",IF(X52&lt;3.05,"H","X")))))</f>
        <v>ML</v>
      </c>
      <c r="Z52" s="83" t="s">
        <v>58</v>
      </c>
      <c r="AA52" s="83" t="s">
        <v>53</v>
      </c>
      <c r="AB52" s="83" t="s">
        <v>52</v>
      </c>
      <c r="AC52" s="83" t="s">
        <v>53</v>
      </c>
      <c r="AD52" s="83" t="s">
        <v>52</v>
      </c>
      <c r="AE52" s="83" t="n">
        <v>1</v>
      </c>
      <c r="AF52" s="83" t="s">
        <v>53</v>
      </c>
      <c r="AG52" s="83" t="n">
        <v>20</v>
      </c>
      <c r="AH52" s="84" t="n">
        <f aca="false">IF(Z52="H",3,IF(Z52="H/M",2.5,IF(Z52="M",2,IF(Z52="ML",1.5,IF(Z52="L",1,"X")))))</f>
        <v>1.5</v>
      </c>
      <c r="AI52" s="84" t="str">
        <f aca="false">IF(AA52="H",3,IF(AA52="H/M",2.5,IF(AA52="M",2,IF(AA52="ML",1.5,IF(AA52="L",1,"X")))))</f>
        <v>X</v>
      </c>
      <c r="AJ52" s="84" t="n">
        <f aca="false">IF(AB52="H",3,IF(AB52="H/M",2.5,IF(AB52="M",2,IF(AB52="ML",1.5,IF(AB52="L",1,"X")))))</f>
        <v>1</v>
      </c>
      <c r="AK52" s="84" t="str">
        <f aca="false">IF(AC52="H",3,IF(AC52="H/M",2.5,IF(AC52="M",2,IF(AC52="ML",1.5,IF(AC52="L",1,"X")))))</f>
        <v>X</v>
      </c>
      <c r="AL52" s="84" t="n">
        <f aca="false">IF(AD52="VH",4,IF(AD52="H",3,IF(AD52="H/M",2.5,IF(AD52="M",2,IF(AD52="ML",1.5,IF(AD52="L",1,"X"))))))</f>
        <v>1</v>
      </c>
      <c r="AM52" s="84"/>
      <c r="AN52" s="84"/>
      <c r="AO52" s="84" t="n">
        <f aca="false">AVERAGE(AH52:AL52)</f>
        <v>1.16666666666667</v>
      </c>
      <c r="AP52" s="84" t="str">
        <f aca="false">IF(AO52&lt;1.25,"L",IF(AO52&lt;1.75,"ML",IF(AO52&lt;2.25,"M",IF(AO52&lt;2.75,"HM",IF(AO52&lt;3.05,"H","X")))))</f>
        <v>L</v>
      </c>
      <c r="AQ52" s="83" t="s">
        <v>52</v>
      </c>
      <c r="AR52" s="84" t="n">
        <f aca="false">IF(AQ52="H",3,IF(AQ52="H/M",2.5,IF(AQ52="M",2,IF(AQ52="ML",1.5,IF(AQ52="L",1,"X")))))</f>
        <v>1</v>
      </c>
      <c r="AS52" s="93"/>
      <c r="AT52" s="83" t="s">
        <v>59</v>
      </c>
      <c r="AU52" s="83" t="s">
        <v>53</v>
      </c>
      <c r="AV52" s="83" t="s">
        <v>111</v>
      </c>
      <c r="AW52" s="103" t="s">
        <v>53</v>
      </c>
      <c r="AX52" s="83" t="s">
        <v>62</v>
      </c>
      <c r="AY52" s="83" t="s">
        <v>60</v>
      </c>
      <c r="AZ52" s="93" t="str">
        <f aca="false">IF(AT52="CH",3,IF(AT52="CM/CH",2.5,IF(AT52="CM",2,IF(AT52="CL",1,IF(AT52="D","D",IF(AT52="I","INC","X"))))))</f>
        <v>X</v>
      </c>
      <c r="BA52" s="93" t="str">
        <f aca="false">IF(AU52="CH",3,IF(AU52="CM/CH",2.5,IF(AU52="CM",2,IF(AU52="CL",1,IF(AU52="D","D",IF(AU52="I","INC","X"))))))</f>
        <v>X</v>
      </c>
      <c r="BB52" s="93" t="str">
        <f aca="false">IF(AV52="CH",3,IF(AV52="CM/CH",2.5,IF(AV52="CM",2,IF(AV52="CL",1,IF(AV52="D","D",IF(AV52="I","INC","X"))))))</f>
        <v>D</v>
      </c>
      <c r="BC52" s="93" t="str">
        <f aca="false">IF(AW52="CH",3,IF(AW52="CM/CH",2.5,IF(AW52="CM",2,IF(AW52="CL",1,IF(AW52="D","D",IF(AW52="I","INC","X"))))))</f>
        <v>X</v>
      </c>
      <c r="BD52" s="93" t="n">
        <f aca="false">IF(AX52="CH",3,IF(AX52="CM/CH",2.5,IF(AX52="CM",2,IF(AX52="CL",1,IF(AX52="D","D",IF(AX52="I","INC","X"))))))</f>
        <v>1</v>
      </c>
      <c r="BE52" s="93" t="str">
        <f aca="false">IF(AY52="CH",3,IF(AY52="CM/CH",2.5,IF(AY52="CM",2,IF(AY52="CL",1,IF(AY52="D","D",IF(AY52="I","INC","X"))))))</f>
        <v>X</v>
      </c>
      <c r="BF52" s="85" t="n">
        <f aca="false">AVERAGE(AZ52:BE52)</f>
        <v>1</v>
      </c>
      <c r="BG52" s="85" t="str">
        <f aca="false">IF(BF52&lt;1.65,"CL",IF(BF52&lt;2.35,"CM",IF(BF52&lt;3.1,"CH","X")))</f>
        <v>CL</v>
      </c>
      <c r="BH52" s="84" t="s">
        <v>111</v>
      </c>
      <c r="BI52" s="84"/>
      <c r="BJ52" s="97" t="s">
        <v>318</v>
      </c>
    </row>
    <row r="53" customFormat="false" ht="14" hidden="false" customHeight="false" outlineLevel="0" collapsed="false">
      <c r="A53" s="106"/>
      <c r="B53" s="106" t="n">
        <v>1014</v>
      </c>
      <c r="C53" s="98" t="s">
        <v>80</v>
      </c>
      <c r="D53" s="97"/>
      <c r="E53" s="83" t="s">
        <v>388</v>
      </c>
      <c r="F53" s="83" t="s">
        <v>389</v>
      </c>
      <c r="G53" s="83" t="s">
        <v>53</v>
      </c>
      <c r="H53" s="83" t="s">
        <v>52</v>
      </c>
      <c r="I53" s="83" t="s">
        <v>74</v>
      </c>
      <c r="J53" s="83" t="s">
        <v>52</v>
      </c>
      <c r="K53" s="83" t="s">
        <v>53</v>
      </c>
      <c r="L53" s="83" t="n">
        <v>0</v>
      </c>
      <c r="M53" s="83" t="n">
        <v>0</v>
      </c>
      <c r="N53" s="83" t="n">
        <v>0</v>
      </c>
      <c r="O53" s="83" t="s">
        <v>58</v>
      </c>
      <c r="P53" s="84" t="str">
        <f aca="false">IF(G53="H",3,IF(G53="HM",2.5,IF(G53="M",2,IF(G53="ML",1.5,IF(G53="L",1,"X")))))</f>
        <v>X</v>
      </c>
      <c r="Q53" s="84" t="n">
        <f aca="false">IF(H53="H",3,IF(H53="HM",2.5,IF(H53="M",2,IF(H53="ML",1.5,IF(H53="L",1,"X")))))</f>
        <v>1</v>
      </c>
      <c r="R53" s="84" t="n">
        <f aca="false">IF(J53="H",3,IF(J53="HM",2.5,IF(J53="M",2,IF(J53="ML",1.5,IF(J53="L",1,"X")))))</f>
        <v>1</v>
      </c>
      <c r="S53" s="84" t="str">
        <f aca="false">IF(K53="H",3,IF(K53="HM",2.5,IF(K53="M",2,IF(K53="ML",1.5,IF(K53="L",1,"X")))))</f>
        <v>X</v>
      </c>
      <c r="T53" s="84" t="n">
        <f aca="false">IF(O53="H",3,IF(O53="HM",2.5,IF(O53="M",2,IF(O53="ML",1.5,IF(O53="L",1,"X")))))</f>
        <v>1.5</v>
      </c>
      <c r="U53" s="84"/>
      <c r="V53" s="84"/>
      <c r="W53" s="84"/>
      <c r="X53" s="84" t="n">
        <f aca="false">AVERAGE(P53:T53)</f>
        <v>1.16666666666667</v>
      </c>
      <c r="Y53" s="84" t="str">
        <f aca="false">IF(X53&lt;1.25,"L",IF(X53&lt;1.75,"ML",IF(X53&lt;2.25,"M",IF(X53&lt;2.75,"HM",IF(X53&lt;3.05,"H","X")))))</f>
        <v>L</v>
      </c>
      <c r="Z53" s="83" t="s">
        <v>58</v>
      </c>
      <c r="AA53" s="83" t="s">
        <v>53</v>
      </c>
      <c r="AB53" s="83" t="s">
        <v>52</v>
      </c>
      <c r="AC53" s="83" t="s">
        <v>53</v>
      </c>
      <c r="AD53" s="83" t="s">
        <v>52</v>
      </c>
      <c r="AE53" s="83" t="n">
        <v>3</v>
      </c>
      <c r="AF53" s="83" t="s">
        <v>53</v>
      </c>
      <c r="AG53" s="83" t="n">
        <v>30</v>
      </c>
      <c r="AH53" s="84" t="n">
        <f aca="false">IF(Z53="H",3,IF(Z53="H/M",2.5,IF(Z53="M",2,IF(Z53="ML",1.5,IF(Z53="L",1,"X")))))</f>
        <v>1.5</v>
      </c>
      <c r="AI53" s="84" t="str">
        <f aca="false">IF(AA53="H",3,IF(AA53="H/M",2.5,IF(AA53="M",2,IF(AA53="ML",1.5,IF(AA53="L",1,"X")))))</f>
        <v>X</v>
      </c>
      <c r="AJ53" s="84" t="n">
        <f aca="false">IF(AB53="H",3,IF(AB53="H/M",2.5,IF(AB53="M",2,IF(AB53="ML",1.5,IF(AB53="L",1,"X")))))</f>
        <v>1</v>
      </c>
      <c r="AK53" s="84" t="str">
        <f aca="false">IF(AC53="H",3,IF(AC53="H/M",2.5,IF(AC53="M",2,IF(AC53="ML",1.5,IF(AC53="L",1,"X")))))</f>
        <v>X</v>
      </c>
      <c r="AL53" s="84" t="n">
        <f aca="false">IF(AD53="VH",4,IF(AD53="H",3,IF(AD53="H/M",2.5,IF(AD53="M",2,IF(AD53="ML",1.5,IF(AD53="L",1,"X"))))))</f>
        <v>1</v>
      </c>
      <c r="AM53" s="84"/>
      <c r="AN53" s="84"/>
      <c r="AO53" s="84" t="n">
        <f aca="false">AVERAGE(AH53:AL53)</f>
        <v>1.16666666666667</v>
      </c>
      <c r="AP53" s="84" t="str">
        <f aca="false">IF(AO53&lt;1.25,"L",IF(AO53&lt;1.75,"ML",IF(AO53&lt;2.25,"M",IF(AO53&lt;2.75,"HM",IF(AO53&lt;3.05,"H","X")))))</f>
        <v>L</v>
      </c>
      <c r="AQ53" s="83" t="s">
        <v>52</v>
      </c>
      <c r="AR53" s="84" t="n">
        <f aca="false">IF(AQ53="H",3,IF(AQ53="H/M",2.5,IF(AQ53="M",2,IF(AQ53="ML",1.5,IF(AQ53="L",1,"X")))))</f>
        <v>1</v>
      </c>
      <c r="AS53" s="93"/>
      <c r="AT53" s="83" t="s">
        <v>59</v>
      </c>
      <c r="AU53" s="83" t="s">
        <v>53</v>
      </c>
      <c r="AV53" s="83" t="s">
        <v>111</v>
      </c>
      <c r="AW53" s="103" t="s">
        <v>53</v>
      </c>
      <c r="AX53" s="83" t="s">
        <v>62</v>
      </c>
      <c r="AY53" s="83" t="s">
        <v>60</v>
      </c>
      <c r="AZ53" s="93" t="str">
        <f aca="false">IF(AT53="CH",3,IF(AT53="CM/CH",2.5,IF(AT53="CM",2,IF(AT53="CL",1,IF(AT53="D","D",IF(AT53="I","INC","X"))))))</f>
        <v>X</v>
      </c>
      <c r="BA53" s="93" t="str">
        <f aca="false">IF(AU53="CH",3,IF(AU53="CM/CH",2.5,IF(AU53="CM",2,IF(AU53="CL",1,IF(AU53="D","D",IF(AU53="I","INC","X"))))))</f>
        <v>X</v>
      </c>
      <c r="BB53" s="93" t="str">
        <f aca="false">IF(AV53="CH",3,IF(AV53="CM/CH",2.5,IF(AV53="CM",2,IF(AV53="CL",1,IF(AV53="D","D",IF(AV53="I","INC","X"))))))</f>
        <v>D</v>
      </c>
      <c r="BC53" s="93" t="str">
        <f aca="false">IF(AW53="CH",3,IF(AW53="CM/CH",2.5,IF(AW53="CM",2,IF(AW53="CL",1,IF(AW53="D","D",IF(AW53="I","INC","X"))))))</f>
        <v>X</v>
      </c>
      <c r="BD53" s="93" t="n">
        <f aca="false">IF(AX53="CH",3,IF(AX53="CM/CH",2.5,IF(AX53="CM",2,IF(AX53="CL",1,IF(AX53="D","D",IF(AX53="I","INC","X"))))))</f>
        <v>1</v>
      </c>
      <c r="BE53" s="93" t="str">
        <f aca="false">IF(AY53="CH",3,IF(AY53="CM/CH",2.5,IF(AY53="CM",2,IF(AY53="CL",1,IF(AY53="D","D",IF(AY53="I","INC","X"))))))</f>
        <v>X</v>
      </c>
      <c r="BF53" s="85" t="n">
        <f aca="false">AVERAGE(AZ53:BE53)</f>
        <v>1</v>
      </c>
      <c r="BG53" s="85" t="str">
        <f aca="false">IF(BF53&lt;1.65,"CL",IF(BF53&lt;2.35,"CM",IF(BF53&lt;3.1,"CH","X")))</f>
        <v>CL</v>
      </c>
      <c r="BH53" s="84" t="s">
        <v>111</v>
      </c>
      <c r="BI53" s="84"/>
      <c r="BJ53" s="97" t="s">
        <v>339</v>
      </c>
    </row>
    <row r="54" customFormat="false" ht="14" hidden="false" customHeight="false" outlineLevel="0" collapsed="false">
      <c r="A54" s="106"/>
      <c r="B54" s="106" t="n">
        <v>1015</v>
      </c>
      <c r="C54" s="98" t="s">
        <v>80</v>
      </c>
      <c r="D54" s="83"/>
      <c r="E54" s="83" t="s">
        <v>390</v>
      </c>
      <c r="F54" s="83" t="s">
        <v>391</v>
      </c>
      <c r="G54" s="83" t="s">
        <v>53</v>
      </c>
      <c r="H54" s="83" t="s">
        <v>52</v>
      </c>
      <c r="I54" s="83" t="s">
        <v>74</v>
      </c>
      <c r="J54" s="83" t="s">
        <v>55</v>
      </c>
      <c r="K54" s="83" t="s">
        <v>53</v>
      </c>
      <c r="L54" s="83" t="n">
        <v>2</v>
      </c>
      <c r="M54" s="83" t="n">
        <v>0</v>
      </c>
      <c r="N54" s="83" t="n">
        <v>0</v>
      </c>
      <c r="O54" s="83" t="s">
        <v>58</v>
      </c>
      <c r="P54" s="84" t="str">
        <f aca="false">IF(G54="H",3,IF(G54="HM",2.5,IF(G54="M",2,IF(G54="ML",1.5,IF(G54="L",1,"X")))))</f>
        <v>X</v>
      </c>
      <c r="Q54" s="84" t="n">
        <f aca="false">IF(H54="H",3,IF(H54="HM",2.5,IF(H54="M",2,IF(H54="ML",1.5,IF(H54="L",1,"X")))))</f>
        <v>1</v>
      </c>
      <c r="R54" s="84" t="n">
        <f aca="false">IF(J54="H",3,IF(J54="HM",2.5,IF(J54="M",2,IF(J54="ML",1.5,IF(J54="L",1,"X")))))</f>
        <v>2</v>
      </c>
      <c r="S54" s="84" t="str">
        <f aca="false">IF(K54="H",3,IF(K54="HM",2.5,IF(K54="M",2,IF(K54="ML",1.5,IF(K54="L",1,"X")))))</f>
        <v>X</v>
      </c>
      <c r="T54" s="84" t="n">
        <f aca="false">IF(O54="H",3,IF(O54="HM",2.5,IF(O54="M",2,IF(O54="ML",1.5,IF(O54="L",1,"X")))))</f>
        <v>1.5</v>
      </c>
      <c r="U54" s="84"/>
      <c r="V54" s="84"/>
      <c r="W54" s="84"/>
      <c r="X54" s="84" t="n">
        <f aca="false">AVERAGE(P54:T54)</f>
        <v>1.5</v>
      </c>
      <c r="Y54" s="84" t="str">
        <f aca="false">IF(X54&lt;1.25,"L",IF(X54&lt;1.75,"ML",IF(X54&lt;2.25,"M",IF(X54&lt;2.75,"HM",IF(X54&lt;3.05,"H","X")))))</f>
        <v>ML</v>
      </c>
      <c r="Z54" s="83" t="s">
        <v>58</v>
      </c>
      <c r="AA54" s="83" t="s">
        <v>53</v>
      </c>
      <c r="AB54" s="83" t="s">
        <v>52</v>
      </c>
      <c r="AC54" s="83" t="s">
        <v>53</v>
      </c>
      <c r="AD54" s="83" t="s">
        <v>52</v>
      </c>
      <c r="AE54" s="83" t="n">
        <v>5</v>
      </c>
      <c r="AF54" s="83" t="s">
        <v>53</v>
      </c>
      <c r="AG54" s="83" t="n">
        <v>17</v>
      </c>
      <c r="AH54" s="84" t="n">
        <f aca="false">IF(Z54="H",3,IF(Z54="H/M",2.5,IF(Z54="M",2,IF(Z54="ML",1.5,IF(Z54="L",1,"X")))))</f>
        <v>1.5</v>
      </c>
      <c r="AI54" s="84" t="str">
        <f aca="false">IF(AA54="H",3,IF(AA54="H/M",2.5,IF(AA54="M",2,IF(AA54="ML",1.5,IF(AA54="L",1,"X")))))</f>
        <v>X</v>
      </c>
      <c r="AJ54" s="84" t="n">
        <f aca="false">IF(AB54="H",3,IF(AB54="H/M",2.5,IF(AB54="M",2,IF(AB54="ML",1.5,IF(AB54="L",1,"X")))))</f>
        <v>1</v>
      </c>
      <c r="AK54" s="84" t="str">
        <f aca="false">IF(AC54="H",3,IF(AC54="H/M",2.5,IF(AC54="M",2,IF(AC54="ML",1.5,IF(AC54="L",1,"X")))))</f>
        <v>X</v>
      </c>
      <c r="AL54" s="84" t="n">
        <f aca="false">IF(AD54="VH",4,IF(AD54="H",3,IF(AD54="H/M",2.5,IF(AD54="M",2,IF(AD54="ML",1.5,IF(AD54="L",1,"X"))))))</f>
        <v>1</v>
      </c>
      <c r="AM54" s="84"/>
      <c r="AN54" s="84"/>
      <c r="AO54" s="84" t="n">
        <f aca="false">AVERAGE(AH54:AL54)</f>
        <v>1.16666666666667</v>
      </c>
      <c r="AP54" s="84" t="str">
        <f aca="false">IF(AO54&lt;1.25,"L",IF(AO54&lt;1.75,"ML",IF(AO54&lt;2.25,"M",IF(AO54&lt;2.75,"HM",IF(AO54&lt;3.05,"H","X")))))</f>
        <v>L</v>
      </c>
      <c r="AQ54" s="83" t="s">
        <v>52</v>
      </c>
      <c r="AR54" s="84" t="n">
        <f aca="false">IF(AQ54="H",3,IF(AQ54="H/M",2.5,IF(AQ54="M",2,IF(AQ54="ML",1.5,IF(AQ54="L",1,"X")))))</f>
        <v>1</v>
      </c>
      <c r="AS54" s="93"/>
      <c r="AT54" s="83" t="s">
        <v>60</v>
      </c>
      <c r="AU54" s="83" t="s">
        <v>53</v>
      </c>
      <c r="AV54" s="83" t="s">
        <v>111</v>
      </c>
      <c r="AW54" s="103" t="s">
        <v>53</v>
      </c>
      <c r="AX54" s="83" t="s">
        <v>62</v>
      </c>
      <c r="AY54" s="83" t="s">
        <v>60</v>
      </c>
      <c r="AZ54" s="93" t="str">
        <f aca="false">IF(AT54="CH",3,IF(AT54="CM/CH",2.5,IF(AT54="CM",2,IF(AT54="CL",1,IF(AT54="D","D",IF(AT54="I","INC","X"))))))</f>
        <v>X</v>
      </c>
      <c r="BA54" s="93" t="str">
        <f aca="false">IF(AU54="CH",3,IF(AU54="CM/CH",2.5,IF(AU54="CM",2,IF(AU54="CL",1,IF(AU54="D","D",IF(AU54="I","INC","X"))))))</f>
        <v>X</v>
      </c>
      <c r="BB54" s="93" t="str">
        <f aca="false">IF(AV54="CH",3,IF(AV54="CM/CH",2.5,IF(AV54="CM",2,IF(AV54="CL",1,IF(AV54="D","D",IF(AV54="I","INC","X"))))))</f>
        <v>D</v>
      </c>
      <c r="BC54" s="93" t="str">
        <f aca="false">IF(AW54="CH",3,IF(AW54="CM/CH",2.5,IF(AW54="CM",2,IF(AW54="CL",1,IF(AW54="D","D",IF(AW54="I","INC","X"))))))</f>
        <v>X</v>
      </c>
      <c r="BD54" s="93" t="n">
        <f aca="false">IF(AX54="CH",3,IF(AX54="CM/CH",2.5,IF(AX54="CM",2,IF(AX54="CL",1,IF(AX54="D","D",IF(AX54="I","INC","X"))))))</f>
        <v>1</v>
      </c>
      <c r="BE54" s="93" t="str">
        <f aca="false">IF(AY54="CH",3,IF(AY54="CM/CH",2.5,IF(AY54="CM",2,IF(AY54="CL",1,IF(AY54="D","D",IF(AY54="I","INC","X"))))))</f>
        <v>X</v>
      </c>
      <c r="BF54" s="85" t="n">
        <f aca="false">AVERAGE(AZ54:BE54)</f>
        <v>1</v>
      </c>
      <c r="BG54" s="85" t="str">
        <f aca="false">IF(BF54&lt;1.65,"CL",IF(BF54&lt;2.35,"CM",IF(BF54&lt;3.1,"CH","X")))</f>
        <v>CL</v>
      </c>
      <c r="BH54" s="84" t="s">
        <v>111</v>
      </c>
      <c r="BI54" s="84"/>
      <c r="BJ54" s="97" t="s">
        <v>318</v>
      </c>
    </row>
    <row r="55" customFormat="false" ht="14" hidden="false" customHeight="false" outlineLevel="0" collapsed="false">
      <c r="A55" s="106" t="n">
        <v>10</v>
      </c>
      <c r="B55" s="106"/>
      <c r="C55" s="103" t="str">
        <f aca="false">C50</f>
        <v>RM</v>
      </c>
      <c r="D55" s="104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89" t="n">
        <f aca="false">AVERAGE(P50:P54)</f>
        <v>3</v>
      </c>
      <c r="Q55" s="89" t="n">
        <f aca="false">AVERAGE(Q50:Q54)</f>
        <v>1</v>
      </c>
      <c r="R55" s="89" t="n">
        <f aca="false">AVERAGE(R50:R54)</f>
        <v>1.2</v>
      </c>
      <c r="S55" s="89" t="n">
        <f aca="false">AVERAGE(S50:S54)</f>
        <v>1.5</v>
      </c>
      <c r="T55" s="89" t="s">
        <v>79</v>
      </c>
      <c r="U55" s="87" t="n">
        <f aca="false">(I50+I51+I52+I53+I54)/5</f>
        <v>39</v>
      </c>
      <c r="V55" s="87" t="n">
        <f aca="false">(L50+L51+L52+L53+L54)/5</f>
        <v>0.6</v>
      </c>
      <c r="W55" s="87" t="n">
        <f aca="false">(M50+M51+M52+M53+M54)/5</f>
        <v>0</v>
      </c>
      <c r="X55" s="90" t="n">
        <f aca="false">AVERAGE(P50:T54)</f>
        <v>1.44736842105263</v>
      </c>
      <c r="Y55" s="91" t="str">
        <f aca="false">IF(X55&lt;1.25,"L",IF(X55&lt;1.75,"ML",IF(X55&lt;2.25,"M",IF(X55&lt;2.75,"HM",IF(X55&lt;3.05,"H","X")))))</f>
        <v>ML</v>
      </c>
      <c r="Z55" s="103"/>
      <c r="AA55" s="103"/>
      <c r="AB55" s="103"/>
      <c r="AC55" s="103"/>
      <c r="AD55" s="103"/>
      <c r="AE55" s="103"/>
      <c r="AF55" s="103"/>
      <c r="AG55" s="103"/>
      <c r="AH55" s="89" t="n">
        <f aca="false">AVERAGE(AH50:AH54)</f>
        <v>1.5</v>
      </c>
      <c r="AI55" s="89" t="s">
        <v>79</v>
      </c>
      <c r="AJ55" s="89" t="n">
        <f aca="false">AVERAGE(AJ50:AJ54)</f>
        <v>1</v>
      </c>
      <c r="AK55" s="89" t="s">
        <v>79</v>
      </c>
      <c r="AL55" s="89" t="n">
        <f aca="false">AVERAGE(AL50:AL54)</f>
        <v>1</v>
      </c>
      <c r="AM55" s="87" t="n">
        <f aca="false">AVERAGE(AE50:AE54)</f>
        <v>2.6</v>
      </c>
      <c r="AN55" s="87" t="n">
        <f aca="false">AVERAGE(AG50:AG54)</f>
        <v>19</v>
      </c>
      <c r="AO55" s="90" t="n">
        <f aca="false">AVERAGE(AH50:AL54)</f>
        <v>1.16666666666667</v>
      </c>
      <c r="AP55" s="91" t="str">
        <f aca="false">IF(AO55&lt;1.25,"L",IF(AO55&lt;1.75,"ML",IF(AO55&lt;2.25,"M",IF(AO55&lt;2.75,"HM",IF(AO55&lt;3.05,"H","X")))))</f>
        <v>L</v>
      </c>
      <c r="AQ55" s="103"/>
      <c r="AR55" s="84" t="n">
        <f aca="false">AVERAGE(AR50:AR54)</f>
        <v>1</v>
      </c>
      <c r="AS55" s="84" t="str">
        <f aca="false">IF(AR55&lt;1.25,"L",IF(AR55&lt;1.75,"ML",IF(AR55&lt;2.25,"M",IF(AR55&lt;2.75,"HM",IF(AR55&lt;3.05,"H","X")))))</f>
        <v>L</v>
      </c>
      <c r="AT55" s="103"/>
      <c r="AU55" s="103"/>
      <c r="AV55" s="103"/>
      <c r="AW55" s="103"/>
      <c r="AX55" s="103"/>
      <c r="AY55" s="103"/>
      <c r="AZ55" s="93"/>
      <c r="BA55" s="93"/>
      <c r="BB55" s="93"/>
      <c r="BC55" s="93"/>
      <c r="BD55" s="93"/>
      <c r="BE55" s="93"/>
      <c r="BF55" s="94" t="n">
        <f aca="false">AVERAGE(BF50,BF54)</f>
        <v>1</v>
      </c>
      <c r="BG55" s="94" t="str">
        <f aca="false">IF(BF55&lt;1.25,"CL",IF(BF55&lt;1.75,"CL/CM",IF(BF55&lt;2.25,"CM",IF(BF55&lt;2.75,"CM/CH",IF(BF55&lt;3.05,"CH","NR")))))</f>
        <v>CL</v>
      </c>
      <c r="BH55" s="95" t="s">
        <v>111</v>
      </c>
      <c r="BI55" s="93" t="str">
        <f aca="false">CONCATENATE(BG55,":",BH55)</f>
        <v>CL:D</v>
      </c>
      <c r="BJ55" s="105"/>
    </row>
    <row r="56" customFormat="false" ht="14" hidden="false" customHeight="false" outlineLevel="0" collapsed="false">
      <c r="A56" s="106"/>
      <c r="B56" s="106" t="n">
        <v>1111</v>
      </c>
      <c r="C56" s="103" t="s">
        <v>116</v>
      </c>
      <c r="D56" s="104"/>
      <c r="E56" s="103" t="n">
        <v>230680</v>
      </c>
      <c r="F56" s="103" t="n">
        <v>953462</v>
      </c>
      <c r="G56" s="103" t="s">
        <v>52</v>
      </c>
      <c r="H56" s="103" t="s">
        <v>52</v>
      </c>
      <c r="I56" s="103" t="n">
        <v>60</v>
      </c>
      <c r="J56" s="103" t="s">
        <v>52</v>
      </c>
      <c r="K56" s="103" t="s">
        <v>52</v>
      </c>
      <c r="L56" s="103" t="n">
        <v>2</v>
      </c>
      <c r="M56" s="103" t="n">
        <v>0</v>
      </c>
      <c r="N56" s="103" t="n">
        <v>0</v>
      </c>
      <c r="O56" s="103" t="s">
        <v>60</v>
      </c>
      <c r="P56" s="84" t="n">
        <f aca="false">IF(G56="H",3,IF(G56="HM",2.5,IF(G56="M",2,IF(G56="ML",1.5,IF(G56="L",1,"X")))))</f>
        <v>1</v>
      </c>
      <c r="Q56" s="84" t="n">
        <f aca="false">IF(H56="H",3,IF(H56="HM",2.5,IF(H56="M",2,IF(H56="ML",1.5,IF(H56="L",1,"X")))))</f>
        <v>1</v>
      </c>
      <c r="R56" s="84" t="n">
        <f aca="false">IF(J56="H",3,IF(J56="HM",2.5,IF(J56="M",2,IF(J56="ML",1.5,IF(J56="L",1,"X")))))</f>
        <v>1</v>
      </c>
      <c r="S56" s="84" t="n">
        <f aca="false">IF(K56="H",3,IF(K56="HM",2.5,IF(K56="M",2,IF(K56="ML",1.5,IF(K56="L",1,"X")))))</f>
        <v>1</v>
      </c>
      <c r="T56" s="84" t="str">
        <f aca="false">IF(O56="H",3,IF(O56="HM",2.5,IF(O56="M",2,IF(O56="ML",1.5,IF(O56="L",1,"X")))))</f>
        <v>X</v>
      </c>
      <c r="U56" s="84"/>
      <c r="V56" s="84"/>
      <c r="W56" s="84"/>
      <c r="X56" s="84" t="n">
        <f aca="false">AVERAGE(P56:T56)</f>
        <v>1</v>
      </c>
      <c r="Y56" s="84" t="str">
        <f aca="false">IF(X56&lt;1.25,"L",IF(X56&lt;1.75,"ML",IF(X56&lt;2.25,"M",IF(X56&lt;2.75,"HM",IF(X56&lt;3.05,"H","X")))))</f>
        <v>L</v>
      </c>
      <c r="Z56" s="103" t="s">
        <v>53</v>
      </c>
      <c r="AA56" s="103" t="s">
        <v>53</v>
      </c>
      <c r="AB56" s="103" t="s">
        <v>55</v>
      </c>
      <c r="AC56" s="103" t="s">
        <v>53</v>
      </c>
      <c r="AD56" s="103" t="s">
        <v>52</v>
      </c>
      <c r="AE56" s="103" t="n">
        <v>5</v>
      </c>
      <c r="AF56" s="103" t="s">
        <v>53</v>
      </c>
      <c r="AG56" s="103" t="n">
        <v>20</v>
      </c>
      <c r="AH56" s="84" t="str">
        <f aca="false">IF(Z56="H",3,IF(Z56="H/M",2.5,IF(Z56="M",2,IF(Z56="ML",1.5,IF(Z56="L",1,"X")))))</f>
        <v>X</v>
      </c>
      <c r="AI56" s="84" t="str">
        <f aca="false">IF(AA56="H",3,IF(AA56="H/M",2.5,IF(AA56="M",2,IF(AA56="ML",1.5,IF(AA56="L",1,"X")))))</f>
        <v>X</v>
      </c>
      <c r="AJ56" s="84" t="n">
        <f aca="false">IF(AB56="H",3,IF(AB56="H/M",2.5,IF(AB56="M",2,IF(AB56="ML",1.5,IF(AB56="L",1,"X")))))</f>
        <v>2</v>
      </c>
      <c r="AK56" s="84" t="str">
        <f aca="false">IF(AC56="H",3,IF(AC56="H/M",2.5,IF(AC56="M",2,IF(AC56="ML",1.5,IF(AC56="L",1,"X")))))</f>
        <v>X</v>
      </c>
      <c r="AL56" s="84" t="n">
        <f aca="false">IF(AD56="VH",4,IF(AD56="H",3,IF(AD56="H/M",2.5,IF(AD56="M",2,IF(AD56="ML",1.5,IF(AD56="L",1,"X"))))))</f>
        <v>1</v>
      </c>
      <c r="AM56" s="84"/>
      <c r="AN56" s="84"/>
      <c r="AO56" s="84" t="n">
        <f aca="false">AVERAGE(AH56:AL56)</f>
        <v>1.5</v>
      </c>
      <c r="AP56" s="84" t="str">
        <f aca="false">IF(AO56&lt;1.25,"L",IF(AO56&lt;1.75,"ML",IF(AO56&lt;2.25,"M",IF(AO56&lt;2.75,"HM",IF(AO56&lt;3.05,"H","X")))))</f>
        <v>ML</v>
      </c>
      <c r="AQ56" s="103" t="s">
        <v>52</v>
      </c>
      <c r="AR56" s="84" t="n">
        <f aca="false">IF(AQ56="H",3,IF(AQ56="H/M",2.5,IF(AQ56="M",2,IF(AQ56="ML",1.5,IF(AQ56="L",1,"X")))))</f>
        <v>1</v>
      </c>
      <c r="AS56" s="71"/>
      <c r="AT56" s="103" t="s">
        <v>60</v>
      </c>
      <c r="AU56" s="103" t="s">
        <v>53</v>
      </c>
      <c r="AV56" s="103" t="s">
        <v>60</v>
      </c>
      <c r="AW56" s="103" t="s">
        <v>53</v>
      </c>
      <c r="AX56" s="83" t="s">
        <v>62</v>
      </c>
      <c r="AY56" s="103" t="s">
        <v>60</v>
      </c>
      <c r="AZ56" s="93" t="str">
        <f aca="false">IF(AT56="CH",3,IF(AT56="CM/CH",2.5,IF(AT56="CM",2,IF(AT56="CL",1,IF(AT56="D","D",IF(AT56="I","INC","X"))))))</f>
        <v>X</v>
      </c>
      <c r="BA56" s="93" t="str">
        <f aca="false">IF(AU56="CH",3,IF(AU56="CM/CH",2.5,IF(AU56="CM",2,IF(AU56="CL",1,IF(AU56="D","D",IF(AU56="I","INC","X"))))))</f>
        <v>X</v>
      </c>
      <c r="BB56" s="93" t="str">
        <f aca="false">IF(AV56="CH",3,IF(AV56="CM/CH",2.5,IF(AV56="CM",2,IF(AV56="CL",1,IF(AV56="D","D",IF(AV56="I","INC","X"))))))</f>
        <v>X</v>
      </c>
      <c r="BC56" s="93" t="str">
        <f aca="false">IF(AW56="CH",3,IF(AW56="CM/CH",2.5,IF(AW56="CM",2,IF(AW56="CL",1,IF(AW56="D","D",IF(AW56="I","INC","X"))))))</f>
        <v>X</v>
      </c>
      <c r="BD56" s="93" t="n">
        <f aca="false">IF(AX56="CH",3,IF(AX56="CM/CH",2.5,IF(AX56="CM",2,IF(AX56="CL",1,IF(AX56="D","D",IF(AX56="I","INC","X"))))))</f>
        <v>1</v>
      </c>
      <c r="BE56" s="93" t="str">
        <f aca="false">IF(AY56="CH",3,IF(AY56="CM/CH",2.5,IF(AY56="CM",2,IF(AY56="CL",1,IF(AY56="D","D",IF(AY56="I","INC","X"))))))</f>
        <v>X</v>
      </c>
      <c r="BF56" s="85" t="n">
        <f aca="false">AVERAGE(AZ56:BE56)</f>
        <v>1</v>
      </c>
      <c r="BG56" s="85" t="str">
        <f aca="false">IF(BF56&lt;1.65,"CL",IF(BF56&lt;2.35,"CM",IF(BF56&lt;3.1,"CH","X")))</f>
        <v>CL</v>
      </c>
      <c r="BH56" s="84"/>
      <c r="BI56" s="84"/>
      <c r="BJ56" s="105" t="s">
        <v>330</v>
      </c>
    </row>
    <row r="57" customFormat="false" ht="14" hidden="false" customHeight="false" outlineLevel="0" collapsed="false">
      <c r="A57" s="106"/>
      <c r="B57" s="106" t="n">
        <v>1112</v>
      </c>
      <c r="C57" s="103" t="s">
        <v>116</v>
      </c>
      <c r="D57" s="104"/>
      <c r="E57" s="103" t="n">
        <v>230754</v>
      </c>
      <c r="F57" s="103" t="n">
        <v>953431</v>
      </c>
      <c r="G57" s="103" t="s">
        <v>52</v>
      </c>
      <c r="H57" s="103" t="s">
        <v>52</v>
      </c>
      <c r="I57" s="103" t="n">
        <v>25</v>
      </c>
      <c r="J57" s="103" t="s">
        <v>52</v>
      </c>
      <c r="K57" s="103" t="s">
        <v>52</v>
      </c>
      <c r="L57" s="103" t="n">
        <v>2</v>
      </c>
      <c r="M57" s="103" t="n">
        <v>0</v>
      </c>
      <c r="N57" s="103" t="n">
        <v>0</v>
      </c>
      <c r="O57" s="103" t="s">
        <v>60</v>
      </c>
      <c r="P57" s="84" t="n">
        <f aca="false">IF(G57="H",3,IF(G57="HM",2.5,IF(G57="M",2,IF(G57="ML",1.5,IF(G57="L",1,"X")))))</f>
        <v>1</v>
      </c>
      <c r="Q57" s="84" t="n">
        <f aca="false">IF(H57="H",3,IF(H57="HM",2.5,IF(H57="M",2,IF(H57="ML",1.5,IF(H57="L",1,"X")))))</f>
        <v>1</v>
      </c>
      <c r="R57" s="84" t="n">
        <f aca="false">IF(J57="H",3,IF(J57="HM",2.5,IF(J57="M",2,IF(J57="ML",1.5,IF(J57="L",1,"X")))))</f>
        <v>1</v>
      </c>
      <c r="S57" s="84" t="n">
        <f aca="false">IF(K57="H",3,IF(K57="HM",2.5,IF(K57="M",2,IF(K57="ML",1.5,IF(K57="L",1,"X")))))</f>
        <v>1</v>
      </c>
      <c r="T57" s="84" t="str">
        <f aca="false">IF(O57="H",3,IF(O57="HM",2.5,IF(O57="M",2,IF(O57="ML",1.5,IF(O57="L",1,"X")))))</f>
        <v>X</v>
      </c>
      <c r="U57" s="84"/>
      <c r="V57" s="84"/>
      <c r="W57" s="84"/>
      <c r="X57" s="84" t="n">
        <f aca="false">AVERAGE(P57:T57)</f>
        <v>1</v>
      </c>
      <c r="Y57" s="84" t="str">
        <f aca="false">IF(X57&lt;1.25,"L",IF(X57&lt;1.75,"ML",IF(X57&lt;2.25,"M",IF(X57&lt;2.75,"HM",IF(X57&lt;3.05,"H","X")))))</f>
        <v>L</v>
      </c>
      <c r="Z57" s="103" t="s">
        <v>58</v>
      </c>
      <c r="AA57" s="103" t="s">
        <v>53</v>
      </c>
      <c r="AB57" s="103" t="s">
        <v>52</v>
      </c>
      <c r="AC57" s="103" t="s">
        <v>53</v>
      </c>
      <c r="AD57" s="103" t="s">
        <v>52</v>
      </c>
      <c r="AE57" s="103" t="n">
        <v>5</v>
      </c>
      <c r="AF57" s="103" t="s">
        <v>53</v>
      </c>
      <c r="AG57" s="103" t="n">
        <v>15</v>
      </c>
      <c r="AH57" s="84" t="n">
        <f aca="false">IF(Z57="H",3,IF(Z57="H/M",2.5,IF(Z57="M",2,IF(Z57="ML",1.5,IF(Z57="L",1,"X")))))</f>
        <v>1.5</v>
      </c>
      <c r="AI57" s="84" t="str">
        <f aca="false">IF(AA57="H",3,IF(AA57="H/M",2.5,IF(AA57="M",2,IF(AA57="ML",1.5,IF(AA57="L",1,"X")))))</f>
        <v>X</v>
      </c>
      <c r="AJ57" s="84" t="n">
        <f aca="false">IF(AB57="H",3,IF(AB57="H/M",2.5,IF(AB57="M",2,IF(AB57="ML",1.5,IF(AB57="L",1,"X")))))</f>
        <v>1</v>
      </c>
      <c r="AK57" s="84" t="str">
        <f aca="false">IF(AC57="H",3,IF(AC57="H/M",2.5,IF(AC57="M",2,IF(AC57="ML",1.5,IF(AC57="L",1,"X")))))</f>
        <v>X</v>
      </c>
      <c r="AL57" s="84" t="n">
        <f aca="false">IF(AD57="VH",4,IF(AD57="H",3,IF(AD57="H/M",2.5,IF(AD57="M",2,IF(AD57="ML",1.5,IF(AD57="L",1,"X"))))))</f>
        <v>1</v>
      </c>
      <c r="AM57" s="84"/>
      <c r="AN57" s="84"/>
      <c r="AO57" s="84" t="n">
        <f aca="false">AVERAGE(AH57:AL57)</f>
        <v>1.16666666666667</v>
      </c>
      <c r="AP57" s="84" t="str">
        <f aca="false">IF(AO57&lt;1.25,"L",IF(AO57&lt;1.75,"ML",IF(AO57&lt;2.25,"M",IF(AO57&lt;2.75,"HM",IF(AO57&lt;3.05,"H","X")))))</f>
        <v>L</v>
      </c>
      <c r="AQ57" s="103" t="s">
        <v>52</v>
      </c>
      <c r="AR57" s="84" t="n">
        <f aca="false">IF(AQ57="H",3,IF(AQ57="H/M",2.5,IF(AQ57="M",2,IF(AQ57="ML",1.5,IF(AQ57="L",1,"X")))))</f>
        <v>1</v>
      </c>
      <c r="AS57" s="93"/>
      <c r="AT57" s="103" t="s">
        <v>60</v>
      </c>
      <c r="AU57" s="103" t="s">
        <v>53</v>
      </c>
      <c r="AV57" s="103" t="s">
        <v>60</v>
      </c>
      <c r="AW57" s="103" t="s">
        <v>111</v>
      </c>
      <c r="AX57" s="83" t="s">
        <v>62</v>
      </c>
      <c r="AY57" s="103" t="s">
        <v>60</v>
      </c>
      <c r="AZ57" s="93" t="str">
        <f aca="false">IF(AT57="CH",3,IF(AT57="CM/CH",2.5,IF(AT57="CM",2,IF(AT57="CL",1,IF(AT57="D","D",IF(AT57="I","INC","X"))))))</f>
        <v>X</v>
      </c>
      <c r="BA57" s="93" t="str">
        <f aca="false">IF(AU57="CH",3,IF(AU57="CM/CH",2.5,IF(AU57="CM",2,IF(AU57="CL",1,IF(AU57="D","D",IF(AU57="I","INC","X"))))))</f>
        <v>X</v>
      </c>
      <c r="BB57" s="93" t="str">
        <f aca="false">IF(AV57="CH",3,IF(AV57="CM/CH",2.5,IF(AV57="CM",2,IF(AV57="CL",1,IF(AV57="D","D",IF(AV57="I","INC","X"))))))</f>
        <v>X</v>
      </c>
      <c r="BC57" s="93" t="str">
        <f aca="false">IF(AW57="CH",3,IF(AW57="CM/CH",2.5,IF(AW57="CM",2,IF(AW57="CL",1,IF(AW57="D","D",IF(AW57="I","INC","X"))))))</f>
        <v>D</v>
      </c>
      <c r="BD57" s="93" t="n">
        <f aca="false">IF(AX57="CH",3,IF(AX57="CM/CH",2.5,IF(AX57="CM",2,IF(AX57="CL",1,IF(AX57="D","D",IF(AX57="I","INC","X"))))))</f>
        <v>1</v>
      </c>
      <c r="BE57" s="93" t="str">
        <f aca="false">IF(AY57="CH",3,IF(AY57="CM/CH",2.5,IF(AY57="CM",2,IF(AY57="CL",1,IF(AY57="D","D",IF(AY57="I","INC","X"))))))</f>
        <v>X</v>
      </c>
      <c r="BF57" s="85" t="n">
        <f aca="false">AVERAGE(AZ57:BE57)</f>
        <v>1</v>
      </c>
      <c r="BG57" s="85" t="str">
        <f aca="false">IF(BF57&lt;1.65,"CL",IF(BF57&lt;2.35,"CM",IF(BF57&lt;3.1,"CH","X")))</f>
        <v>CL</v>
      </c>
      <c r="BH57" s="84" t="s">
        <v>111</v>
      </c>
      <c r="BI57" s="84"/>
      <c r="BJ57" s="105" t="s">
        <v>318</v>
      </c>
    </row>
    <row r="58" customFormat="false" ht="14" hidden="false" customHeight="false" outlineLevel="0" collapsed="false">
      <c r="A58" s="106"/>
      <c r="B58" s="106" t="n">
        <v>1113</v>
      </c>
      <c r="C58" s="103" t="s">
        <v>116</v>
      </c>
      <c r="D58" s="104"/>
      <c r="E58" s="103" t="n">
        <v>230847</v>
      </c>
      <c r="F58" s="103" t="n">
        <v>953401</v>
      </c>
      <c r="G58" s="103" t="s">
        <v>52</v>
      </c>
      <c r="H58" s="103" t="s">
        <v>52</v>
      </c>
      <c r="I58" s="103" t="n">
        <v>100</v>
      </c>
      <c r="J58" s="103" t="s">
        <v>52</v>
      </c>
      <c r="K58" s="103" t="s">
        <v>52</v>
      </c>
      <c r="L58" s="103" t="n">
        <v>0</v>
      </c>
      <c r="M58" s="103" t="n">
        <v>0</v>
      </c>
      <c r="N58" s="103" t="n">
        <v>0</v>
      </c>
      <c r="O58" s="103" t="s">
        <v>58</v>
      </c>
      <c r="P58" s="84" t="n">
        <f aca="false">IF(G58="H",3,IF(G58="HM",2.5,IF(G58="M",2,IF(G58="ML",1.5,IF(G58="L",1,"X")))))</f>
        <v>1</v>
      </c>
      <c r="Q58" s="84" t="n">
        <f aca="false">IF(H58="H",3,IF(H58="HM",2.5,IF(H58="M",2,IF(H58="ML",1.5,IF(H58="L",1,"X")))))</f>
        <v>1</v>
      </c>
      <c r="R58" s="84" t="n">
        <f aca="false">IF(J58="H",3,IF(J58="HM",2.5,IF(J58="M",2,IF(J58="ML",1.5,IF(J58="L",1,"X")))))</f>
        <v>1</v>
      </c>
      <c r="S58" s="84" t="n">
        <f aca="false">IF(K58="H",3,IF(K58="HM",2.5,IF(K58="M",2,IF(K58="ML",1.5,IF(K58="L",1,"X")))))</f>
        <v>1</v>
      </c>
      <c r="T58" s="84" t="n">
        <f aca="false">IF(O58="H",3,IF(O58="HM",2.5,IF(O58="M",2,IF(O58="ML",1.5,IF(O58="L",1,"X")))))</f>
        <v>1.5</v>
      </c>
      <c r="U58" s="84"/>
      <c r="V58" s="84"/>
      <c r="W58" s="84"/>
      <c r="X58" s="84" t="n">
        <f aca="false">AVERAGE(P58:T58)</f>
        <v>1.1</v>
      </c>
      <c r="Y58" s="84" t="str">
        <f aca="false">IF(X58&lt;1.25,"L",IF(X58&lt;1.75,"ML",IF(X58&lt;2.25,"M",IF(X58&lt;2.75,"HM",IF(X58&lt;3.05,"H","X")))))</f>
        <v>L</v>
      </c>
      <c r="Z58" s="103" t="s">
        <v>58</v>
      </c>
      <c r="AA58" s="103" t="s">
        <v>53</v>
      </c>
      <c r="AB58" s="103" t="s">
        <v>52</v>
      </c>
      <c r="AC58" s="103" t="s">
        <v>53</v>
      </c>
      <c r="AD58" s="103" t="s">
        <v>52</v>
      </c>
      <c r="AE58" s="103" t="n">
        <v>5</v>
      </c>
      <c r="AF58" s="103" t="s">
        <v>53</v>
      </c>
      <c r="AG58" s="103" t="n">
        <v>18</v>
      </c>
      <c r="AH58" s="84" t="n">
        <f aca="false">IF(Z58="H",3,IF(Z58="H/M",2.5,IF(Z58="M",2,IF(Z58="ML",1.5,IF(Z58="L",1,"X")))))</f>
        <v>1.5</v>
      </c>
      <c r="AI58" s="84" t="str">
        <f aca="false">IF(AA58="H",3,IF(AA58="H/M",2.5,IF(AA58="M",2,IF(AA58="ML",1.5,IF(AA58="L",1,"X")))))</f>
        <v>X</v>
      </c>
      <c r="AJ58" s="84" t="n">
        <f aca="false">IF(AB58="H",3,IF(AB58="H/M",2.5,IF(AB58="M",2,IF(AB58="ML",1.5,IF(AB58="L",1,"X")))))</f>
        <v>1</v>
      </c>
      <c r="AK58" s="84" t="str">
        <f aca="false">IF(AC58="H",3,IF(AC58="H/M",2.5,IF(AC58="M",2,IF(AC58="ML",1.5,IF(AC58="L",1,"X")))))</f>
        <v>X</v>
      </c>
      <c r="AL58" s="84" t="n">
        <f aca="false">IF(AD58="VH",4,IF(AD58="H",3,IF(AD58="H/M",2.5,IF(AD58="M",2,IF(AD58="ML",1.5,IF(AD58="L",1,"X"))))))</f>
        <v>1</v>
      </c>
      <c r="AM58" s="84"/>
      <c r="AN58" s="84"/>
      <c r="AO58" s="84" t="n">
        <f aca="false">AVERAGE(AH58:AL58)</f>
        <v>1.16666666666667</v>
      </c>
      <c r="AP58" s="84" t="str">
        <f aca="false">IF(AO58&lt;1.25,"L",IF(AO58&lt;1.75,"ML",IF(AO58&lt;2.25,"M",IF(AO58&lt;2.75,"HM",IF(AO58&lt;3.05,"H","X")))))</f>
        <v>L</v>
      </c>
      <c r="AQ58" s="103" t="s">
        <v>52</v>
      </c>
      <c r="AR58" s="84" t="n">
        <f aca="false">IF(AQ58="H",3,IF(AQ58="H/M",2.5,IF(AQ58="M",2,IF(AQ58="ML",1.5,IF(AQ58="L",1,"X")))))</f>
        <v>1</v>
      </c>
      <c r="AS58" s="93"/>
      <c r="AT58" s="103" t="s">
        <v>60</v>
      </c>
      <c r="AU58" s="103" t="s">
        <v>53</v>
      </c>
      <c r="AV58" s="103" t="s">
        <v>60</v>
      </c>
      <c r="AW58" s="103" t="s">
        <v>53</v>
      </c>
      <c r="AX58" s="83" t="s">
        <v>62</v>
      </c>
      <c r="AY58" s="103" t="s">
        <v>60</v>
      </c>
      <c r="AZ58" s="93" t="str">
        <f aca="false">IF(AT58="CH",3,IF(AT58="CM/CH",2.5,IF(AT58="CM",2,IF(AT58="CL",1,IF(AT58="D","D",IF(AT58="I","INC","X"))))))</f>
        <v>X</v>
      </c>
      <c r="BA58" s="93" t="str">
        <f aca="false">IF(AU58="CH",3,IF(AU58="CM/CH",2.5,IF(AU58="CM",2,IF(AU58="CL",1,IF(AU58="D","D",IF(AU58="I","INC","X"))))))</f>
        <v>X</v>
      </c>
      <c r="BB58" s="93" t="str">
        <f aca="false">IF(AV58="CH",3,IF(AV58="CM/CH",2.5,IF(AV58="CM",2,IF(AV58="CL",1,IF(AV58="D","D",IF(AV58="I","INC","X"))))))</f>
        <v>X</v>
      </c>
      <c r="BC58" s="93" t="str">
        <f aca="false">IF(AW58="CH",3,IF(AW58="CM/CH",2.5,IF(AW58="CM",2,IF(AW58="CL",1,IF(AW58="D","D",IF(AW58="I","INC","X"))))))</f>
        <v>X</v>
      </c>
      <c r="BD58" s="93" t="n">
        <f aca="false">IF(AX58="CH",3,IF(AX58="CM/CH",2.5,IF(AX58="CM",2,IF(AX58="CL",1,IF(AX58="D","D",IF(AX58="I","INC","X"))))))</f>
        <v>1</v>
      </c>
      <c r="BE58" s="93" t="str">
        <f aca="false">IF(AY58="CH",3,IF(AY58="CM/CH",2.5,IF(AY58="CM",2,IF(AY58="CL",1,IF(AY58="D","D",IF(AY58="I","INC","X"))))))</f>
        <v>X</v>
      </c>
      <c r="BF58" s="85" t="n">
        <f aca="false">AVERAGE(AZ58:BE58)</f>
        <v>1</v>
      </c>
      <c r="BG58" s="85" t="str">
        <f aca="false">IF(BF58&lt;1.65,"CL",IF(BF58&lt;2.35,"CM",IF(BF58&lt;3.1,"CH","X")))</f>
        <v>CL</v>
      </c>
      <c r="BH58" s="84"/>
      <c r="BI58" s="84"/>
      <c r="BJ58" s="105" t="s">
        <v>330</v>
      </c>
    </row>
    <row r="59" customFormat="false" ht="14" hidden="false" customHeight="false" outlineLevel="0" collapsed="false">
      <c r="A59" s="106"/>
      <c r="B59" s="106" t="n">
        <v>1114</v>
      </c>
      <c r="C59" s="103" t="s">
        <v>116</v>
      </c>
      <c r="D59" s="104"/>
      <c r="E59" s="103" t="n">
        <v>230914</v>
      </c>
      <c r="F59" s="103" t="n">
        <v>953313</v>
      </c>
      <c r="G59" s="103" t="s">
        <v>72</v>
      </c>
      <c r="H59" s="103" t="s">
        <v>52</v>
      </c>
      <c r="I59" s="103" t="n">
        <v>0</v>
      </c>
      <c r="J59" s="103" t="s">
        <v>55</v>
      </c>
      <c r="K59" s="103" t="s">
        <v>55</v>
      </c>
      <c r="L59" s="103" t="n">
        <v>20</v>
      </c>
      <c r="M59" s="103" t="n">
        <v>10</v>
      </c>
      <c r="N59" s="103" t="n">
        <v>0</v>
      </c>
      <c r="O59" s="103" t="s">
        <v>60</v>
      </c>
      <c r="P59" s="84" t="n">
        <f aca="false">IF(G59="H",3,IF(G59="HM",2.5,IF(G59="M",2,IF(G59="ML",1.5,IF(G59="L",1,"X")))))</f>
        <v>3</v>
      </c>
      <c r="Q59" s="84" t="n">
        <f aca="false">IF(H59="H",3,IF(H59="HM",2.5,IF(H59="M",2,IF(H59="ML",1.5,IF(H59="L",1,"X")))))</f>
        <v>1</v>
      </c>
      <c r="R59" s="84" t="n">
        <f aca="false">IF(J59="H",3,IF(J59="HM",2.5,IF(J59="M",2,IF(J59="ML",1.5,IF(J59="L",1,"X")))))</f>
        <v>2</v>
      </c>
      <c r="S59" s="84" t="n">
        <f aca="false">IF(K59="H",3,IF(K59="HM",2.5,IF(K59="M",2,IF(K59="ML",1.5,IF(K59="L",1,"X")))))</f>
        <v>2</v>
      </c>
      <c r="T59" s="84" t="str">
        <f aca="false">IF(O59="H",3,IF(O59="HM",2.5,IF(O59="M",2,IF(O59="ML",1.5,IF(O59="L",1,"X")))))</f>
        <v>X</v>
      </c>
      <c r="U59" s="84"/>
      <c r="V59" s="84"/>
      <c r="W59" s="84"/>
      <c r="X59" s="84" t="n">
        <f aca="false">AVERAGE(P59:T59)</f>
        <v>2</v>
      </c>
      <c r="Y59" s="84" t="str">
        <f aca="false">IF(X59&lt;1.25,"L",IF(X59&lt;1.75,"ML",IF(X59&lt;2.25,"M",IF(X59&lt;2.75,"HM",IF(X59&lt;3.05,"H","X")))))</f>
        <v>M</v>
      </c>
      <c r="Z59" s="103" t="s">
        <v>53</v>
      </c>
      <c r="AA59" s="103" t="s">
        <v>53</v>
      </c>
      <c r="AB59" s="103" t="s">
        <v>52</v>
      </c>
      <c r="AC59" s="103" t="s">
        <v>53</v>
      </c>
      <c r="AD59" s="103" t="s">
        <v>52</v>
      </c>
      <c r="AE59" s="103" t="n">
        <v>2</v>
      </c>
      <c r="AF59" s="103" t="s">
        <v>53</v>
      </c>
      <c r="AG59" s="103" t="n">
        <v>15</v>
      </c>
      <c r="AH59" s="84" t="str">
        <f aca="false">IF(Z59="H",3,IF(Z59="H/M",2.5,IF(Z59="M",2,IF(Z59="ML",1.5,IF(Z59="L",1,"X")))))</f>
        <v>X</v>
      </c>
      <c r="AI59" s="84" t="str">
        <f aca="false">IF(AA59="H",3,IF(AA59="H/M",2.5,IF(AA59="M",2,IF(AA59="ML",1.5,IF(AA59="L",1,"X")))))</f>
        <v>X</v>
      </c>
      <c r="AJ59" s="84" t="n">
        <f aca="false">IF(AB59="H",3,IF(AB59="H/M",2.5,IF(AB59="M",2,IF(AB59="ML",1.5,IF(AB59="L",1,"X")))))</f>
        <v>1</v>
      </c>
      <c r="AK59" s="84" t="str">
        <f aca="false">IF(AC59="H",3,IF(AC59="H/M",2.5,IF(AC59="M",2,IF(AC59="ML",1.5,IF(AC59="L",1,"X")))))</f>
        <v>X</v>
      </c>
      <c r="AL59" s="84" t="n">
        <f aca="false">IF(AD59="VH",4,IF(AD59="H",3,IF(AD59="H/M",2.5,IF(AD59="M",2,IF(AD59="ML",1.5,IF(AD59="L",1,"X"))))))</f>
        <v>1</v>
      </c>
      <c r="AM59" s="84"/>
      <c r="AN59" s="84"/>
      <c r="AO59" s="84" t="n">
        <f aca="false">AVERAGE(AH59:AL59)</f>
        <v>1</v>
      </c>
      <c r="AP59" s="84" t="str">
        <f aca="false">IF(AO59&lt;1.25,"L",IF(AO59&lt;1.75,"ML",IF(AO59&lt;2.25,"M",IF(AO59&lt;2.75,"HM",IF(AO59&lt;3.05,"H","X")))))</f>
        <v>L</v>
      </c>
      <c r="AQ59" s="103" t="s">
        <v>52</v>
      </c>
      <c r="AR59" s="84" t="n">
        <f aca="false">IF(AQ59="H",3,IF(AQ59="H/M",2.5,IF(AQ59="M",2,IF(AQ59="ML",1.5,IF(AQ59="L",1,"X")))))</f>
        <v>1</v>
      </c>
      <c r="AS59" s="93"/>
      <c r="AT59" s="103" t="s">
        <v>60</v>
      </c>
      <c r="AU59" s="103" t="s">
        <v>53</v>
      </c>
      <c r="AV59" s="103" t="s">
        <v>60</v>
      </c>
      <c r="AW59" s="103" t="s">
        <v>53</v>
      </c>
      <c r="AX59" s="83" t="s">
        <v>62</v>
      </c>
      <c r="AY59" s="103" t="s">
        <v>60</v>
      </c>
      <c r="AZ59" s="93" t="str">
        <f aca="false">IF(AT59="CH",3,IF(AT59="CM/CH",2.5,IF(AT59="CM",2,IF(AT59="CL",1,IF(AT59="D","D",IF(AT59="I","INC","X"))))))</f>
        <v>X</v>
      </c>
      <c r="BA59" s="93" t="str">
        <f aca="false">IF(AU59="CH",3,IF(AU59="CM/CH",2.5,IF(AU59="CM",2,IF(AU59="CL",1,IF(AU59="D","D",IF(AU59="I","INC","X"))))))</f>
        <v>X</v>
      </c>
      <c r="BB59" s="93" t="str">
        <f aca="false">IF(AV59="CH",3,IF(AV59="CM/CH",2.5,IF(AV59="CM",2,IF(AV59="CL",1,IF(AV59="D","D",IF(AV59="I","INC","X"))))))</f>
        <v>X</v>
      </c>
      <c r="BC59" s="93" t="str">
        <f aca="false">IF(AW59="CH",3,IF(AW59="CM/CH",2.5,IF(AW59="CM",2,IF(AW59="CL",1,IF(AW59="D","D",IF(AW59="I","INC","X"))))))</f>
        <v>X</v>
      </c>
      <c r="BD59" s="93" t="n">
        <f aca="false">IF(AX59="CH",3,IF(AX59="CM/CH",2.5,IF(AX59="CM",2,IF(AX59="CL",1,IF(AX59="D","D",IF(AX59="I","INC","X"))))))</f>
        <v>1</v>
      </c>
      <c r="BE59" s="93" t="str">
        <f aca="false">IF(AY59="CH",3,IF(AY59="CM/CH",2.5,IF(AY59="CM",2,IF(AY59="CL",1,IF(AY59="D","D",IF(AY59="I","INC","X"))))))</f>
        <v>X</v>
      </c>
      <c r="BF59" s="85" t="n">
        <f aca="false">AVERAGE(AZ59:BE59)</f>
        <v>1</v>
      </c>
      <c r="BG59" s="85" t="str">
        <f aca="false">IF(BF59&lt;1.65,"CL",IF(BF59&lt;2.35,"CM",IF(BF59&lt;3.1,"CH","X")))</f>
        <v>CL</v>
      </c>
      <c r="BH59" s="84"/>
      <c r="BI59" s="84"/>
      <c r="BJ59" s="105" t="s">
        <v>318</v>
      </c>
    </row>
    <row r="60" customFormat="false" ht="14" hidden="false" customHeight="false" outlineLevel="0" collapsed="false">
      <c r="A60" s="106"/>
      <c r="B60" s="106" t="n">
        <v>1115</v>
      </c>
      <c r="C60" s="103" t="s">
        <v>116</v>
      </c>
      <c r="D60" s="104"/>
      <c r="E60" s="103" t="n">
        <v>230837</v>
      </c>
      <c r="F60" s="103" t="n">
        <v>953146</v>
      </c>
      <c r="G60" s="103" t="s">
        <v>52</v>
      </c>
      <c r="H60" s="103" t="s">
        <v>52</v>
      </c>
      <c r="I60" s="103" t="n">
        <v>25</v>
      </c>
      <c r="J60" s="103" t="s">
        <v>52</v>
      </c>
      <c r="K60" s="103" t="s">
        <v>52</v>
      </c>
      <c r="L60" s="103" t="n">
        <v>0</v>
      </c>
      <c r="M60" s="103" t="n">
        <v>0</v>
      </c>
      <c r="N60" s="103" t="n">
        <v>0</v>
      </c>
      <c r="O60" s="103" t="s">
        <v>60</v>
      </c>
      <c r="P60" s="84" t="n">
        <f aca="false">IF(G60="H",3,IF(G60="HM",2.5,IF(G60="M",2,IF(G60="ML",1.5,IF(G60="L",1,"X")))))</f>
        <v>1</v>
      </c>
      <c r="Q60" s="84" t="n">
        <f aca="false">IF(H60="H",3,IF(H60="HM",2.5,IF(H60="M",2,IF(H60="ML",1.5,IF(H60="L",1,"X")))))</f>
        <v>1</v>
      </c>
      <c r="R60" s="84" t="n">
        <f aca="false">IF(J60="H",3,IF(J60="HM",2.5,IF(J60="M",2,IF(J60="ML",1.5,IF(J60="L",1,"X")))))</f>
        <v>1</v>
      </c>
      <c r="S60" s="84" t="n">
        <f aca="false">IF(K60="H",3,IF(K60="HM",2.5,IF(K60="M",2,IF(K60="ML",1.5,IF(K60="L",1,"X")))))</f>
        <v>1</v>
      </c>
      <c r="T60" s="84" t="str">
        <f aca="false">IF(O60="H",3,IF(O60="HM",2.5,IF(O60="M",2,IF(O60="ML",1.5,IF(O60="L",1,"X")))))</f>
        <v>X</v>
      </c>
      <c r="U60" s="84"/>
      <c r="V60" s="84"/>
      <c r="W60" s="84"/>
      <c r="X60" s="84" t="n">
        <f aca="false">AVERAGE(P60:T60)</f>
        <v>1</v>
      </c>
      <c r="Y60" s="84" t="str">
        <f aca="false">IF(X60&lt;1.25,"L",IF(X60&lt;1.75,"ML",IF(X60&lt;2.25,"M",IF(X60&lt;2.75,"HM",IF(X60&lt;3.05,"H","X")))))</f>
        <v>L</v>
      </c>
      <c r="Z60" s="103" t="s">
        <v>58</v>
      </c>
      <c r="AA60" s="103" t="s">
        <v>53</v>
      </c>
      <c r="AB60" s="103" t="s">
        <v>52</v>
      </c>
      <c r="AC60" s="103" t="s">
        <v>53</v>
      </c>
      <c r="AD60" s="103" t="s">
        <v>52</v>
      </c>
      <c r="AE60" s="103" t="n">
        <v>2</v>
      </c>
      <c r="AF60" s="103" t="s">
        <v>53</v>
      </c>
      <c r="AG60" s="103" t="n">
        <v>25</v>
      </c>
      <c r="AH60" s="84" t="n">
        <f aca="false">IF(Z60="H",3,IF(Z60="H/M",2.5,IF(Z60="M",2,IF(Z60="ML",1.5,IF(Z60="L",1,"X")))))</f>
        <v>1.5</v>
      </c>
      <c r="AI60" s="84" t="str">
        <f aca="false">IF(AA60="H",3,IF(AA60="H/M",2.5,IF(AA60="M",2,IF(AA60="ML",1.5,IF(AA60="L",1,"X")))))</f>
        <v>X</v>
      </c>
      <c r="AJ60" s="84" t="n">
        <f aca="false">IF(AB60="H",3,IF(AB60="H/M",2.5,IF(AB60="M",2,IF(AB60="ML",1.5,IF(AB60="L",1,"X")))))</f>
        <v>1</v>
      </c>
      <c r="AK60" s="84" t="str">
        <f aca="false">IF(AC60="H",3,IF(AC60="H/M",2.5,IF(AC60="M",2,IF(AC60="ML",1.5,IF(AC60="L",1,"X")))))</f>
        <v>X</v>
      </c>
      <c r="AL60" s="84" t="n">
        <f aca="false">IF(AD60="VH",4,IF(AD60="H",3,IF(AD60="H/M",2.5,IF(AD60="M",2,IF(AD60="ML",1.5,IF(AD60="L",1,"X"))))))</f>
        <v>1</v>
      </c>
      <c r="AM60" s="84"/>
      <c r="AN60" s="84"/>
      <c r="AO60" s="84" t="n">
        <f aca="false">AVERAGE(AH60:AL60)</f>
        <v>1.16666666666667</v>
      </c>
      <c r="AP60" s="84" t="str">
        <f aca="false">IF(AO60&lt;1.25,"L",IF(AO60&lt;1.75,"ML",IF(AO60&lt;2.25,"M",IF(AO60&lt;2.75,"HM",IF(AO60&lt;3.05,"H","X")))))</f>
        <v>L</v>
      </c>
      <c r="AQ60" s="103" t="s">
        <v>52</v>
      </c>
      <c r="AR60" s="84" t="n">
        <f aca="false">IF(AQ60="H",3,IF(AQ60="H/M",2.5,IF(AQ60="M",2,IF(AQ60="ML",1.5,IF(AQ60="L",1,"X")))))</f>
        <v>1</v>
      </c>
      <c r="AS60" s="93"/>
      <c r="AT60" s="103" t="s">
        <v>60</v>
      </c>
      <c r="AU60" s="103" t="s">
        <v>53</v>
      </c>
      <c r="AV60" s="103" t="s">
        <v>60</v>
      </c>
      <c r="AW60" s="103" t="s">
        <v>53</v>
      </c>
      <c r="AX60" s="83" t="s">
        <v>62</v>
      </c>
      <c r="AY60" s="103" t="s">
        <v>60</v>
      </c>
      <c r="AZ60" s="93" t="str">
        <f aca="false">IF(AT60="CH",3,IF(AT60="CM/CH",2.5,IF(AT60="CM",2,IF(AT60="CL",1,IF(AT60="D","D",IF(AT60="I","INC","X"))))))</f>
        <v>X</v>
      </c>
      <c r="BA60" s="93" t="str">
        <f aca="false">IF(AU60="CH",3,IF(AU60="CM/CH",2.5,IF(AU60="CM",2,IF(AU60="CL",1,IF(AU60="D","D",IF(AU60="I","INC","X"))))))</f>
        <v>X</v>
      </c>
      <c r="BB60" s="93" t="str">
        <f aca="false">IF(AV60="CH",3,IF(AV60="CM/CH",2.5,IF(AV60="CM",2,IF(AV60="CL",1,IF(AV60="D","D",IF(AV60="I","INC","X"))))))</f>
        <v>X</v>
      </c>
      <c r="BC60" s="93" t="str">
        <f aca="false">IF(AW60="CH",3,IF(AW60="CM/CH",2.5,IF(AW60="CM",2,IF(AW60="CL",1,IF(AW60="D","D",IF(AW60="I","INC","X"))))))</f>
        <v>X</v>
      </c>
      <c r="BD60" s="93" t="n">
        <f aca="false">IF(AX60="CH",3,IF(AX60="CM/CH",2.5,IF(AX60="CM",2,IF(AX60="CL",1,IF(AX60="D","D",IF(AX60="I","INC","X"))))))</f>
        <v>1</v>
      </c>
      <c r="BE60" s="93" t="str">
        <f aca="false">IF(AY60="CH",3,IF(AY60="CM/CH",2.5,IF(AY60="CM",2,IF(AY60="CL",1,IF(AY60="D","D",IF(AY60="I","INC","X"))))))</f>
        <v>X</v>
      </c>
      <c r="BF60" s="85" t="n">
        <f aca="false">AVERAGE(AZ60:BE60)</f>
        <v>1</v>
      </c>
      <c r="BG60" s="85" t="str">
        <f aca="false">IF(BF60&lt;1.65,"CL",IF(BF60&lt;2.35,"CM",IF(BF60&lt;3.1,"CH","X")))</f>
        <v>CL</v>
      </c>
      <c r="BH60" s="84"/>
      <c r="BI60" s="84"/>
      <c r="BJ60" s="105" t="s">
        <v>321</v>
      </c>
    </row>
    <row r="61" customFormat="false" ht="14" hidden="false" customHeight="false" outlineLevel="0" collapsed="false">
      <c r="A61" s="106" t="n">
        <v>11</v>
      </c>
      <c r="B61" s="106"/>
      <c r="C61" s="103" t="str">
        <f aca="false">C56</f>
        <v>CW</v>
      </c>
      <c r="D61" s="104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89" t="n">
        <f aca="false">AVERAGE(P56:P60)</f>
        <v>1.4</v>
      </c>
      <c r="Q61" s="89" t="n">
        <f aca="false">AVERAGE(Q56:Q60)</f>
        <v>1</v>
      </c>
      <c r="R61" s="89" t="n">
        <f aca="false">AVERAGE(R56:R60)</f>
        <v>1.2</v>
      </c>
      <c r="S61" s="89" t="n">
        <f aca="false">AVERAGE(S56:S60)</f>
        <v>1.2</v>
      </c>
      <c r="T61" s="89" t="n">
        <f aca="false">AVERAGE(T56:T60)</f>
        <v>1.5</v>
      </c>
      <c r="U61" s="87" t="n">
        <f aca="false">(I56+I57+I58+I59+I60)/5</f>
        <v>42</v>
      </c>
      <c r="V61" s="87" t="n">
        <f aca="false">(L56+L57+L58+L59+L60)/5</f>
        <v>4.8</v>
      </c>
      <c r="W61" s="87" t="n">
        <f aca="false">(M56+M57+M58+M59+M60)/5</f>
        <v>2</v>
      </c>
      <c r="X61" s="90" t="n">
        <f aca="false">AVERAGE(P56:T60)</f>
        <v>1.21428571428571</v>
      </c>
      <c r="Y61" s="91" t="str">
        <f aca="false">IF(X61&lt;1.25,"L",IF(X61&lt;1.75,"ML",IF(X61&lt;2.25,"M",IF(X61&lt;2.75,"HM",IF(X61&lt;3.05,"H","X")))))</f>
        <v>L</v>
      </c>
      <c r="Z61" s="103"/>
      <c r="AA61" s="103"/>
      <c r="AB61" s="103"/>
      <c r="AC61" s="103"/>
      <c r="AD61" s="103"/>
      <c r="AE61" s="103"/>
      <c r="AF61" s="103"/>
      <c r="AG61" s="103"/>
      <c r="AH61" s="89" t="n">
        <f aca="false">AVERAGE(AH56:AH60)</f>
        <v>1.5</v>
      </c>
      <c r="AI61" s="89" t="s">
        <v>79</v>
      </c>
      <c r="AJ61" s="89" t="n">
        <f aca="false">AVERAGE(AJ56:AJ60)</f>
        <v>1.2</v>
      </c>
      <c r="AK61" s="89" t="s">
        <v>79</v>
      </c>
      <c r="AL61" s="89" t="n">
        <f aca="false">AVERAGE(AL56:AL60)</f>
        <v>1</v>
      </c>
      <c r="AM61" s="87" t="n">
        <f aca="false">AVERAGE(AE56:AE60)</f>
        <v>3.8</v>
      </c>
      <c r="AN61" s="87" t="n">
        <f aca="false">AVERAGE(AG56:AG60)</f>
        <v>18.6</v>
      </c>
      <c r="AO61" s="90" t="n">
        <f aca="false">AVERAGE(AH56:AL60)</f>
        <v>1.19230769230769</v>
      </c>
      <c r="AP61" s="91" t="str">
        <f aca="false">IF(AO61&lt;1.25,"L",IF(AO61&lt;1.75,"ML",IF(AO61&lt;2.25,"M",IF(AO61&lt;2.75,"HM",IF(AO61&lt;3.05,"H","X")))))</f>
        <v>L</v>
      </c>
      <c r="AQ61" s="103"/>
      <c r="AR61" s="84" t="n">
        <f aca="false">AVERAGE(AR56:AR60)</f>
        <v>1</v>
      </c>
      <c r="AS61" s="84" t="str">
        <f aca="false">IF(AR61&lt;1.25,"L",IF(AR61&lt;1.75,"ML",IF(AR61&lt;2.25,"M",IF(AR61&lt;2.75,"HM",IF(AR61&lt;3.05,"H","X")))))</f>
        <v>L</v>
      </c>
      <c r="AT61" s="103"/>
      <c r="AU61" s="103"/>
      <c r="AV61" s="103"/>
      <c r="AW61" s="103"/>
      <c r="AX61" s="103"/>
      <c r="AY61" s="103"/>
      <c r="AZ61" s="93"/>
      <c r="BA61" s="93"/>
      <c r="BB61" s="93"/>
      <c r="BC61" s="93"/>
      <c r="BD61" s="93"/>
      <c r="BE61" s="93"/>
      <c r="BF61" s="94" t="n">
        <f aca="false">AVERAGE(BF56,BF60)</f>
        <v>1</v>
      </c>
      <c r="BG61" s="94" t="str">
        <f aca="false">IF(BF61&lt;1.25,"CL",IF(BF61&lt;1.75,"CL/CM",IF(BF61&lt;2.25,"CM",IF(BF61&lt;2.75,"CM/CH",IF(BF61&lt;3.05,"CH","NR")))))</f>
        <v>CL</v>
      </c>
      <c r="BH61" s="95" t="s">
        <v>119</v>
      </c>
      <c r="BI61" s="93" t="str">
        <f aca="false">CONCATENATE(BG61,":",BH61)</f>
        <v>CL:(D)</v>
      </c>
      <c r="BJ61" s="105"/>
    </row>
    <row r="62" customFormat="false" ht="14" hidden="false" customHeight="false" outlineLevel="0" collapsed="false">
      <c r="A62" s="87"/>
      <c r="B62" s="87" t="n">
        <v>1211</v>
      </c>
      <c r="C62" s="103" t="s">
        <v>116</v>
      </c>
      <c r="D62" s="104"/>
      <c r="E62" s="103" t="n">
        <v>233485</v>
      </c>
      <c r="F62" s="103" t="n">
        <v>953411</v>
      </c>
      <c r="G62" s="103" t="s">
        <v>52</v>
      </c>
      <c r="H62" s="103" t="s">
        <v>52</v>
      </c>
      <c r="I62" s="103" t="n">
        <v>15</v>
      </c>
      <c r="J62" s="103" t="s">
        <v>52</v>
      </c>
      <c r="K62" s="103" t="s">
        <v>55</v>
      </c>
      <c r="L62" s="103" t="n">
        <v>10</v>
      </c>
      <c r="M62" s="103" t="n">
        <v>5</v>
      </c>
      <c r="N62" s="103" t="n">
        <v>2</v>
      </c>
      <c r="O62" s="103" t="s">
        <v>58</v>
      </c>
      <c r="P62" s="84" t="n">
        <f aca="false">IF(G62="H",3,IF(G62="HM",2.5,IF(G62="M",2,IF(G62="ML",1.5,IF(G62="L",1,"X")))))</f>
        <v>1</v>
      </c>
      <c r="Q62" s="84" t="n">
        <f aca="false">IF(H62="H",3,IF(H62="HM",2.5,IF(H62="M",2,IF(H62="ML",1.5,IF(H62="L",1,"X")))))</f>
        <v>1</v>
      </c>
      <c r="R62" s="84" t="n">
        <f aca="false">IF(J62="H",3,IF(J62="HM",2.5,IF(J62="M",2,IF(J62="ML",1.5,IF(J62="L",1,"X")))))</f>
        <v>1</v>
      </c>
      <c r="S62" s="84" t="n">
        <f aca="false">IF(K62="H",3,IF(K62="HM",2.5,IF(K62="M",2,IF(K62="ML",1.5,IF(K62="L",1,"X")))))</f>
        <v>2</v>
      </c>
      <c r="T62" s="84" t="n">
        <f aca="false">IF(O62="H",3,IF(O62="HM",2.5,IF(O62="M",2,IF(O62="ML",1.5,IF(O62="L",1,"X")))))</f>
        <v>1.5</v>
      </c>
      <c r="U62" s="84"/>
      <c r="V62" s="84"/>
      <c r="W62" s="84"/>
      <c r="X62" s="84" t="n">
        <f aca="false">AVERAGE(P62:T62)</f>
        <v>1.3</v>
      </c>
      <c r="Y62" s="84" t="str">
        <f aca="false">IF(X62&lt;1.25,"L",IF(X62&lt;1.75,"ML",IF(X62&lt;2.25,"M",IF(X62&lt;2.75,"HM",IF(X62&lt;3.05,"H","X")))))</f>
        <v>ML</v>
      </c>
      <c r="Z62" s="103" t="s">
        <v>58</v>
      </c>
      <c r="AA62" s="103" t="s">
        <v>53</v>
      </c>
      <c r="AB62" s="103" t="s">
        <v>52</v>
      </c>
      <c r="AC62" s="103" t="s">
        <v>53</v>
      </c>
      <c r="AD62" s="103" t="s">
        <v>52</v>
      </c>
      <c r="AE62" s="103" t="n">
        <v>15</v>
      </c>
      <c r="AF62" s="103" t="s">
        <v>53</v>
      </c>
      <c r="AG62" s="103" t="n">
        <v>20</v>
      </c>
      <c r="AH62" s="84" t="n">
        <f aca="false">IF(Z62="H",3,IF(Z62="H/M",2.5,IF(Z62="M",2,IF(Z62="ML",1.5,IF(Z62="L",1,"X")))))</f>
        <v>1.5</v>
      </c>
      <c r="AI62" s="84" t="str">
        <f aca="false">IF(AA62="H",3,IF(AA62="H/M",2.5,IF(AA62="M",2,IF(AA62="ML",1.5,IF(AA62="L",1,"X")))))</f>
        <v>X</v>
      </c>
      <c r="AJ62" s="84" t="n">
        <f aca="false">IF(AB62="H",3,IF(AB62="H/M",2.5,IF(AB62="M",2,IF(AB62="ML",1.5,IF(AB62="L",1,"X")))))</f>
        <v>1</v>
      </c>
      <c r="AK62" s="84" t="str">
        <f aca="false">IF(AC62="H",3,IF(AC62="H/M",2.5,IF(AC62="M",2,IF(AC62="ML",1.5,IF(AC62="L",1,"X")))))</f>
        <v>X</v>
      </c>
      <c r="AL62" s="84" t="n">
        <f aca="false">IF(AD62="VH",4,IF(AD62="H",3,IF(AD62="H/M",2.5,IF(AD62="M",2,IF(AD62="ML",1.5,IF(AD62="L",1,"X"))))))</f>
        <v>1</v>
      </c>
      <c r="AM62" s="84"/>
      <c r="AN62" s="84"/>
      <c r="AO62" s="84" t="n">
        <f aca="false">AVERAGE(AH62:AL62)</f>
        <v>1.16666666666667</v>
      </c>
      <c r="AP62" s="84" t="str">
        <f aca="false">IF(AO62&lt;1.25,"L",IF(AO62&lt;1.75,"ML",IF(AO62&lt;2.25,"M",IF(AO62&lt;2.75,"HM",IF(AO62&lt;3.05,"H","X")))))</f>
        <v>L</v>
      </c>
      <c r="AQ62" s="103" t="s">
        <v>69</v>
      </c>
      <c r="AR62" s="84" t="n">
        <f aca="false">IF(AQ62="H",3,IF(AQ62="HM",2.5,IF(AQ62="M",2,IF(AQ62="ML",1.5,IF(AQ62="L",1,"X")))))</f>
        <v>2.5</v>
      </c>
      <c r="AS62" s="71"/>
      <c r="AT62" s="103" t="s">
        <v>59</v>
      </c>
      <c r="AU62" s="103" t="s">
        <v>53</v>
      </c>
      <c r="AV62" s="103" t="s">
        <v>60</v>
      </c>
      <c r="AW62" s="103" t="s">
        <v>53</v>
      </c>
      <c r="AX62" s="83" t="s">
        <v>62</v>
      </c>
      <c r="AY62" s="103" t="s">
        <v>60</v>
      </c>
      <c r="AZ62" s="93" t="str">
        <f aca="false">IF(AT62="CH",3,IF(AT62="CM/CH",2.5,IF(AT62="CM",2,IF(AT62="CL",1,IF(AT62="D","D",IF(AT62="I","INC","X"))))))</f>
        <v>X</v>
      </c>
      <c r="BA62" s="93" t="str">
        <f aca="false">IF(AU62="CH",3,IF(AU62="CM/CH",2.5,IF(AU62="CM",2,IF(AU62="CL",1,IF(AU62="D","D",IF(AU62="I","INC","X"))))))</f>
        <v>X</v>
      </c>
      <c r="BB62" s="93" t="str">
        <f aca="false">IF(AV62="CH",3,IF(AV62="CM/CH",2.5,IF(AV62="CM",2,IF(AV62="CL",1,IF(AV62="D","D",IF(AV62="I","INC","X"))))))</f>
        <v>X</v>
      </c>
      <c r="BC62" s="93" t="str">
        <f aca="false">IF(AW62="CH",3,IF(AW62="CM/CH",2.5,IF(AW62="CM",2,IF(AW62="CL",1,IF(AW62="D","D",IF(AW62="I","INC","X"))))))</f>
        <v>X</v>
      </c>
      <c r="BD62" s="93" t="n">
        <f aca="false">IF(AX62="CH",3,IF(AX62="CM/CH",2.5,IF(AX62="CM",2,IF(AX62="CL",1,IF(AX62="D","D",IF(AX62="I","INC","X"))))))</f>
        <v>1</v>
      </c>
      <c r="BE62" s="93" t="str">
        <f aca="false">IF(AY62="CH",3,IF(AY62="CM/CH",2.5,IF(AY62="CM",2,IF(AY62="CL",1,IF(AY62="D","D",IF(AY62="I","INC","X"))))))</f>
        <v>X</v>
      </c>
      <c r="BF62" s="85" t="n">
        <f aca="false">AVERAGE(AZ62:BE62)</f>
        <v>1</v>
      </c>
      <c r="BG62" s="85" t="str">
        <f aca="false">IF(BF62&lt;1.65,"CL",IF(BF62&lt;2.35,"CM",IF(BF62&lt;3.1,"CH","X")))</f>
        <v>CL</v>
      </c>
      <c r="BH62" s="84"/>
      <c r="BI62" s="84"/>
      <c r="BJ62" s="105" t="s">
        <v>318</v>
      </c>
    </row>
    <row r="63" customFormat="false" ht="14" hidden="false" customHeight="false" outlineLevel="0" collapsed="false">
      <c r="A63" s="87"/>
      <c r="B63" s="87" t="n">
        <v>1212</v>
      </c>
      <c r="C63" s="103" t="s">
        <v>116</v>
      </c>
      <c r="D63" s="104"/>
      <c r="E63" s="103" t="n">
        <v>233380</v>
      </c>
      <c r="F63" s="103" t="n">
        <v>953406</v>
      </c>
      <c r="G63" s="103" t="s">
        <v>72</v>
      </c>
      <c r="H63" s="103" t="s">
        <v>55</v>
      </c>
      <c r="I63" s="103" t="n">
        <v>3</v>
      </c>
      <c r="J63" s="103" t="s">
        <v>52</v>
      </c>
      <c r="K63" s="103" t="s">
        <v>55</v>
      </c>
      <c r="L63" s="103" t="n">
        <v>25</v>
      </c>
      <c r="M63" s="103" t="n">
        <v>15</v>
      </c>
      <c r="N63" s="103" t="n">
        <v>5</v>
      </c>
      <c r="O63" s="103" t="s">
        <v>58</v>
      </c>
      <c r="P63" s="84" t="n">
        <f aca="false">IF(G63="H",3,IF(G63="HM",2.5,IF(G63="M",2,IF(G63="ML",1.5,IF(G63="L",1,"X")))))</f>
        <v>3</v>
      </c>
      <c r="Q63" s="84" t="n">
        <f aca="false">IF(H63="H",3,IF(H63="HM",2.5,IF(H63="M",2,IF(H63="ML",1.5,IF(H63="L",1,"X")))))</f>
        <v>2</v>
      </c>
      <c r="R63" s="84" t="n">
        <f aca="false">IF(J63="H",3,IF(J63="HM",2.5,IF(J63="M",2,IF(J63="ML",1.5,IF(J63="L",1,"X")))))</f>
        <v>1</v>
      </c>
      <c r="S63" s="84" t="n">
        <f aca="false">IF(K63="H",3,IF(K63="HM",2.5,IF(K63="M",2,IF(K63="ML",1.5,IF(K63="L",1,"X")))))</f>
        <v>2</v>
      </c>
      <c r="T63" s="84" t="n">
        <f aca="false">IF(O63="H",3,IF(O63="HM",2.5,IF(O63="M",2,IF(O63="ML",1.5,IF(O63="L",1,"X")))))</f>
        <v>1.5</v>
      </c>
      <c r="U63" s="84"/>
      <c r="V63" s="84"/>
      <c r="W63" s="84"/>
      <c r="X63" s="84" t="n">
        <f aca="false">AVERAGE(P63:T63)</f>
        <v>1.9</v>
      </c>
      <c r="Y63" s="84" t="str">
        <f aca="false">IF(X63&lt;1.25,"L",IF(X63&lt;1.75,"ML",IF(X63&lt;2.25,"M",IF(X63&lt;2.75,"HM",IF(X63&lt;3.05,"H","X")))))</f>
        <v>M</v>
      </c>
      <c r="Z63" s="103" t="s">
        <v>58</v>
      </c>
      <c r="AA63" s="103" t="s">
        <v>53</v>
      </c>
      <c r="AB63" s="103" t="s">
        <v>52</v>
      </c>
      <c r="AC63" s="103" t="s">
        <v>53</v>
      </c>
      <c r="AD63" s="103" t="s">
        <v>52</v>
      </c>
      <c r="AE63" s="103" t="n">
        <v>15</v>
      </c>
      <c r="AF63" s="103" t="s">
        <v>53</v>
      </c>
      <c r="AG63" s="103" t="n">
        <v>15</v>
      </c>
      <c r="AH63" s="84" t="n">
        <f aca="false">IF(Z63="H",3,IF(Z63="H/M",2.5,IF(Z63="M",2,IF(Z63="ML",1.5,IF(Z63="L",1,"X")))))</f>
        <v>1.5</v>
      </c>
      <c r="AI63" s="84" t="str">
        <f aca="false">IF(AA63="H",3,IF(AA63="H/M",2.5,IF(AA63="M",2,IF(AA63="ML",1.5,IF(AA63="L",1,"X")))))</f>
        <v>X</v>
      </c>
      <c r="AJ63" s="84" t="n">
        <f aca="false">IF(AB63="H",3,IF(AB63="H/M",2.5,IF(AB63="M",2,IF(AB63="ML",1.5,IF(AB63="L",1,"X")))))</f>
        <v>1</v>
      </c>
      <c r="AK63" s="84" t="str">
        <f aca="false">IF(AC63="H",3,IF(AC63="H/M",2.5,IF(AC63="M",2,IF(AC63="ML",1.5,IF(AC63="L",1,"X")))))</f>
        <v>X</v>
      </c>
      <c r="AL63" s="84" t="n">
        <f aca="false">IF(AD63="VH",4,IF(AD63="H",3,IF(AD63="H/M",2.5,IF(AD63="M",2,IF(AD63="ML",1.5,IF(AD63="L",1,"X"))))))</f>
        <v>1</v>
      </c>
      <c r="AM63" s="84"/>
      <c r="AN63" s="84"/>
      <c r="AO63" s="84" t="n">
        <f aca="false">AVERAGE(AH63:AL63)</f>
        <v>1.16666666666667</v>
      </c>
      <c r="AP63" s="84" t="str">
        <f aca="false">IF(AO63&lt;1.25,"L",IF(AO63&lt;1.75,"ML",IF(AO63&lt;2.25,"M",IF(AO63&lt;2.75,"HM",IF(AO63&lt;3.05,"H","X")))))</f>
        <v>L</v>
      </c>
      <c r="AQ63" s="103" t="s">
        <v>52</v>
      </c>
      <c r="AR63" s="84" t="n">
        <f aca="false">IF(AQ63="H",3,IF(AQ63="HM",2.5,IF(AQ63="M",2,IF(AQ63="ML",1.5,IF(AQ63="L",1,"X")))))</f>
        <v>1</v>
      </c>
      <c r="AS63" s="93"/>
      <c r="AT63" s="103" t="s">
        <v>59</v>
      </c>
      <c r="AU63" s="103" t="s">
        <v>53</v>
      </c>
      <c r="AV63" s="103" t="s">
        <v>60</v>
      </c>
      <c r="AW63" s="103" t="s">
        <v>53</v>
      </c>
      <c r="AX63" s="83" t="s">
        <v>62</v>
      </c>
      <c r="AY63" s="103" t="s">
        <v>60</v>
      </c>
      <c r="AZ63" s="93" t="str">
        <f aca="false">IF(AT63="CH",3,IF(AT63="CM/CH",2.5,IF(AT63="CM",2,IF(AT63="CL",1,IF(AT63="D","D",IF(AT63="I","INC","X"))))))</f>
        <v>X</v>
      </c>
      <c r="BA63" s="93" t="str">
        <f aca="false">IF(AU63="CH",3,IF(AU63="CM/CH",2.5,IF(AU63="CM",2,IF(AU63="CL",1,IF(AU63="D","D",IF(AU63="I","INC","X"))))))</f>
        <v>X</v>
      </c>
      <c r="BB63" s="93" t="str">
        <f aca="false">IF(AV63="CH",3,IF(AV63="CM/CH",2.5,IF(AV63="CM",2,IF(AV63="CL",1,IF(AV63="D","D",IF(AV63="I","INC","X"))))))</f>
        <v>X</v>
      </c>
      <c r="BC63" s="93" t="str">
        <f aca="false">IF(AW63="CH",3,IF(AW63="CM/CH",2.5,IF(AW63="CM",2,IF(AW63="CL",1,IF(AW63="D","D",IF(AW63="I","INC","X"))))))</f>
        <v>X</v>
      </c>
      <c r="BD63" s="93" t="n">
        <f aca="false">IF(AX63="CH",3,IF(AX63="CM/CH",2.5,IF(AX63="CM",2,IF(AX63="CL",1,IF(AX63="D","D",IF(AX63="I","INC","X"))))))</f>
        <v>1</v>
      </c>
      <c r="BE63" s="93" t="str">
        <f aca="false">IF(AY63="CH",3,IF(AY63="CM/CH",2.5,IF(AY63="CM",2,IF(AY63="CL",1,IF(AY63="D","D",IF(AY63="I","INC","X"))))))</f>
        <v>X</v>
      </c>
      <c r="BF63" s="85" t="n">
        <f aca="false">AVERAGE(AZ63:BE63)</f>
        <v>1</v>
      </c>
      <c r="BG63" s="85" t="str">
        <f aca="false">IF(BF63&lt;1.65,"CL",IF(BF63&lt;2.35,"CM",IF(BF63&lt;3.1,"CH","X")))</f>
        <v>CL</v>
      </c>
      <c r="BH63" s="84"/>
      <c r="BI63" s="84"/>
      <c r="BJ63" s="105" t="s">
        <v>318</v>
      </c>
    </row>
    <row r="64" customFormat="false" ht="14" hidden="false" customHeight="false" outlineLevel="0" collapsed="false">
      <c r="A64" s="87"/>
      <c r="B64" s="87" t="n">
        <v>1213</v>
      </c>
      <c r="C64" s="103" t="s">
        <v>116</v>
      </c>
      <c r="D64" s="104"/>
      <c r="E64" s="103" t="n">
        <v>233329</v>
      </c>
      <c r="F64" s="103" t="n">
        <v>953344</v>
      </c>
      <c r="G64" s="103" t="s">
        <v>53</v>
      </c>
      <c r="H64" s="103" t="s">
        <v>52</v>
      </c>
      <c r="I64" s="103" t="n">
        <v>10</v>
      </c>
      <c r="J64" s="103" t="s">
        <v>52</v>
      </c>
      <c r="K64" s="103" t="s">
        <v>52</v>
      </c>
      <c r="L64" s="103" t="n">
        <v>5</v>
      </c>
      <c r="M64" s="103" t="n">
        <v>1</v>
      </c>
      <c r="N64" s="103" t="n">
        <v>5</v>
      </c>
      <c r="O64" s="103" t="s">
        <v>58</v>
      </c>
      <c r="P64" s="84" t="str">
        <f aca="false">IF(G64="H",3,IF(G64="HM",2.5,IF(G64="M",2,IF(G64="ML",1.5,IF(G64="L",1,"X")))))</f>
        <v>X</v>
      </c>
      <c r="Q64" s="84" t="n">
        <f aca="false">IF(H64="H",3,IF(H64="HM",2.5,IF(H64="M",2,IF(H64="ML",1.5,IF(H64="L",1,"X")))))</f>
        <v>1</v>
      </c>
      <c r="R64" s="84" t="n">
        <f aca="false">IF(J64="H",3,IF(J64="HM",2.5,IF(J64="M",2,IF(J64="ML",1.5,IF(J64="L",1,"X")))))</f>
        <v>1</v>
      </c>
      <c r="S64" s="84" t="n">
        <f aca="false">IF(K64="H",3,IF(K64="HM",2.5,IF(K64="M",2,IF(K64="ML",1.5,IF(K64="L",1,"X")))))</f>
        <v>1</v>
      </c>
      <c r="T64" s="84" t="n">
        <f aca="false">IF(O64="H",3,IF(O64="HM",2.5,IF(O64="M",2,IF(O64="ML",1.5,IF(O64="L",1,"X")))))</f>
        <v>1.5</v>
      </c>
      <c r="U64" s="84"/>
      <c r="V64" s="84"/>
      <c r="W64" s="84"/>
      <c r="X64" s="84" t="n">
        <f aca="false">AVERAGE(P64:T64)</f>
        <v>1.125</v>
      </c>
      <c r="Y64" s="84" t="str">
        <f aca="false">IF(X64&lt;1.25,"L",IF(X64&lt;1.75,"ML",IF(X64&lt;2.25,"M",IF(X64&lt;2.75,"HM",IF(X64&lt;3.05,"H","X")))))</f>
        <v>L</v>
      </c>
      <c r="Z64" s="103" t="s">
        <v>58</v>
      </c>
      <c r="AA64" s="103" t="s">
        <v>53</v>
      </c>
      <c r="AB64" s="103" t="s">
        <v>52</v>
      </c>
      <c r="AC64" s="103" t="s">
        <v>53</v>
      </c>
      <c r="AD64" s="83" t="s">
        <v>69</v>
      </c>
      <c r="AE64" s="103" t="n">
        <v>30</v>
      </c>
      <c r="AF64" s="103" t="n">
        <v>10</v>
      </c>
      <c r="AG64" s="103" t="n">
        <v>40</v>
      </c>
      <c r="AH64" s="84" t="n">
        <f aca="false">IF(Z64="H",3,IF(Z64="H/M",2.5,IF(Z64="M",2,IF(Z64="ML",1.5,IF(Z64="L",1,"X")))))</f>
        <v>1.5</v>
      </c>
      <c r="AI64" s="84" t="str">
        <f aca="false">IF(AA64="H",3,IF(AA64="H/M",2.5,IF(AA64="M",2,IF(AA64="ML",1.5,IF(AA64="L",1,"X")))))</f>
        <v>X</v>
      </c>
      <c r="AJ64" s="84" t="n">
        <f aca="false">IF(AB64="H",3,IF(AB64="H/M",2.5,IF(AB64="M",2,IF(AB64="ML",1.5,IF(AB64="L",1,"X")))))</f>
        <v>1</v>
      </c>
      <c r="AK64" s="84" t="str">
        <f aca="false">IF(AC64="H",3,IF(AC64="H/M",2.5,IF(AC64="M",2,IF(AC64="ML",1.5,IF(AC64="L",1,"X")))))</f>
        <v>X</v>
      </c>
      <c r="AL64" s="84" t="str">
        <f aca="false">IF(AD64="VH",4,IF(AD64="H",3,IF(AD64="H/M",2.5,IF(AD64="M",2,IF(AD64="ML",1.5,IF(AD64="L",1,"X"))))))</f>
        <v>X</v>
      </c>
      <c r="AM64" s="84"/>
      <c r="AN64" s="84"/>
      <c r="AO64" s="84" t="n">
        <f aca="false">AVERAGE(AH64:AL64)</f>
        <v>1.25</v>
      </c>
      <c r="AP64" s="84" t="str">
        <f aca="false">IF(AO64&lt;1.25,"L",IF(AO64&lt;1.75,"ML",IF(AO64&lt;2.25,"M",IF(AO64&lt;2.75,"HM",IF(AO64&lt;3.05,"H","X")))))</f>
        <v>ML</v>
      </c>
      <c r="AQ64" s="98" t="s">
        <v>69</v>
      </c>
      <c r="AR64" s="84" t="n">
        <f aca="false">IF(AQ64="H",3,IF(AQ64="HM",2.5,IF(AQ64="M",2,IF(AQ64="ML",1.5,IF(AQ64="L",1,"X")))))</f>
        <v>2.5</v>
      </c>
      <c r="AS64" s="93"/>
      <c r="AT64" s="103" t="s">
        <v>140</v>
      </c>
      <c r="AU64" s="103" t="s">
        <v>53</v>
      </c>
      <c r="AV64" s="103" t="s">
        <v>60</v>
      </c>
      <c r="AW64" s="103" t="s">
        <v>53</v>
      </c>
      <c r="AX64" s="83" t="s">
        <v>62</v>
      </c>
      <c r="AY64" s="103" t="s">
        <v>60</v>
      </c>
      <c r="AZ64" s="93" t="str">
        <f aca="false">IF(AT64="CH",3,IF(AT64="CM/CH",2.5,IF(AT64="CM",2,IF(AT64="CL",1,IF(AT64="D","D",IF(AT64="I","INC","X"))))))</f>
        <v>INC</v>
      </c>
      <c r="BA64" s="93" t="str">
        <f aca="false">IF(AU64="CH",3,IF(AU64="CM/CH",2.5,IF(AU64="CM",2,IF(AU64="CL",1,IF(AU64="D","D",IF(AU64="I","INC","X"))))))</f>
        <v>X</v>
      </c>
      <c r="BB64" s="93" t="str">
        <f aca="false">IF(AV64="CH",3,IF(AV64="CM/CH",2.5,IF(AV64="CM",2,IF(AV64="CL",1,IF(AV64="D","D",IF(AV64="I","INC","X"))))))</f>
        <v>X</v>
      </c>
      <c r="BC64" s="93" t="str">
        <f aca="false">IF(AW64="CH",3,IF(AW64="CM/CH",2.5,IF(AW64="CM",2,IF(AW64="CL",1,IF(AW64="D","D",IF(AW64="I","INC","X"))))))</f>
        <v>X</v>
      </c>
      <c r="BD64" s="93" t="n">
        <f aca="false">IF(AX64="CH",3,IF(AX64="CM/CH",2.5,IF(AX64="CM",2,IF(AX64="CL",1,IF(AX64="D","D",IF(AX64="I","INC","X"))))))</f>
        <v>1</v>
      </c>
      <c r="BE64" s="93" t="str">
        <f aca="false">IF(AY64="CH",3,IF(AY64="CM/CH",2.5,IF(AY64="CM",2,IF(AY64="CL",1,IF(AY64="D","D",IF(AY64="I","INC","X"))))))</f>
        <v>X</v>
      </c>
      <c r="BF64" s="85" t="n">
        <f aca="false">AVERAGE(AZ64:BE64)</f>
        <v>1</v>
      </c>
      <c r="BG64" s="85" t="str">
        <f aca="false">IF(BF64&lt;1.65,"CL",IF(BF64&lt;2.35,"CM",IF(BF64&lt;3.1,"CH","X")))</f>
        <v>CL</v>
      </c>
      <c r="BH64" s="84" t="s">
        <v>140</v>
      </c>
      <c r="BI64" s="84"/>
      <c r="BJ64" s="105" t="s">
        <v>321</v>
      </c>
    </row>
    <row r="65" customFormat="false" ht="14" hidden="false" customHeight="false" outlineLevel="0" collapsed="false">
      <c r="A65" s="87"/>
      <c r="B65" s="87" t="n">
        <v>1214</v>
      </c>
      <c r="C65" s="103" t="s">
        <v>116</v>
      </c>
      <c r="D65" s="104"/>
      <c r="E65" s="107" t="n">
        <v>233318</v>
      </c>
      <c r="F65" s="107" t="n">
        <v>953311</v>
      </c>
      <c r="G65" s="103" t="s">
        <v>72</v>
      </c>
      <c r="H65" s="103" t="s">
        <v>52</v>
      </c>
      <c r="I65" s="103" t="n">
        <v>20</v>
      </c>
      <c r="J65" s="103" t="s">
        <v>52</v>
      </c>
      <c r="K65" s="103" t="s">
        <v>52</v>
      </c>
      <c r="L65" s="103" t="n">
        <v>10</v>
      </c>
      <c r="M65" s="103" t="n">
        <v>1</v>
      </c>
      <c r="N65" s="103" t="n">
        <v>0</v>
      </c>
      <c r="O65" s="103" t="s">
        <v>58</v>
      </c>
      <c r="P65" s="84" t="n">
        <f aca="false">IF(G65="H",3,IF(G65="HM",2.5,IF(G65="M",2,IF(G65="ML",1.5,IF(G65="L",1,"X")))))</f>
        <v>3</v>
      </c>
      <c r="Q65" s="84" t="n">
        <f aca="false">IF(H65="H",3,IF(H65="HM",2.5,IF(H65="M",2,IF(H65="ML",1.5,IF(H65="L",1,"X")))))</f>
        <v>1</v>
      </c>
      <c r="R65" s="84" t="n">
        <f aca="false">IF(J65="H",3,IF(J65="HM",2.5,IF(J65="M",2,IF(J65="ML",1.5,IF(J65="L",1,"X")))))</f>
        <v>1</v>
      </c>
      <c r="S65" s="84" t="n">
        <f aca="false">IF(K65="H",3,IF(K65="HM",2.5,IF(K65="M",2,IF(K65="ML",1.5,IF(K65="L",1,"X")))))</f>
        <v>1</v>
      </c>
      <c r="T65" s="84" t="n">
        <f aca="false">IF(O65="H",3,IF(O65="HM",2.5,IF(O65="M",2,IF(O65="ML",1.5,IF(O65="L",1,"X")))))</f>
        <v>1.5</v>
      </c>
      <c r="U65" s="84"/>
      <c r="V65" s="84"/>
      <c r="W65" s="84"/>
      <c r="X65" s="84" t="n">
        <f aca="false">AVERAGE(P65:T65)</f>
        <v>1.5</v>
      </c>
      <c r="Y65" s="84" t="str">
        <f aca="false">IF(X65&lt;1.25,"L",IF(X65&lt;1.75,"ML",IF(X65&lt;2.25,"M",IF(X65&lt;2.75,"HM",IF(X65&lt;3.05,"H","X")))))</f>
        <v>ML</v>
      </c>
      <c r="Z65" s="103" t="s">
        <v>58</v>
      </c>
      <c r="AA65" s="103" t="s">
        <v>53</v>
      </c>
      <c r="AB65" s="103" t="s">
        <v>52</v>
      </c>
      <c r="AC65" s="103" t="s">
        <v>53</v>
      </c>
      <c r="AD65" s="103" t="s">
        <v>52</v>
      </c>
      <c r="AE65" s="103" t="n">
        <v>5</v>
      </c>
      <c r="AF65" s="103" t="s">
        <v>53</v>
      </c>
      <c r="AG65" s="103" t="n">
        <v>25</v>
      </c>
      <c r="AH65" s="84" t="n">
        <f aca="false">IF(Z65="H",3,IF(Z65="H/M",2.5,IF(Z65="M",2,IF(Z65="ML",1.5,IF(Z65="L",1,"X")))))</f>
        <v>1.5</v>
      </c>
      <c r="AI65" s="84" t="str">
        <f aca="false">IF(AA65="H",3,IF(AA65="H/M",2.5,IF(AA65="M",2,IF(AA65="ML",1.5,IF(AA65="L",1,"X")))))</f>
        <v>X</v>
      </c>
      <c r="AJ65" s="84" t="n">
        <f aca="false">IF(AB65="H",3,IF(AB65="H/M",2.5,IF(AB65="M",2,IF(AB65="ML",1.5,IF(AB65="L",1,"X")))))</f>
        <v>1</v>
      </c>
      <c r="AK65" s="84" t="str">
        <f aca="false">IF(AC65="H",3,IF(AC65="H/M",2.5,IF(AC65="M",2,IF(AC65="ML",1.5,IF(AC65="L",1,"X")))))</f>
        <v>X</v>
      </c>
      <c r="AL65" s="84" t="n">
        <f aca="false">IF(AD65="VH",4,IF(AD65="H",3,IF(AD65="H/M",2.5,IF(AD65="M",2,IF(AD65="ML",1.5,IF(AD65="L",1,"X"))))))</f>
        <v>1</v>
      </c>
      <c r="AM65" s="84"/>
      <c r="AN65" s="84"/>
      <c r="AO65" s="84" t="n">
        <f aca="false">AVERAGE(AH65:AL65)</f>
        <v>1.16666666666667</v>
      </c>
      <c r="AP65" s="84" t="str">
        <f aca="false">IF(AO65&lt;1.25,"L",IF(AO65&lt;1.75,"ML",IF(AO65&lt;2.25,"M",IF(AO65&lt;2.75,"HM",IF(AO65&lt;3.05,"H","X")))))</f>
        <v>L</v>
      </c>
      <c r="AQ65" s="103" t="s">
        <v>69</v>
      </c>
      <c r="AR65" s="84" t="n">
        <f aca="false">IF(AQ65="H",3,IF(AQ65="HM",2.5,IF(AQ65="M",2,IF(AQ65="ML",1.5,IF(AQ65="L",1,"X")))))</f>
        <v>2.5</v>
      </c>
      <c r="AS65" s="93"/>
      <c r="AT65" s="103" t="s">
        <v>59</v>
      </c>
      <c r="AU65" s="103" t="s">
        <v>53</v>
      </c>
      <c r="AV65" s="103" t="s">
        <v>60</v>
      </c>
      <c r="AW65" s="103" t="s">
        <v>53</v>
      </c>
      <c r="AX65" s="83" t="s">
        <v>62</v>
      </c>
      <c r="AY65" s="103" t="s">
        <v>60</v>
      </c>
      <c r="AZ65" s="93" t="str">
        <f aca="false">IF(AT65="CH",3,IF(AT65="CM/CH",2.5,IF(AT65="CM",2,IF(AT65="CL",1,IF(AT65="D","D",IF(AT65="I","INC","X"))))))</f>
        <v>X</v>
      </c>
      <c r="BA65" s="93" t="str">
        <f aca="false">IF(AU65="CH",3,IF(AU65="CM/CH",2.5,IF(AU65="CM",2,IF(AU65="CL",1,IF(AU65="D","D",IF(AU65="I","INC","X"))))))</f>
        <v>X</v>
      </c>
      <c r="BB65" s="93" t="str">
        <f aca="false">IF(AV65="CH",3,IF(AV65="CM/CH",2.5,IF(AV65="CM",2,IF(AV65="CL",1,IF(AV65="D","D",IF(AV65="I","INC","X"))))))</f>
        <v>X</v>
      </c>
      <c r="BC65" s="93" t="str">
        <f aca="false">IF(AW65="CH",3,IF(AW65="CM/CH",2.5,IF(AW65="CM",2,IF(AW65="CL",1,IF(AW65="D","D",IF(AW65="I","INC","X"))))))</f>
        <v>X</v>
      </c>
      <c r="BD65" s="93" t="n">
        <f aca="false">IF(AX65="CH",3,IF(AX65="CM/CH",2.5,IF(AX65="CM",2,IF(AX65="CL",1,IF(AX65="D","D",IF(AX65="I","INC","X"))))))</f>
        <v>1</v>
      </c>
      <c r="BE65" s="93" t="str">
        <f aca="false">IF(AY65="CH",3,IF(AY65="CM/CH",2.5,IF(AY65="CM",2,IF(AY65="CL",1,IF(AY65="D","D",IF(AY65="I","INC","X"))))))</f>
        <v>X</v>
      </c>
      <c r="BF65" s="85" t="n">
        <f aca="false">AVERAGE(AZ65:BE65)</f>
        <v>1</v>
      </c>
      <c r="BG65" s="85" t="str">
        <f aca="false">IF(BF65&lt;1.65,"CL",IF(BF65&lt;2.35,"CM",IF(BF65&lt;3.1,"CH","X")))</f>
        <v>CL</v>
      </c>
      <c r="BH65" s="84" t="s">
        <v>392</v>
      </c>
      <c r="BI65" s="84"/>
      <c r="BJ65" s="105" t="s">
        <v>321</v>
      </c>
    </row>
    <row r="66" customFormat="false" ht="14" hidden="false" customHeight="false" outlineLevel="0" collapsed="false">
      <c r="A66" s="87"/>
      <c r="B66" s="87" t="n">
        <v>1215</v>
      </c>
      <c r="C66" s="103" t="s">
        <v>116</v>
      </c>
      <c r="D66" s="104"/>
      <c r="E66" s="103" t="n">
        <v>233316</v>
      </c>
      <c r="F66" s="103" t="n">
        <v>953190</v>
      </c>
      <c r="G66" s="103" t="s">
        <v>52</v>
      </c>
      <c r="H66" s="103" t="s">
        <v>52</v>
      </c>
      <c r="I66" s="103" t="n">
        <v>10</v>
      </c>
      <c r="J66" s="103" t="s">
        <v>52</v>
      </c>
      <c r="K66" s="103" t="s">
        <v>52</v>
      </c>
      <c r="L66" s="103" t="n">
        <v>2</v>
      </c>
      <c r="M66" s="103" t="n">
        <v>0</v>
      </c>
      <c r="N66" s="103" t="n">
        <v>0</v>
      </c>
      <c r="O66" s="103" t="s">
        <v>58</v>
      </c>
      <c r="P66" s="84" t="n">
        <f aca="false">IF(G66="H",3,IF(G66="HM",2.5,IF(G66="M",2,IF(G66="ML",1.5,IF(G66="L",1,"X")))))</f>
        <v>1</v>
      </c>
      <c r="Q66" s="84" t="n">
        <f aca="false">IF(H66="H",3,IF(H66="HM",2.5,IF(H66="M",2,IF(H66="ML",1.5,IF(H66="L",1,"X")))))</f>
        <v>1</v>
      </c>
      <c r="R66" s="84" t="n">
        <f aca="false">IF(J66="H",3,IF(J66="HM",2.5,IF(J66="M",2,IF(J66="ML",1.5,IF(J66="L",1,"X")))))</f>
        <v>1</v>
      </c>
      <c r="S66" s="84" t="n">
        <f aca="false">IF(K66="H",3,IF(K66="HM",2.5,IF(K66="M",2,IF(K66="ML",1.5,IF(K66="L",1,"X")))))</f>
        <v>1</v>
      </c>
      <c r="T66" s="84" t="n">
        <f aca="false">IF(O66="H",3,IF(O66="HM",2.5,IF(O66="M",2,IF(O66="ML",1.5,IF(O66="L",1,"X")))))</f>
        <v>1.5</v>
      </c>
      <c r="U66" s="84"/>
      <c r="V66" s="84"/>
      <c r="W66" s="84"/>
      <c r="X66" s="84" t="n">
        <f aca="false">AVERAGE(P66:T66)</f>
        <v>1.1</v>
      </c>
      <c r="Y66" s="84" t="str">
        <f aca="false">IF(X66&lt;1.25,"L",IF(X66&lt;1.75,"ML",IF(X66&lt;2.25,"M",IF(X66&lt;2.75,"HM",IF(X66&lt;3.05,"H","X")))))</f>
        <v>L</v>
      </c>
      <c r="Z66" s="103" t="s">
        <v>58</v>
      </c>
      <c r="AA66" s="103" t="s">
        <v>53</v>
      </c>
      <c r="AB66" s="103" t="s">
        <v>52</v>
      </c>
      <c r="AC66" s="103" t="s">
        <v>52</v>
      </c>
      <c r="AD66" s="103" t="s">
        <v>52</v>
      </c>
      <c r="AE66" s="103" t="n">
        <v>3</v>
      </c>
      <c r="AF66" s="103" t="s">
        <v>53</v>
      </c>
      <c r="AG66" s="103" t="n">
        <v>25</v>
      </c>
      <c r="AH66" s="84" t="n">
        <f aca="false">IF(Z66="H",3,IF(Z66="H/M",2.5,IF(Z66="M",2,IF(Z66="ML",1.5,IF(Z66="L",1,"X")))))</f>
        <v>1.5</v>
      </c>
      <c r="AI66" s="84" t="str">
        <f aca="false">IF(AA66="H",3,IF(AA66="H/M",2.5,IF(AA66="M",2,IF(AA66="ML",1.5,IF(AA66="L",1,"X")))))</f>
        <v>X</v>
      </c>
      <c r="AJ66" s="84" t="n">
        <f aca="false">IF(AB66="H",3,IF(AB66="H/M",2.5,IF(AB66="M",2,IF(AB66="ML",1.5,IF(AB66="L",1,"X")))))</f>
        <v>1</v>
      </c>
      <c r="AK66" s="84" t="n">
        <f aca="false">IF(AC66="H",3,IF(AC66="H/M",2.5,IF(AC66="M",2,IF(AC66="ML",1.5,IF(AC66="L",1,"X")))))</f>
        <v>1</v>
      </c>
      <c r="AL66" s="84" t="n">
        <f aca="false">IF(AD66="VH",4,IF(AD66="H",3,IF(AD66="H/M",2.5,IF(AD66="M",2,IF(AD66="ML",1.5,IF(AD66="L",1,"X"))))))</f>
        <v>1</v>
      </c>
      <c r="AM66" s="84"/>
      <c r="AN66" s="84"/>
      <c r="AO66" s="84" t="n">
        <f aca="false">AVERAGE(AH66:AL66)</f>
        <v>1.125</v>
      </c>
      <c r="AP66" s="84" t="str">
        <f aca="false">IF(AO66&lt;1.25,"L",IF(AO66&lt;1.75,"ML",IF(AO66&lt;2.25,"M",IF(AO66&lt;2.75,"HM",IF(AO66&lt;3.05,"H","X")))))</f>
        <v>L</v>
      </c>
      <c r="AQ66" s="103" t="s">
        <v>52</v>
      </c>
      <c r="AR66" s="84" t="n">
        <f aca="false">IF(AQ66="H",3,IF(AQ66="HM",2.5,IF(AQ66="M",2,IF(AQ66="ML",1.5,IF(AQ66="L",1,"X")))))</f>
        <v>1</v>
      </c>
      <c r="AS66" s="93"/>
      <c r="AT66" s="103" t="s">
        <v>59</v>
      </c>
      <c r="AU66" s="103" t="s">
        <v>53</v>
      </c>
      <c r="AV66" s="103" t="s">
        <v>60</v>
      </c>
      <c r="AW66" s="103" t="s">
        <v>53</v>
      </c>
      <c r="AX66" s="83" t="s">
        <v>62</v>
      </c>
      <c r="AY66" s="103" t="s">
        <v>60</v>
      </c>
      <c r="AZ66" s="93" t="str">
        <f aca="false">IF(AT66="CH",3,IF(AT66="CM/CH",2.5,IF(AT66="CM",2,IF(AT66="CL",1,IF(AT66="D","D",IF(AT66="I","INC","X"))))))</f>
        <v>X</v>
      </c>
      <c r="BA66" s="93" t="str">
        <f aca="false">IF(AU66="CH",3,IF(AU66="CM/CH",2.5,IF(AU66="CM",2,IF(AU66="CL",1,IF(AU66="D","D",IF(AU66="I","INC","X"))))))</f>
        <v>X</v>
      </c>
      <c r="BB66" s="93" t="str">
        <f aca="false">IF(AV66="CH",3,IF(AV66="CM/CH",2.5,IF(AV66="CM",2,IF(AV66="CL",1,IF(AV66="D","D",IF(AV66="I","INC","X"))))))</f>
        <v>X</v>
      </c>
      <c r="BC66" s="93" t="str">
        <f aca="false">IF(AW66="CH",3,IF(AW66="CM/CH",2.5,IF(AW66="CM",2,IF(AW66="CL",1,IF(AW66="D","D",IF(AW66="I","INC","X"))))))</f>
        <v>X</v>
      </c>
      <c r="BD66" s="93" t="n">
        <f aca="false">IF(AX66="CH",3,IF(AX66="CM/CH",2.5,IF(AX66="CM",2,IF(AX66="CL",1,IF(AX66="D","D",IF(AX66="I","INC","X"))))))</f>
        <v>1</v>
      </c>
      <c r="BE66" s="93" t="str">
        <f aca="false">IF(AY66="CH",3,IF(AY66="CM/CH",2.5,IF(AY66="CM",2,IF(AY66="CL",1,IF(AY66="D","D",IF(AY66="I","INC","X"))))))</f>
        <v>X</v>
      </c>
      <c r="BF66" s="85" t="n">
        <f aca="false">AVERAGE(AZ66:BE66)</f>
        <v>1</v>
      </c>
      <c r="BG66" s="85" t="str">
        <f aca="false">IF(BF66&lt;1.65,"CL",IF(BF66&lt;2.35,"CM",IF(BF66&lt;3.1,"CH","X")))</f>
        <v>CL</v>
      </c>
      <c r="BH66" s="84"/>
      <c r="BI66" s="84"/>
      <c r="BJ66" s="105" t="s">
        <v>379</v>
      </c>
    </row>
    <row r="67" customFormat="false" ht="14" hidden="false" customHeight="false" outlineLevel="0" collapsed="false">
      <c r="A67" s="87" t="n">
        <v>12</v>
      </c>
      <c r="B67" s="87"/>
      <c r="C67" s="103" t="str">
        <f aca="false">C66</f>
        <v>CW</v>
      </c>
      <c r="D67" s="104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89" t="n">
        <f aca="false">AVERAGE(P62:P66)</f>
        <v>2</v>
      </c>
      <c r="Q67" s="89" t="n">
        <f aca="false">AVERAGE(Q62:Q66)</f>
        <v>1.2</v>
      </c>
      <c r="R67" s="89" t="n">
        <f aca="false">AVERAGE(R62:R66)</f>
        <v>1</v>
      </c>
      <c r="S67" s="89" t="n">
        <f aca="false">AVERAGE(S62:S66)</f>
        <v>1.4</v>
      </c>
      <c r="T67" s="89" t="n">
        <f aca="false">AVERAGE(T62:T66)</f>
        <v>1.5</v>
      </c>
      <c r="U67" s="87" t="n">
        <f aca="false">(I62+I63+I64+I65+I66)/5</f>
        <v>11.6</v>
      </c>
      <c r="V67" s="87" t="n">
        <f aca="false">(L62+L63+L64+L65+L66)/5</f>
        <v>10.4</v>
      </c>
      <c r="W67" s="87" t="n">
        <f aca="false">(M62+M63+M64+M65+M66)/5</f>
        <v>4.4</v>
      </c>
      <c r="X67" s="90" t="n">
        <f aca="false">AVERAGE(P62:T66)</f>
        <v>1.39583333333333</v>
      </c>
      <c r="Y67" s="91" t="str">
        <f aca="false">IF(X67&lt;1.25,"L",IF(X67&lt;1.75,"ML",IF(X67&lt;2.25,"M",IF(X67&lt;2.75,"HM",IF(X67&lt;3.05,"H","X")))))</f>
        <v>ML</v>
      </c>
      <c r="Z67" s="103"/>
      <c r="AA67" s="103"/>
      <c r="AB67" s="103"/>
      <c r="AC67" s="103"/>
      <c r="AD67" s="103"/>
      <c r="AE67" s="103"/>
      <c r="AF67" s="103"/>
      <c r="AG67" s="103"/>
      <c r="AH67" s="89" t="n">
        <f aca="false">AVERAGE(AH62:AH66)</f>
        <v>1.5</v>
      </c>
      <c r="AI67" s="89" t="s">
        <v>79</v>
      </c>
      <c r="AJ67" s="89" t="n">
        <f aca="false">AVERAGE(AJ62:AJ66)</f>
        <v>1</v>
      </c>
      <c r="AK67" s="89" t="n">
        <f aca="false">AVERAGE(AK62:AK66)</f>
        <v>1</v>
      </c>
      <c r="AL67" s="89" t="n">
        <f aca="false">AVERAGE(AL62:AL66)</f>
        <v>1</v>
      </c>
      <c r="AM67" s="87" t="n">
        <f aca="false">AVERAGE(AE62:AE66)</f>
        <v>13.6</v>
      </c>
      <c r="AN67" s="87" t="n">
        <f aca="false">AVERAGE(AG62:AG66)</f>
        <v>25</v>
      </c>
      <c r="AO67" s="90" t="n">
        <f aca="false">AVERAGE(AH62:AL66)</f>
        <v>1.16666666666667</v>
      </c>
      <c r="AP67" s="91" t="str">
        <f aca="false">IF(AO67&lt;1.25,"L",IF(AO67&lt;1.75,"ML",IF(AO67&lt;2.25,"M",IF(AO67&lt;2.75,"HM",IF(AO67&lt;3.05,"H","X")))))</f>
        <v>L</v>
      </c>
      <c r="AQ67" s="103"/>
      <c r="AR67" s="84" t="n">
        <f aca="false">AVERAGE(AR62:AR66)</f>
        <v>1.9</v>
      </c>
      <c r="AS67" s="84" t="str">
        <f aca="false">IF(AR67&lt;1.25,"L",IF(AR67&lt;1.75,"ML",IF(AR67&lt;2.25,"M",IF(AR67&lt;2.75,"HM",IF(AR67&lt;3.05,"H","X")))))</f>
        <v>M</v>
      </c>
      <c r="AT67" s="103"/>
      <c r="AU67" s="103"/>
      <c r="AV67" s="103"/>
      <c r="AW67" s="103"/>
      <c r="AX67" s="103"/>
      <c r="AY67" s="103"/>
      <c r="AZ67" s="93"/>
      <c r="BA67" s="93"/>
      <c r="BB67" s="93"/>
      <c r="BC67" s="93"/>
      <c r="BD67" s="93"/>
      <c r="BE67" s="93"/>
      <c r="BF67" s="94" t="n">
        <f aca="false">AVERAGE(BF62,BF66)</f>
        <v>1</v>
      </c>
      <c r="BG67" s="94" t="str">
        <f aca="false">IF(BF67&lt;1.25,"CL",IF(BF67&lt;1.75,"CL/CM",IF(BF67&lt;2.25,"CM",IF(BF67&lt;2.75,"CM/CH",IF(BF67&lt;3.05,"CH","NR")))))</f>
        <v>CL</v>
      </c>
      <c r="BH67" s="95" t="s">
        <v>145</v>
      </c>
      <c r="BI67" s="93" t="str">
        <f aca="false">CONCATENATE(BG67,":",BH67)</f>
        <v>CL:(I)</v>
      </c>
      <c r="BJ67" s="105"/>
    </row>
    <row r="68" customFormat="false" ht="14" hidden="false" customHeight="false" outlineLevel="0" collapsed="false">
      <c r="A68" s="87"/>
      <c r="B68" s="87" t="n">
        <v>1411</v>
      </c>
      <c r="C68" s="98" t="s">
        <v>80</v>
      </c>
      <c r="D68" s="97"/>
      <c r="E68" s="83" t="s">
        <v>393</v>
      </c>
      <c r="F68" s="83" t="s">
        <v>394</v>
      </c>
      <c r="G68" s="83" t="s">
        <v>52</v>
      </c>
      <c r="H68" s="83" t="s">
        <v>53</v>
      </c>
      <c r="I68" s="83" t="s">
        <v>54</v>
      </c>
      <c r="J68" s="83" t="s">
        <v>55</v>
      </c>
      <c r="K68" s="83" t="s">
        <v>52</v>
      </c>
      <c r="L68" s="83" t="s">
        <v>57</v>
      </c>
      <c r="M68" s="83" t="n">
        <v>3</v>
      </c>
      <c r="N68" s="83" t="n">
        <v>10</v>
      </c>
      <c r="O68" s="83" t="s">
        <v>58</v>
      </c>
      <c r="P68" s="84" t="n">
        <f aca="false">IF(G68="H",3,IF(G68="HM",2.5,IF(G68="M",2,IF(G68="ML",1.5,IF(G68="L",1,"X")))))</f>
        <v>1</v>
      </c>
      <c r="Q68" s="84" t="str">
        <f aca="false">IF(H68="H",3,IF(H68="HM",2.5,IF(H68="M",2,IF(H68="ML",1.5,IF(H68="L",1,"X")))))</f>
        <v>X</v>
      </c>
      <c r="R68" s="84" t="n">
        <f aca="false">IF(J68="H",3,IF(J68="HM",2.5,IF(J68="M",2,IF(J68="ML",1.5,IF(J68="L",1,"X")))))</f>
        <v>2</v>
      </c>
      <c r="S68" s="84" t="n">
        <f aca="false">IF(K68="H",3,IF(K68="HM",2.5,IF(K68="M",2,IF(K68="ML",1.5,IF(K68="L",1,"X")))))</f>
        <v>1</v>
      </c>
      <c r="T68" s="84" t="n">
        <f aca="false">IF(O68="H",3,IF(O68="HM",2.5,IF(O68="M",2,IF(O68="ML",1.5,IF(O68="L",1,"X")))))</f>
        <v>1.5</v>
      </c>
      <c r="U68" s="84"/>
      <c r="V68" s="84"/>
      <c r="W68" s="84"/>
      <c r="X68" s="84" t="n">
        <f aca="false">AVERAGE(P68:T68)</f>
        <v>1.375</v>
      </c>
      <c r="Y68" s="84" t="str">
        <f aca="false">IF(X68&lt;1.25,"L",IF(X68&lt;1.75,"ML",IF(X68&lt;2.25,"M",IF(X68&lt;2.75,"HM",IF(X68&lt;3.05,"H","X")))))</f>
        <v>ML</v>
      </c>
      <c r="Z68" s="83" t="s">
        <v>58</v>
      </c>
      <c r="AA68" s="83" t="s">
        <v>53</v>
      </c>
      <c r="AB68" s="83" t="s">
        <v>55</v>
      </c>
      <c r="AC68" s="83" t="s">
        <v>53</v>
      </c>
      <c r="AD68" s="83" t="s">
        <v>52</v>
      </c>
      <c r="AE68" s="83" t="n">
        <v>5</v>
      </c>
      <c r="AF68" s="83" t="s">
        <v>53</v>
      </c>
      <c r="AG68" s="83" t="n">
        <v>10</v>
      </c>
      <c r="AH68" s="84" t="n">
        <f aca="false">IF(Z68="H",3,IF(Z68="H/M",2.5,IF(Z68="M",2,IF(Z68="ML",1.5,IF(Z68="L",1,"X")))))</f>
        <v>1.5</v>
      </c>
      <c r="AI68" s="84" t="str">
        <f aca="false">IF(AA68="H",3,IF(AA68="H/M",2.5,IF(AA68="M",2,IF(AA68="ML",1.5,IF(AA68="L",1,"X")))))</f>
        <v>X</v>
      </c>
      <c r="AJ68" s="84" t="n">
        <f aca="false">IF(AB68="H",3,IF(AB68="H/M",2.5,IF(AB68="M",2,IF(AB68="ML",1.5,IF(AB68="L",1,"X")))))</f>
        <v>2</v>
      </c>
      <c r="AK68" s="84" t="str">
        <f aca="false">IF(AC68="H",3,IF(AC68="H/M",2.5,IF(AC68="M",2,IF(AC68="ML",1.5,IF(AC68="L",1,"X")))))</f>
        <v>X</v>
      </c>
      <c r="AL68" s="84" t="n">
        <f aca="false">IF(AD68="VH",4,IF(AD68="H",3,IF(AD68="H/M",2.5,IF(AD68="M",2,IF(AD68="ML",1.5,IF(AD68="L",1,"X"))))))</f>
        <v>1</v>
      </c>
      <c r="AM68" s="84"/>
      <c r="AN68" s="84"/>
      <c r="AO68" s="84" t="n">
        <f aca="false">AVERAGE(AH68:AL68)</f>
        <v>1.5</v>
      </c>
      <c r="AP68" s="84" t="str">
        <f aca="false">IF(AO68&lt;1.25,"L",IF(AO68&lt;1.75,"ML",IF(AO68&lt;2.25,"M",IF(AO68&lt;2.75,"HM",IF(AO68&lt;3.05,"H","X")))))</f>
        <v>ML</v>
      </c>
      <c r="AQ68" s="83" t="s">
        <v>52</v>
      </c>
      <c r="AR68" s="84" t="n">
        <f aca="false">IF(AQ68="H",3,IF(AQ68="H/M",2.5,IF(AQ68="M",2,IF(AQ68="ML",1.5,IF(AQ68="L",1,"X")))))</f>
        <v>1</v>
      </c>
      <c r="AS68" s="71"/>
      <c r="AT68" s="83" t="s">
        <v>60</v>
      </c>
      <c r="AU68" s="83" t="s">
        <v>53</v>
      </c>
      <c r="AV68" s="83" t="s">
        <v>60</v>
      </c>
      <c r="AW68" s="103" t="s">
        <v>53</v>
      </c>
      <c r="AX68" s="83" t="s">
        <v>62</v>
      </c>
      <c r="AY68" s="83" t="s">
        <v>60</v>
      </c>
      <c r="AZ68" s="93" t="str">
        <f aca="false">IF(AT68="CH",3,IF(AT68="CM/CH",2.5,IF(AT68="CM",2,IF(AT68="CL",1,IF(AT68="D","D",IF(AT68="I","INC","X"))))))</f>
        <v>X</v>
      </c>
      <c r="BA68" s="93" t="str">
        <f aca="false">IF(AU68="CH",3,IF(AU68="CM/CH",2.5,IF(AU68="CM",2,IF(AU68="CL",1,IF(AU68="D","D",IF(AU68="I","INC","X"))))))</f>
        <v>X</v>
      </c>
      <c r="BB68" s="93" t="str">
        <f aca="false">IF(AV68="CH",3,IF(AV68="CM/CH",2.5,IF(AV68="CM",2,IF(AV68="CL",1,IF(AV68="D","D",IF(AV68="I","INC","X"))))))</f>
        <v>X</v>
      </c>
      <c r="BC68" s="93" t="str">
        <f aca="false">IF(AW68="CH",3,IF(AW68="CM/CH",2.5,IF(AW68="CM",2,IF(AW68="CL",1,IF(AW68="D","D",IF(AW68="I","INC","X"))))))</f>
        <v>X</v>
      </c>
      <c r="BD68" s="93" t="n">
        <f aca="false">IF(AX68="CH",3,IF(AX68="CM/CH",2.5,IF(AX68="CM",2,IF(AX68="CL",1,IF(AX68="D","D",IF(AX68="I","INC","X"))))))</f>
        <v>1</v>
      </c>
      <c r="BE68" s="93" t="str">
        <f aca="false">IF(AY68="CH",3,IF(AY68="CM/CH",2.5,IF(AY68="CM",2,IF(AY68="CL",1,IF(AY68="D","D",IF(AY68="I","INC","X"))))))</f>
        <v>X</v>
      </c>
      <c r="BF68" s="85" t="n">
        <f aca="false">AVERAGE(AZ68:BE68)</f>
        <v>1</v>
      </c>
      <c r="BG68" s="85" t="str">
        <f aca="false">IF(BF68&lt;1.65,"CL",IF(BF68&lt;2.35,"CM",IF(BF68&lt;3.1,"CH","X")))</f>
        <v>CL</v>
      </c>
      <c r="BH68" s="84"/>
      <c r="BI68" s="84"/>
      <c r="BJ68" s="97" t="s">
        <v>318</v>
      </c>
    </row>
    <row r="69" customFormat="false" ht="14" hidden="false" customHeight="false" outlineLevel="0" collapsed="false">
      <c r="A69" s="87"/>
      <c r="B69" s="87" t="n">
        <v>1412</v>
      </c>
      <c r="C69" s="98" t="s">
        <v>80</v>
      </c>
      <c r="D69" s="97"/>
      <c r="E69" s="83" t="s">
        <v>395</v>
      </c>
      <c r="F69" s="83" t="s">
        <v>396</v>
      </c>
      <c r="G69" s="83" t="s">
        <v>52</v>
      </c>
      <c r="H69" s="83" t="s">
        <v>52</v>
      </c>
      <c r="I69" s="83" t="s">
        <v>56</v>
      </c>
      <c r="J69" s="83" t="s">
        <v>52</v>
      </c>
      <c r="K69" s="83" t="s">
        <v>53</v>
      </c>
      <c r="L69" s="83" t="s">
        <v>77</v>
      </c>
      <c r="M69" s="83" t="n">
        <v>0</v>
      </c>
      <c r="N69" s="83" t="n">
        <v>0</v>
      </c>
      <c r="O69" s="83" t="s">
        <v>58</v>
      </c>
      <c r="P69" s="84" t="n">
        <f aca="false">IF(G69="H",3,IF(G69="HM",2.5,IF(G69="M",2,IF(G69="ML",1.5,IF(G69="L",1,"X")))))</f>
        <v>1</v>
      </c>
      <c r="Q69" s="84" t="n">
        <f aca="false">IF(H69="H",3,IF(H69="HM",2.5,IF(H69="M",2,IF(H69="ML",1.5,IF(H69="L",1,"X")))))</f>
        <v>1</v>
      </c>
      <c r="R69" s="84" t="n">
        <f aca="false">IF(J69="H",3,IF(J69="HM",2.5,IF(J69="M",2,IF(J69="ML",1.5,IF(J69="L",1,"X")))))</f>
        <v>1</v>
      </c>
      <c r="S69" s="84" t="str">
        <f aca="false">IF(K69="H",3,IF(K69="HM",2.5,IF(K69="M",2,IF(K69="ML",1.5,IF(K69="L",1,"X")))))</f>
        <v>X</v>
      </c>
      <c r="T69" s="84" t="n">
        <f aca="false">IF(O69="H",3,IF(O69="HM",2.5,IF(O69="M",2,IF(O69="ML",1.5,IF(O69="L",1,"X")))))</f>
        <v>1.5</v>
      </c>
      <c r="U69" s="84"/>
      <c r="V69" s="84"/>
      <c r="W69" s="84"/>
      <c r="X69" s="84" t="n">
        <f aca="false">AVERAGE(P69:T69)</f>
        <v>1.125</v>
      </c>
      <c r="Y69" s="84" t="str">
        <f aca="false">IF(X69&lt;1.25,"L",IF(X69&lt;1.75,"ML",IF(X69&lt;2.25,"M",IF(X69&lt;2.75,"HM",IF(X69&lt;3.05,"H","X")))))</f>
        <v>L</v>
      </c>
      <c r="Z69" s="83" t="s">
        <v>58</v>
      </c>
      <c r="AA69" s="83" t="s">
        <v>53</v>
      </c>
      <c r="AB69" s="83" t="s">
        <v>52</v>
      </c>
      <c r="AC69" s="83" t="s">
        <v>53</v>
      </c>
      <c r="AD69" s="83" t="s">
        <v>52</v>
      </c>
      <c r="AE69" s="83" t="n">
        <v>10</v>
      </c>
      <c r="AF69" s="83" t="s">
        <v>53</v>
      </c>
      <c r="AG69" s="83" t="n">
        <v>18</v>
      </c>
      <c r="AH69" s="84" t="n">
        <f aca="false">IF(Z69="H",3,IF(Z69="H/M",2.5,IF(Z69="M",2,IF(Z69="ML",1.5,IF(Z69="L",1,"X")))))</f>
        <v>1.5</v>
      </c>
      <c r="AI69" s="84" t="str">
        <f aca="false">IF(AA69="H",3,IF(AA69="H/M",2.5,IF(AA69="M",2,IF(AA69="ML",1.5,IF(AA69="L",1,"X")))))</f>
        <v>X</v>
      </c>
      <c r="AJ69" s="84" t="n">
        <f aca="false">IF(AB69="H",3,IF(AB69="H/M",2.5,IF(AB69="M",2,IF(AB69="ML",1.5,IF(AB69="L",1,"X")))))</f>
        <v>1</v>
      </c>
      <c r="AK69" s="84" t="str">
        <f aca="false">IF(AC69="H",3,IF(AC69="H/M",2.5,IF(AC69="M",2,IF(AC69="ML",1.5,IF(AC69="L",1,"X")))))</f>
        <v>X</v>
      </c>
      <c r="AL69" s="84" t="n">
        <f aca="false">IF(AD69="VH",4,IF(AD69="H",3,IF(AD69="H/M",2.5,IF(AD69="M",2,IF(AD69="ML",1.5,IF(AD69="L",1,"X"))))))</f>
        <v>1</v>
      </c>
      <c r="AM69" s="84"/>
      <c r="AN69" s="84"/>
      <c r="AO69" s="84" t="n">
        <f aca="false">AVERAGE(AH69:AL69)</f>
        <v>1.16666666666667</v>
      </c>
      <c r="AP69" s="84" t="str">
        <f aca="false">IF(AO69&lt;1.25,"L",IF(AO69&lt;1.75,"ML",IF(AO69&lt;2.25,"M",IF(AO69&lt;2.75,"HM",IF(AO69&lt;3.05,"H","X")))))</f>
        <v>L</v>
      </c>
      <c r="AQ69" s="83" t="s">
        <v>52</v>
      </c>
      <c r="AR69" s="84" t="n">
        <f aca="false">IF(AQ69="H",3,IF(AQ69="H/M",2.5,IF(AQ69="M",2,IF(AQ69="ML",1.5,IF(AQ69="L",1,"X")))))</f>
        <v>1</v>
      </c>
      <c r="AS69" s="93"/>
      <c r="AT69" s="83" t="s">
        <v>60</v>
      </c>
      <c r="AU69" s="83" t="s">
        <v>53</v>
      </c>
      <c r="AV69" s="83" t="s">
        <v>60</v>
      </c>
      <c r="AW69" s="103" t="s">
        <v>53</v>
      </c>
      <c r="AX69" s="83" t="s">
        <v>62</v>
      </c>
      <c r="AY69" s="83" t="s">
        <v>60</v>
      </c>
      <c r="AZ69" s="93" t="str">
        <f aca="false">IF(AT69="CH",3,IF(AT69="CM/CH",2.5,IF(AT69="CM",2,IF(AT69="CL",1,IF(AT69="D","D",IF(AT69="I","INC","X"))))))</f>
        <v>X</v>
      </c>
      <c r="BA69" s="93" t="str">
        <f aca="false">IF(AU69="CH",3,IF(AU69="CM/CH",2.5,IF(AU69="CM",2,IF(AU69="CL",1,IF(AU69="D","D",IF(AU69="I","INC","X"))))))</f>
        <v>X</v>
      </c>
      <c r="BB69" s="93" t="str">
        <f aca="false">IF(AV69="CH",3,IF(AV69="CM/CH",2.5,IF(AV69="CM",2,IF(AV69="CL",1,IF(AV69="D","D",IF(AV69="I","INC","X"))))))</f>
        <v>X</v>
      </c>
      <c r="BC69" s="93" t="str">
        <f aca="false">IF(AW69="CH",3,IF(AW69="CM/CH",2.5,IF(AW69="CM",2,IF(AW69="CL",1,IF(AW69="D","D",IF(AW69="I","INC","X"))))))</f>
        <v>X</v>
      </c>
      <c r="BD69" s="93" t="n">
        <f aca="false">IF(AX69="CH",3,IF(AX69="CM/CH",2.5,IF(AX69="CM",2,IF(AX69="CL",1,IF(AX69="D","D",IF(AX69="I","INC","X"))))))</f>
        <v>1</v>
      </c>
      <c r="BE69" s="93" t="str">
        <f aca="false">IF(AY69="CH",3,IF(AY69="CM/CH",2.5,IF(AY69="CM",2,IF(AY69="CL",1,IF(AY69="D","D",IF(AY69="I","INC","X"))))))</f>
        <v>X</v>
      </c>
      <c r="BF69" s="85" t="n">
        <f aca="false">AVERAGE(AZ69:BE69)</f>
        <v>1</v>
      </c>
      <c r="BG69" s="85" t="str">
        <f aca="false">IF(BF69&lt;1.65,"CL",IF(BF69&lt;2.35,"CM",IF(BF69&lt;3.1,"CH","X")))</f>
        <v>CL</v>
      </c>
      <c r="BH69" s="84"/>
      <c r="BI69" s="84"/>
      <c r="BJ69" s="97" t="s">
        <v>318</v>
      </c>
    </row>
    <row r="70" customFormat="false" ht="14" hidden="false" customHeight="false" outlineLevel="0" collapsed="false">
      <c r="A70" s="87"/>
      <c r="B70" s="87" t="n">
        <v>1413</v>
      </c>
      <c r="C70" s="98" t="s">
        <v>80</v>
      </c>
      <c r="D70" s="97"/>
      <c r="E70" s="83" t="s">
        <v>397</v>
      </c>
      <c r="F70" s="83" t="s">
        <v>398</v>
      </c>
      <c r="G70" s="83" t="s">
        <v>53</v>
      </c>
      <c r="H70" s="83" t="s">
        <v>52</v>
      </c>
      <c r="I70" s="83" t="s">
        <v>137</v>
      </c>
      <c r="J70" s="83" t="s">
        <v>52</v>
      </c>
      <c r="K70" s="83" t="s">
        <v>53</v>
      </c>
      <c r="L70" s="83" t="s">
        <v>54</v>
      </c>
      <c r="M70" s="83" t="n">
        <v>0</v>
      </c>
      <c r="N70" s="83" t="n">
        <v>0</v>
      </c>
      <c r="O70" s="83" t="s">
        <v>58</v>
      </c>
      <c r="P70" s="84" t="str">
        <f aca="false">IF(G70="H",3,IF(G70="HM",2.5,IF(G70="M",2,IF(G70="ML",1.5,IF(G70="L",1,"X")))))</f>
        <v>X</v>
      </c>
      <c r="Q70" s="84" t="n">
        <f aca="false">IF(H70="H",3,IF(H70="HM",2.5,IF(H70="M",2,IF(H70="ML",1.5,IF(H70="L",1,"X")))))</f>
        <v>1</v>
      </c>
      <c r="R70" s="84" t="n">
        <f aca="false">IF(J70="H",3,IF(J70="HM",2.5,IF(J70="M",2,IF(J70="ML",1.5,IF(J70="L",1,"X")))))</f>
        <v>1</v>
      </c>
      <c r="S70" s="84" t="str">
        <f aca="false">IF(K70="H",3,IF(K70="HM",2.5,IF(K70="M",2,IF(K70="ML",1.5,IF(K70="L",1,"X")))))</f>
        <v>X</v>
      </c>
      <c r="T70" s="84" t="n">
        <f aca="false">IF(O70="H",3,IF(O70="HM",2.5,IF(O70="M",2,IF(O70="ML",1.5,IF(O70="L",1,"X")))))</f>
        <v>1.5</v>
      </c>
      <c r="U70" s="84"/>
      <c r="V70" s="84"/>
      <c r="W70" s="84"/>
      <c r="X70" s="84" t="n">
        <f aca="false">AVERAGE(P70:T70)</f>
        <v>1.16666666666667</v>
      </c>
      <c r="Y70" s="84" t="str">
        <f aca="false">IF(X70&lt;1.25,"L",IF(X70&lt;1.75,"ML",IF(X70&lt;2.25,"M",IF(X70&lt;2.75,"HM",IF(X70&lt;3.05,"H","X")))))</f>
        <v>L</v>
      </c>
      <c r="Z70" s="83" t="s">
        <v>58</v>
      </c>
      <c r="AA70" s="83" t="s">
        <v>53</v>
      </c>
      <c r="AB70" s="83" t="s">
        <v>52</v>
      </c>
      <c r="AC70" s="83" t="s">
        <v>53</v>
      </c>
      <c r="AD70" s="83" t="s">
        <v>52</v>
      </c>
      <c r="AE70" s="83" t="n">
        <v>5</v>
      </c>
      <c r="AF70" s="83" t="s">
        <v>53</v>
      </c>
      <c r="AG70" s="83" t="n">
        <v>40</v>
      </c>
      <c r="AH70" s="84" t="n">
        <f aca="false">IF(Z70="H",3,IF(Z70="H/M",2.5,IF(Z70="M",2,IF(Z70="ML",1.5,IF(Z70="L",1,"X")))))</f>
        <v>1.5</v>
      </c>
      <c r="AI70" s="84" t="str">
        <f aca="false">IF(AA70="H",3,IF(AA70="H/M",2.5,IF(AA70="M",2,IF(AA70="ML",1.5,IF(AA70="L",1,"X")))))</f>
        <v>X</v>
      </c>
      <c r="AJ70" s="84" t="n">
        <f aca="false">IF(AB70="H",3,IF(AB70="H/M",2.5,IF(AB70="M",2,IF(AB70="ML",1.5,IF(AB70="L",1,"X")))))</f>
        <v>1</v>
      </c>
      <c r="AK70" s="84" t="str">
        <f aca="false">IF(AC70="H",3,IF(AC70="H/M",2.5,IF(AC70="M",2,IF(AC70="ML",1.5,IF(AC70="L",1,"X")))))</f>
        <v>X</v>
      </c>
      <c r="AL70" s="84" t="n">
        <f aca="false">IF(AD70="VH",4,IF(AD70="H",3,IF(AD70="H/M",2.5,IF(AD70="M",2,IF(AD70="ML",1.5,IF(AD70="L",1,"X"))))))</f>
        <v>1</v>
      </c>
      <c r="AM70" s="84"/>
      <c r="AN70" s="84"/>
      <c r="AO70" s="84" t="n">
        <f aca="false">AVERAGE(AH70:AL70)</f>
        <v>1.16666666666667</v>
      </c>
      <c r="AP70" s="84" t="str">
        <f aca="false">IF(AO70&lt;1.25,"L",IF(AO70&lt;1.75,"ML",IF(AO70&lt;2.25,"M",IF(AO70&lt;2.75,"HM",IF(AO70&lt;3.05,"H","X")))))</f>
        <v>L</v>
      </c>
      <c r="AQ70" s="83" t="s">
        <v>52</v>
      </c>
      <c r="AR70" s="84" t="n">
        <f aca="false">IF(AQ70="H",3,IF(AQ70="H/M",2.5,IF(AQ70="M",2,IF(AQ70="ML",1.5,IF(AQ70="L",1,"X")))))</f>
        <v>1</v>
      </c>
      <c r="AS70" s="93"/>
      <c r="AT70" s="83" t="s">
        <v>59</v>
      </c>
      <c r="AU70" s="83" t="s">
        <v>53</v>
      </c>
      <c r="AV70" s="83" t="s">
        <v>111</v>
      </c>
      <c r="AW70" s="103" t="s">
        <v>53</v>
      </c>
      <c r="AX70" s="83" t="s">
        <v>62</v>
      </c>
      <c r="AY70" s="83" t="s">
        <v>60</v>
      </c>
      <c r="AZ70" s="93" t="str">
        <f aca="false">IF(AT70="CH",3,IF(AT70="CM/CH",2.5,IF(AT70="CM",2,IF(AT70="CL",1,IF(AT70="D","D",IF(AT70="I","INC","X"))))))</f>
        <v>X</v>
      </c>
      <c r="BA70" s="93" t="str">
        <f aca="false">IF(AU70="CH",3,IF(AU70="CM/CH",2.5,IF(AU70="CM",2,IF(AU70="CL",1,IF(AU70="D","D",IF(AU70="I","INC","X"))))))</f>
        <v>X</v>
      </c>
      <c r="BB70" s="93" t="str">
        <f aca="false">IF(AV70="CH",3,IF(AV70="CM/CH",2.5,IF(AV70="CM",2,IF(AV70="CL",1,IF(AV70="D","D",IF(AV70="I","INC","X"))))))</f>
        <v>D</v>
      </c>
      <c r="BC70" s="93" t="str">
        <f aca="false">IF(AW70="CH",3,IF(AW70="CM/CH",2.5,IF(AW70="CM",2,IF(AW70="CL",1,IF(AW70="D","D",IF(AW70="I","INC","X"))))))</f>
        <v>X</v>
      </c>
      <c r="BD70" s="93" t="n">
        <f aca="false">IF(AX70="CH",3,IF(AX70="CM/CH",2.5,IF(AX70="CM",2,IF(AX70="CL",1,IF(AX70="D","D",IF(AX70="I","INC","X"))))))</f>
        <v>1</v>
      </c>
      <c r="BE70" s="93" t="str">
        <f aca="false">IF(AY70="CH",3,IF(AY70="CM/CH",2.5,IF(AY70="CM",2,IF(AY70="CL",1,IF(AY70="D","D",IF(AY70="I","INC","X"))))))</f>
        <v>X</v>
      </c>
      <c r="BF70" s="85" t="n">
        <f aca="false">AVERAGE(AZ70:BE70)</f>
        <v>1</v>
      </c>
      <c r="BG70" s="85" t="str">
        <f aca="false">IF(BF70&lt;1.65,"CL",IF(BF70&lt;2.35,"CM",IF(BF70&lt;3.1,"CH","X")))</f>
        <v>CL</v>
      </c>
      <c r="BH70" s="84" t="s">
        <v>111</v>
      </c>
      <c r="BI70" s="84"/>
      <c r="BJ70" s="97" t="s">
        <v>358</v>
      </c>
    </row>
    <row r="71" customFormat="false" ht="14" hidden="false" customHeight="false" outlineLevel="0" collapsed="false">
      <c r="A71" s="87"/>
      <c r="B71" s="87" t="n">
        <v>1414</v>
      </c>
      <c r="C71" s="98" t="s">
        <v>80</v>
      </c>
      <c r="D71" s="97"/>
      <c r="E71" s="83" t="s">
        <v>399</v>
      </c>
      <c r="F71" s="83" t="s">
        <v>400</v>
      </c>
      <c r="G71" s="103" t="s">
        <v>72</v>
      </c>
      <c r="H71" s="83" t="s">
        <v>53</v>
      </c>
      <c r="I71" s="83" t="s">
        <v>54</v>
      </c>
      <c r="J71" s="83" t="s">
        <v>55</v>
      </c>
      <c r="K71" s="83" t="s">
        <v>53</v>
      </c>
      <c r="L71" s="83" t="s">
        <v>68</v>
      </c>
      <c r="M71" s="83" t="n">
        <v>0</v>
      </c>
      <c r="N71" s="83" t="n">
        <v>0</v>
      </c>
      <c r="O71" s="83" t="s">
        <v>58</v>
      </c>
      <c r="P71" s="84" t="n">
        <f aca="false">IF(G71="H",3,IF(G71="HM",2.5,IF(G71="M",2,IF(G71="ML",1.5,IF(G71="L",1,"X")))))</f>
        <v>3</v>
      </c>
      <c r="Q71" s="84" t="str">
        <f aca="false">IF(H71="H",3,IF(H71="HM",2.5,IF(H71="M",2,IF(H71="ML",1.5,IF(H71="L",1,"X")))))</f>
        <v>X</v>
      </c>
      <c r="R71" s="84" t="n">
        <f aca="false">IF(J71="H",3,IF(J71="HM",2.5,IF(J71="M",2,IF(J71="ML",1.5,IF(J71="L",1,"X")))))</f>
        <v>2</v>
      </c>
      <c r="S71" s="84" t="str">
        <f aca="false">IF(K71="H",3,IF(K71="HM",2.5,IF(K71="M",2,IF(K71="ML",1.5,IF(K71="L",1,"X")))))</f>
        <v>X</v>
      </c>
      <c r="T71" s="84" t="n">
        <f aca="false">IF(O71="H",3,IF(O71="HM",2.5,IF(O71="M",2,IF(O71="ML",1.5,IF(O71="L",1,"X")))))</f>
        <v>1.5</v>
      </c>
      <c r="U71" s="84"/>
      <c r="V71" s="84"/>
      <c r="W71" s="84"/>
      <c r="X71" s="84" t="n">
        <f aca="false">AVERAGE(P71:T71)</f>
        <v>2.16666666666667</v>
      </c>
      <c r="Y71" s="84" t="str">
        <f aca="false">IF(X71&lt;1.25,"L",IF(X71&lt;1.75,"ML",IF(X71&lt;2.25,"M",IF(X71&lt;2.75,"HM",IF(X71&lt;3.05,"H","X")))))</f>
        <v>M</v>
      </c>
      <c r="Z71" s="83" t="s">
        <v>58</v>
      </c>
      <c r="AA71" s="83" t="s">
        <v>53</v>
      </c>
      <c r="AB71" s="83" t="s">
        <v>52</v>
      </c>
      <c r="AC71" s="83" t="s">
        <v>53</v>
      </c>
      <c r="AD71" s="83" t="s">
        <v>52</v>
      </c>
      <c r="AE71" s="83" t="n">
        <v>5</v>
      </c>
      <c r="AF71" s="83" t="s">
        <v>53</v>
      </c>
      <c r="AG71" s="83" t="n">
        <v>12</v>
      </c>
      <c r="AH71" s="84" t="n">
        <f aca="false">IF(Z71="H",3,IF(Z71="H/M",2.5,IF(Z71="M",2,IF(Z71="ML",1.5,IF(Z71="L",1,"X")))))</f>
        <v>1.5</v>
      </c>
      <c r="AI71" s="84" t="str">
        <f aca="false">IF(AA71="H",3,IF(AA71="H/M",2.5,IF(AA71="M",2,IF(AA71="ML",1.5,IF(AA71="L",1,"X")))))</f>
        <v>X</v>
      </c>
      <c r="AJ71" s="84" t="n">
        <f aca="false">IF(AB71="H",3,IF(AB71="H/M",2.5,IF(AB71="M",2,IF(AB71="ML",1.5,IF(AB71="L",1,"X")))))</f>
        <v>1</v>
      </c>
      <c r="AK71" s="84" t="str">
        <f aca="false">IF(AC71="H",3,IF(AC71="H/M",2.5,IF(AC71="M",2,IF(AC71="ML",1.5,IF(AC71="L",1,"X")))))</f>
        <v>X</v>
      </c>
      <c r="AL71" s="84" t="n">
        <f aca="false">IF(AD71="VH",4,IF(AD71="H",3,IF(AD71="H/M",2.5,IF(AD71="M",2,IF(AD71="ML",1.5,IF(AD71="L",1,"X"))))))</f>
        <v>1</v>
      </c>
      <c r="AM71" s="84"/>
      <c r="AN71" s="84"/>
      <c r="AO71" s="84" t="n">
        <f aca="false">AVERAGE(AH71:AL71)</f>
        <v>1.16666666666667</v>
      </c>
      <c r="AP71" s="84" t="str">
        <f aca="false">IF(AO71&lt;1.25,"L",IF(AO71&lt;1.75,"ML",IF(AO71&lt;2.25,"M",IF(AO71&lt;2.75,"HM",IF(AO71&lt;3.05,"H","X")))))</f>
        <v>L</v>
      </c>
      <c r="AQ71" s="83" t="s">
        <v>52</v>
      </c>
      <c r="AR71" s="84" t="n">
        <f aca="false">IF(AQ71="H",3,IF(AQ71="H/M",2.5,IF(AQ71="M",2,IF(AQ71="ML",1.5,IF(AQ71="L",1,"X")))))</f>
        <v>1</v>
      </c>
      <c r="AS71" s="93"/>
      <c r="AT71" s="83" t="s">
        <v>60</v>
      </c>
      <c r="AU71" s="83" t="s">
        <v>53</v>
      </c>
      <c r="AV71" s="83" t="s">
        <v>60</v>
      </c>
      <c r="AW71" s="103" t="s">
        <v>53</v>
      </c>
      <c r="AX71" s="83" t="s">
        <v>62</v>
      </c>
      <c r="AY71" s="83" t="s">
        <v>60</v>
      </c>
      <c r="AZ71" s="93" t="str">
        <f aca="false">IF(AT71="CH",3,IF(AT71="CM/CH",2.5,IF(AT71="CM",2,IF(AT71="CL",1,IF(AT71="D","D",IF(AT71="I","INC","X"))))))</f>
        <v>X</v>
      </c>
      <c r="BA71" s="93" t="str">
        <f aca="false">IF(AU71="CH",3,IF(AU71="CM/CH",2.5,IF(AU71="CM",2,IF(AU71="CL",1,IF(AU71="D","D",IF(AU71="I","INC","X"))))))</f>
        <v>X</v>
      </c>
      <c r="BB71" s="93" t="str">
        <f aca="false">IF(AV71="CH",3,IF(AV71="CM/CH",2.5,IF(AV71="CM",2,IF(AV71="CL",1,IF(AV71="D","D",IF(AV71="I","INC","X"))))))</f>
        <v>X</v>
      </c>
      <c r="BC71" s="93" t="str">
        <f aca="false">IF(AW71="CH",3,IF(AW71="CM/CH",2.5,IF(AW71="CM",2,IF(AW71="CL",1,IF(AW71="D","D",IF(AW71="I","INC","X"))))))</f>
        <v>X</v>
      </c>
      <c r="BD71" s="93" t="n">
        <f aca="false">IF(AX71="CH",3,IF(AX71="CM/CH",2.5,IF(AX71="CM",2,IF(AX71="CL",1,IF(AX71="D","D",IF(AX71="I","INC","X"))))))</f>
        <v>1</v>
      </c>
      <c r="BE71" s="93" t="str">
        <f aca="false">IF(AY71="CH",3,IF(AY71="CM/CH",2.5,IF(AY71="CM",2,IF(AY71="CL",1,IF(AY71="D","D",IF(AY71="I","INC","X"))))))</f>
        <v>X</v>
      </c>
      <c r="BF71" s="85" t="n">
        <f aca="false">AVERAGE(AZ71:BE71)</f>
        <v>1</v>
      </c>
      <c r="BG71" s="85" t="str">
        <f aca="false">IF(BF71&lt;1.65,"CL",IF(BF71&lt;2.35,"CM",IF(BF71&lt;3.1,"CH","X")))</f>
        <v>CL</v>
      </c>
      <c r="BH71" s="84"/>
      <c r="BI71" s="84"/>
      <c r="BJ71" s="97" t="s">
        <v>318</v>
      </c>
    </row>
    <row r="72" customFormat="false" ht="14" hidden="false" customHeight="false" outlineLevel="0" collapsed="false">
      <c r="A72" s="87"/>
      <c r="B72" s="87" t="n">
        <v>1415</v>
      </c>
      <c r="C72" s="98" t="s">
        <v>80</v>
      </c>
      <c r="D72" s="97"/>
      <c r="E72" s="83" t="s">
        <v>401</v>
      </c>
      <c r="F72" s="83" t="s">
        <v>402</v>
      </c>
      <c r="G72" s="103" t="s">
        <v>72</v>
      </c>
      <c r="H72" s="83" t="s">
        <v>52</v>
      </c>
      <c r="I72" s="83" t="s">
        <v>68</v>
      </c>
      <c r="J72" s="83" t="s">
        <v>55</v>
      </c>
      <c r="K72" s="83" t="s">
        <v>53</v>
      </c>
      <c r="L72" s="83" t="s">
        <v>78</v>
      </c>
      <c r="M72" s="83" t="n">
        <v>0</v>
      </c>
      <c r="N72" s="83" t="n">
        <v>0</v>
      </c>
      <c r="O72" s="83" t="s">
        <v>58</v>
      </c>
      <c r="P72" s="84" t="n">
        <f aca="false">IF(G72="H",3,IF(G72="HM",2.5,IF(G72="M",2,IF(G72="ML",1.5,IF(G72="L",1,"X")))))</f>
        <v>3</v>
      </c>
      <c r="Q72" s="84" t="n">
        <f aca="false">IF(H72="H",3,IF(H72="HM",2.5,IF(H72="M",2,IF(H72="ML",1.5,IF(H72="L",1,"X")))))</f>
        <v>1</v>
      </c>
      <c r="R72" s="84" t="n">
        <f aca="false">IF(J72="H",3,IF(J72="HM",2.5,IF(J72="M",2,IF(J72="ML",1.5,IF(J72="L",1,"X")))))</f>
        <v>2</v>
      </c>
      <c r="S72" s="84" t="str">
        <f aca="false">IF(K72="H",3,IF(K72="HM",2.5,IF(K72="M",2,IF(K72="ML",1.5,IF(K72="L",1,"X")))))</f>
        <v>X</v>
      </c>
      <c r="T72" s="84" t="n">
        <f aca="false">IF(O72="H",3,IF(O72="HM",2.5,IF(O72="M",2,IF(O72="ML",1.5,IF(O72="L",1,"X")))))</f>
        <v>1.5</v>
      </c>
      <c r="U72" s="84"/>
      <c r="V72" s="84"/>
      <c r="W72" s="84"/>
      <c r="X72" s="84" t="n">
        <f aca="false">AVERAGE(P72:T72)</f>
        <v>1.875</v>
      </c>
      <c r="Y72" s="84" t="str">
        <f aca="false">IF(X72&lt;1.25,"L",IF(X72&lt;1.75,"ML",IF(X72&lt;2.25,"M",IF(X72&lt;2.75,"HM",IF(X72&lt;3.05,"H","X")))))</f>
        <v>M</v>
      </c>
      <c r="Z72" s="83" t="s">
        <v>58</v>
      </c>
      <c r="AA72" s="83" t="s">
        <v>53</v>
      </c>
      <c r="AB72" s="83" t="s">
        <v>52</v>
      </c>
      <c r="AC72" s="83" t="s">
        <v>53</v>
      </c>
      <c r="AD72" s="83" t="s">
        <v>52</v>
      </c>
      <c r="AE72" s="83" t="n">
        <v>15</v>
      </c>
      <c r="AF72" s="83" t="s">
        <v>53</v>
      </c>
      <c r="AG72" s="83" t="n">
        <v>18</v>
      </c>
      <c r="AH72" s="84" t="n">
        <f aca="false">IF(Z72="H",3,IF(Z72="H/M",2.5,IF(Z72="M",2,IF(Z72="ML",1.5,IF(Z72="L",1,"X")))))</f>
        <v>1.5</v>
      </c>
      <c r="AI72" s="84" t="str">
        <f aca="false">IF(AA72="H",3,IF(AA72="H/M",2.5,IF(AA72="M",2,IF(AA72="ML",1.5,IF(AA72="L",1,"X")))))</f>
        <v>X</v>
      </c>
      <c r="AJ72" s="84" t="n">
        <f aca="false">IF(AB72="H",3,IF(AB72="H/M",2.5,IF(AB72="M",2,IF(AB72="ML",1.5,IF(AB72="L",1,"X")))))</f>
        <v>1</v>
      </c>
      <c r="AK72" s="84" t="str">
        <f aca="false">IF(AC72="H",3,IF(AC72="H/M",2.5,IF(AC72="M",2,IF(AC72="ML",1.5,IF(AC72="L",1,"X")))))</f>
        <v>X</v>
      </c>
      <c r="AL72" s="84" t="n">
        <f aca="false">IF(AD72="VH",4,IF(AD72="H",3,IF(AD72="H/M",2.5,IF(AD72="M",2,IF(AD72="ML",1.5,IF(AD72="L",1,"X"))))))</f>
        <v>1</v>
      </c>
      <c r="AM72" s="84"/>
      <c r="AN72" s="84"/>
      <c r="AO72" s="84" t="n">
        <f aca="false">AVERAGE(AH72:AL72)</f>
        <v>1.16666666666667</v>
      </c>
      <c r="AP72" s="84" t="str">
        <f aca="false">IF(AO72&lt;1.25,"L",IF(AO72&lt;1.75,"ML",IF(AO72&lt;2.25,"M",IF(AO72&lt;2.75,"HM",IF(AO72&lt;3.05,"H","X")))))</f>
        <v>L</v>
      </c>
      <c r="AQ72" s="83" t="s">
        <v>52</v>
      </c>
      <c r="AR72" s="84" t="n">
        <f aca="false">IF(AQ72="H",3,IF(AQ72="H/M",2.5,IF(AQ72="M",2,IF(AQ72="ML",1.5,IF(AQ72="L",1,"X")))))</f>
        <v>1</v>
      </c>
      <c r="AS72" s="93"/>
      <c r="AT72" s="83" t="s">
        <v>60</v>
      </c>
      <c r="AU72" s="83" t="s">
        <v>53</v>
      </c>
      <c r="AV72" s="83" t="s">
        <v>60</v>
      </c>
      <c r="AW72" s="103" t="s">
        <v>53</v>
      </c>
      <c r="AX72" s="83" t="s">
        <v>62</v>
      </c>
      <c r="AY72" s="83" t="s">
        <v>60</v>
      </c>
      <c r="AZ72" s="93" t="str">
        <f aca="false">IF(AT72="CH",3,IF(AT72="CM/CH",2.5,IF(AT72="CM",2,IF(AT72="CL",1,IF(AT72="D","D",IF(AT72="I","INC","X"))))))</f>
        <v>X</v>
      </c>
      <c r="BA72" s="93" t="str">
        <f aca="false">IF(AU72="CH",3,IF(AU72="CM/CH",2.5,IF(AU72="CM",2,IF(AU72="CL",1,IF(AU72="D","D",IF(AU72="I","INC","X"))))))</f>
        <v>X</v>
      </c>
      <c r="BB72" s="93" t="str">
        <f aca="false">IF(AV72="CH",3,IF(AV72="CM/CH",2.5,IF(AV72="CM",2,IF(AV72="CL",1,IF(AV72="D","D",IF(AV72="I","INC","X"))))))</f>
        <v>X</v>
      </c>
      <c r="BC72" s="93" t="str">
        <f aca="false">IF(AW72="CH",3,IF(AW72="CM/CH",2.5,IF(AW72="CM",2,IF(AW72="CL",1,IF(AW72="D","D",IF(AW72="I","INC","X"))))))</f>
        <v>X</v>
      </c>
      <c r="BD72" s="93" t="n">
        <f aca="false">IF(AX72="CH",3,IF(AX72="CM/CH",2.5,IF(AX72="CM",2,IF(AX72="CL",1,IF(AX72="D","D",IF(AX72="I","INC","X"))))))</f>
        <v>1</v>
      </c>
      <c r="BE72" s="93" t="str">
        <f aca="false">IF(AY72="CH",3,IF(AY72="CM/CH",2.5,IF(AY72="CM",2,IF(AY72="CL",1,IF(AY72="D","D",IF(AY72="I","INC","X"))))))</f>
        <v>X</v>
      </c>
      <c r="BF72" s="85" t="n">
        <f aca="false">AVERAGE(AZ72:BE72)</f>
        <v>1</v>
      </c>
      <c r="BG72" s="85" t="str">
        <f aca="false">IF(BF72&lt;1.65,"CL",IF(BF72&lt;2.35,"CM",IF(BF72&lt;3.1,"CH","X")))</f>
        <v>CL</v>
      </c>
      <c r="BH72" s="84"/>
      <c r="BI72" s="84"/>
      <c r="BJ72" s="97" t="s">
        <v>318</v>
      </c>
    </row>
    <row r="73" customFormat="false" ht="14" hidden="false" customHeight="false" outlineLevel="0" collapsed="false">
      <c r="A73" s="87" t="n">
        <v>14</v>
      </c>
      <c r="B73" s="87"/>
      <c r="C73" s="103" t="str">
        <f aca="false">C68</f>
        <v>RM</v>
      </c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89" t="n">
        <f aca="false">AVERAGE(P68:P72)</f>
        <v>2</v>
      </c>
      <c r="Q73" s="89" t="n">
        <f aca="false">AVERAGE(Q68:Q72)</f>
        <v>1</v>
      </c>
      <c r="R73" s="89" t="n">
        <f aca="false">AVERAGE(R68:R72)</f>
        <v>1.6</v>
      </c>
      <c r="S73" s="89" t="n">
        <f aca="false">AVERAGE(S68:S72)</f>
        <v>1</v>
      </c>
      <c r="T73" s="89" t="n">
        <f aca="false">AVERAGE(T68:T72)</f>
        <v>1.5</v>
      </c>
      <c r="U73" s="87" t="n">
        <f aca="false">(I68+I69+I70+I71+I72)/5</f>
        <v>13</v>
      </c>
      <c r="V73" s="87" t="n">
        <f aca="false">(L68+L69+L70+L71+L72)/5</f>
        <v>2.2</v>
      </c>
      <c r="W73" s="87" t="n">
        <f aca="false">(M68+M69+M70+M71+M72)/5</f>
        <v>0.6</v>
      </c>
      <c r="X73" s="90" t="n">
        <f aca="false">AVERAGE(P68:T72)</f>
        <v>1.52777777777778</v>
      </c>
      <c r="Y73" s="91" t="str">
        <f aca="false">IF(X73&lt;1.25,"L",IF(X73&lt;1.75,"ML",IF(X73&lt;2.25,"M",IF(X73&lt;2.75,"HM",IF(X73&lt;3.05,"H","X")))))</f>
        <v>ML</v>
      </c>
      <c r="Z73" s="103"/>
      <c r="AA73" s="103"/>
      <c r="AB73" s="103"/>
      <c r="AC73" s="103"/>
      <c r="AD73" s="103"/>
      <c r="AE73" s="103"/>
      <c r="AF73" s="103"/>
      <c r="AG73" s="103"/>
      <c r="AH73" s="89" t="n">
        <f aca="false">AVERAGE(AH68:AH72)</f>
        <v>1.5</v>
      </c>
      <c r="AI73" s="89" t="s">
        <v>79</v>
      </c>
      <c r="AJ73" s="89" t="n">
        <f aca="false">AVERAGE(AJ68:AJ72)</f>
        <v>1.2</v>
      </c>
      <c r="AK73" s="89" t="s">
        <v>79</v>
      </c>
      <c r="AL73" s="89" t="n">
        <f aca="false">AVERAGE(AL68:AL72)</f>
        <v>1</v>
      </c>
      <c r="AM73" s="87" t="n">
        <f aca="false">AVERAGE(AE68:AE72)</f>
        <v>8</v>
      </c>
      <c r="AN73" s="87" t="n">
        <f aca="false">AVERAGE(AG68:AG72)</f>
        <v>19.6</v>
      </c>
      <c r="AO73" s="90" t="n">
        <f aca="false">AVERAGE(AH68:AL72)</f>
        <v>1.23333333333333</v>
      </c>
      <c r="AP73" s="91" t="str">
        <f aca="false">IF(AO73&lt;1.25,"L",IF(AO73&lt;1.75,"ML",IF(AO73&lt;2.25,"M",IF(AO73&lt;2.75,"HM",IF(AO73&lt;3.05,"H","X")))))</f>
        <v>L</v>
      </c>
      <c r="AQ73" s="103"/>
      <c r="AR73" s="84" t="n">
        <f aca="false">AVERAGE(AR68:AR72)</f>
        <v>1</v>
      </c>
      <c r="AS73" s="84" t="str">
        <f aca="false">IF(AR73&lt;1.25,"L",IF(AR73&lt;1.75,"ML",IF(AR73&lt;2.25,"M",IF(AR73&lt;2.75,"HM",IF(AR73&lt;3.05,"H","X")))))</f>
        <v>L</v>
      </c>
      <c r="AT73" s="103"/>
      <c r="AU73" s="103"/>
      <c r="AV73" s="103"/>
      <c r="AW73" s="103"/>
      <c r="AX73" s="103"/>
      <c r="AY73" s="103"/>
      <c r="AZ73" s="93"/>
      <c r="BA73" s="93"/>
      <c r="BB73" s="93"/>
      <c r="BC73" s="93"/>
      <c r="BD73" s="93"/>
      <c r="BE73" s="93"/>
      <c r="BF73" s="94" t="n">
        <f aca="false">AVERAGE(BF68,BF72)</f>
        <v>1</v>
      </c>
      <c r="BG73" s="94" t="str">
        <f aca="false">IF(BF73&lt;1.25,"CL",IF(BF73&lt;1.75,"CL/CM",IF(BF73&lt;2.25,"CM",IF(BF73&lt;2.75,"CM/CH",IF(BF73&lt;3.05,"CH","NR")))))</f>
        <v>CL</v>
      </c>
      <c r="BH73" s="95" t="s">
        <v>119</v>
      </c>
      <c r="BI73" s="93" t="str">
        <f aca="false">CONCATENATE(BG73,":",BH73)</f>
        <v>CL:(D)</v>
      </c>
      <c r="BJ73" s="108"/>
    </row>
    <row r="74" customFormat="false" ht="14" hidden="false" customHeight="false" outlineLevel="0" collapsed="false">
      <c r="A74" s="109"/>
      <c r="B74" s="109" t="n">
        <v>1511</v>
      </c>
      <c r="C74" s="103" t="s">
        <v>116</v>
      </c>
      <c r="D74" s="104"/>
      <c r="E74" s="103" t="n">
        <v>238317</v>
      </c>
      <c r="F74" s="103" t="n">
        <v>952892</v>
      </c>
      <c r="G74" s="103" t="s">
        <v>52</v>
      </c>
      <c r="H74" s="103" t="s">
        <v>52</v>
      </c>
      <c r="I74" s="103" t="n">
        <v>10</v>
      </c>
      <c r="J74" s="103" t="s">
        <v>52</v>
      </c>
      <c r="K74" s="103" t="s">
        <v>52</v>
      </c>
      <c r="L74" s="103" t="n">
        <v>0</v>
      </c>
      <c r="M74" s="103" t="n">
        <v>0</v>
      </c>
      <c r="N74" s="103" t="n">
        <v>20</v>
      </c>
      <c r="O74" s="83" t="s">
        <v>58</v>
      </c>
      <c r="P74" s="84" t="n">
        <f aca="false">IF(G74="H",3,IF(G74="HM",2.5,IF(G74="M",2,IF(G74="ML",1.5,IF(G74="L",1,"X")))))</f>
        <v>1</v>
      </c>
      <c r="Q74" s="84" t="n">
        <f aca="false">IF(H74="H",3,IF(H74="HM",2.5,IF(H74="M",2,IF(H74="ML",1.5,IF(H74="L",1,"X")))))</f>
        <v>1</v>
      </c>
      <c r="R74" s="84" t="n">
        <f aca="false">IF(J74="H",3,IF(J74="HM",2.5,IF(J74="M",2,IF(J74="ML",1.5,IF(J74="L",1,"X")))))</f>
        <v>1</v>
      </c>
      <c r="S74" s="84" t="n">
        <f aca="false">IF(K74="H",3,IF(K74="HM",2.5,IF(K74="M",2,IF(K74="ML",1.5,IF(K74="L",1,"X")))))</f>
        <v>1</v>
      </c>
      <c r="T74" s="84" t="n">
        <f aca="false">IF(O74="H",3,IF(O74="HM",2.5,IF(O74="M",2,IF(O74="ML",1.5,IF(O74="L",1,"X")))))</f>
        <v>1.5</v>
      </c>
      <c r="U74" s="84"/>
      <c r="V74" s="84"/>
      <c r="W74" s="84"/>
      <c r="X74" s="84" t="n">
        <f aca="false">AVERAGE(P74:T74)</f>
        <v>1.1</v>
      </c>
      <c r="Y74" s="84" t="str">
        <f aca="false">IF(X74&lt;1.25,"L",IF(X74&lt;1.75,"ML",IF(X74&lt;2.25,"M",IF(X74&lt;2.75,"HM",IF(X74&lt;3.05,"H","X")))))</f>
        <v>L</v>
      </c>
      <c r="Z74" s="103" t="s">
        <v>58</v>
      </c>
      <c r="AA74" s="103" t="s">
        <v>53</v>
      </c>
      <c r="AB74" s="103" t="s">
        <v>52</v>
      </c>
      <c r="AC74" s="103" t="s">
        <v>55</v>
      </c>
      <c r="AD74" s="103" t="s">
        <v>52</v>
      </c>
      <c r="AE74" s="103" t="n">
        <v>0</v>
      </c>
      <c r="AF74" s="103" t="s">
        <v>53</v>
      </c>
      <c r="AG74" s="103" t="n">
        <v>10</v>
      </c>
      <c r="AH74" s="84" t="n">
        <f aca="false">IF(Z74="H",3,IF(Z74="H/M",2.5,IF(Z74="M",2,IF(Z74="ML",1.5,IF(Z74="L",1,"X")))))</f>
        <v>1.5</v>
      </c>
      <c r="AI74" s="84" t="str">
        <f aca="false">IF(AA74="H",3,IF(AA74="H/M",2.5,IF(AA74="M",2,IF(AA74="ML",1.5,IF(AA74="L",1,"X")))))</f>
        <v>X</v>
      </c>
      <c r="AJ74" s="84" t="n">
        <f aca="false">IF(AB74="H",3,IF(AB74="H/M",2.5,IF(AB74="M",2,IF(AB74="ML",1.5,IF(AB74="L",1,"X")))))</f>
        <v>1</v>
      </c>
      <c r="AK74" s="84" t="n">
        <f aca="false">IF(AC74="H",3,IF(AC74="H/M",2.5,IF(AC74="M",2,IF(AC74="ML",1.5,IF(AC74="L",1,"X")))))</f>
        <v>2</v>
      </c>
      <c r="AL74" s="84" t="n">
        <f aca="false">IF(AD74="VH",4,IF(AD74="H",3,IF(AD74="H/M",2.5,IF(AD74="M",2,IF(AD74="ML",1.5,IF(AD74="L",1,"X"))))))</f>
        <v>1</v>
      </c>
      <c r="AM74" s="84"/>
      <c r="AN74" s="84"/>
      <c r="AO74" s="84" t="n">
        <f aca="false">AVERAGE(AH74:AL74)</f>
        <v>1.375</v>
      </c>
      <c r="AP74" s="84" t="str">
        <f aca="false">IF(AO74&lt;1.25,"L",IF(AO74&lt;1.75,"ML",IF(AO74&lt;2.25,"M",IF(AO74&lt;2.75,"HM",IF(AO74&lt;3.05,"H","X")))))</f>
        <v>ML</v>
      </c>
      <c r="AQ74" s="103" t="s">
        <v>52</v>
      </c>
      <c r="AR74" s="84" t="n">
        <f aca="false">IF(AQ74="H",3,IF(AQ74="H/M",2.5,IF(AQ74="M",2,IF(AQ74="ML",1.5,IF(AQ74="L",1,"X")))))</f>
        <v>1</v>
      </c>
      <c r="AS74" s="71"/>
      <c r="AT74" s="103" t="s">
        <v>111</v>
      </c>
      <c r="AU74" s="98" t="s">
        <v>104</v>
      </c>
      <c r="AV74" s="103" t="s">
        <v>60</v>
      </c>
      <c r="AW74" s="103" t="s">
        <v>53</v>
      </c>
      <c r="AX74" s="83" t="s">
        <v>62</v>
      </c>
      <c r="AY74" s="103" t="s">
        <v>60</v>
      </c>
      <c r="AZ74" s="93" t="str">
        <f aca="false">IF(AT74="CH",3,IF(AT74="CM/CH",2.5,IF(AT74="CM",2,IF(AT74="CL",1,IF(AT74="D","D",IF(AT74="I","INC","X"))))))</f>
        <v>D</v>
      </c>
      <c r="BA74" s="93" t="n">
        <f aca="false">IF(AU74="CH",3,IF(AU74="CH/CM",2.5,IF(AU74="CM",2,IF(AU74="CL",1,IF(AU74="D","D",IF(AU74="I","INC","X"))))))</f>
        <v>2.5</v>
      </c>
      <c r="BB74" s="93" t="str">
        <f aca="false">IF(AV74="CH",3,IF(AV74="CM/CH",2.5,IF(AV74="CM",2,IF(AV74="CL",1,IF(AV74="D","D",IF(AV74="I","INC","X"))))))</f>
        <v>X</v>
      </c>
      <c r="BC74" s="93" t="str">
        <f aca="false">IF(AW74="CH",3,IF(AW74="CM/CH",2.5,IF(AW74="CM",2,IF(AW74="CL",1,IF(AW74="D","D",IF(AW74="I","INC","X"))))))</f>
        <v>X</v>
      </c>
      <c r="BD74" s="93" t="n">
        <f aca="false">IF(AX74="CH",3,IF(AX74="CM/CH",2.5,IF(AX74="CM",2,IF(AX74="CL",1,IF(AX74="D","D",IF(AX74="I","INC","X"))))))</f>
        <v>1</v>
      </c>
      <c r="BE74" s="93" t="str">
        <f aca="false">IF(AY74="CH",3,IF(AY74="CM/CH",2.5,IF(AY74="CM",2,IF(AY74="CL",1,IF(AY74="D","D",IF(AY74="I","INC","X"))))))</f>
        <v>X</v>
      </c>
      <c r="BF74" s="85" t="n">
        <f aca="false">AVERAGE(AZ74:BE74)</f>
        <v>1.75</v>
      </c>
      <c r="BG74" s="85" t="str">
        <f aca="false">IF(BF74&lt;1.65,"CL",IF(BF74&lt;2.35,"CM",IF(BF74&lt;3.1,"CH","X")))</f>
        <v>CM</v>
      </c>
      <c r="BH74" s="84" t="s">
        <v>111</v>
      </c>
      <c r="BI74" s="84"/>
      <c r="BJ74" s="108" t="s">
        <v>403</v>
      </c>
    </row>
    <row r="75" customFormat="false" ht="14" hidden="false" customHeight="false" outlineLevel="0" collapsed="false">
      <c r="A75" s="109"/>
      <c r="B75" s="109" t="n">
        <v>1512</v>
      </c>
      <c r="C75" s="103" t="s">
        <v>116</v>
      </c>
      <c r="D75" s="104"/>
      <c r="E75" s="103" t="n">
        <v>238002</v>
      </c>
      <c r="F75" s="103" t="n">
        <v>952572</v>
      </c>
      <c r="G75" s="103" t="s">
        <v>53</v>
      </c>
      <c r="H75" s="103" t="s">
        <v>52</v>
      </c>
      <c r="I75" s="103" t="n">
        <v>5</v>
      </c>
      <c r="J75" s="103" t="s">
        <v>52</v>
      </c>
      <c r="K75" s="103" t="s">
        <v>52</v>
      </c>
      <c r="L75" s="103" t="n">
        <v>0</v>
      </c>
      <c r="M75" s="103" t="n">
        <v>0</v>
      </c>
      <c r="N75" s="103" t="n">
        <v>0</v>
      </c>
      <c r="O75" s="83" t="s">
        <v>58</v>
      </c>
      <c r="P75" s="84" t="str">
        <f aca="false">IF(G75="H",3,IF(G75="HM",2.5,IF(G75="M",2,IF(G75="ML",1.5,IF(G75="L",1,"X")))))</f>
        <v>X</v>
      </c>
      <c r="Q75" s="84" t="n">
        <f aca="false">IF(H75="H",3,IF(H75="HM",2.5,IF(H75="M",2,IF(H75="ML",1.5,IF(H75="L",1,"X")))))</f>
        <v>1</v>
      </c>
      <c r="R75" s="84" t="n">
        <f aca="false">IF(J75="H",3,IF(J75="HM",2.5,IF(J75="M",2,IF(J75="ML",1.5,IF(J75="L",1,"X")))))</f>
        <v>1</v>
      </c>
      <c r="S75" s="84" t="n">
        <f aca="false">IF(K75="H",3,IF(K75="HM",2.5,IF(K75="M",2,IF(K75="ML",1.5,IF(K75="L",1,"X")))))</f>
        <v>1</v>
      </c>
      <c r="T75" s="84" t="n">
        <f aca="false">IF(O75="H",3,IF(O75="HM",2.5,IF(O75="M",2,IF(O75="ML",1.5,IF(O75="L",1,"X")))))</f>
        <v>1.5</v>
      </c>
      <c r="U75" s="84"/>
      <c r="V75" s="84"/>
      <c r="W75" s="84"/>
      <c r="X75" s="84" t="n">
        <f aca="false">AVERAGE(P75:T75)</f>
        <v>1.125</v>
      </c>
      <c r="Y75" s="84" t="str">
        <f aca="false">IF(X75&lt;1.25,"L",IF(X75&lt;1.75,"ML",IF(X75&lt;2.25,"M",IF(X75&lt;2.75,"HM",IF(X75&lt;3.05,"H","X")))))</f>
        <v>L</v>
      </c>
      <c r="Z75" s="103" t="s">
        <v>58</v>
      </c>
      <c r="AA75" s="103" t="s">
        <v>53</v>
      </c>
      <c r="AB75" s="103" t="s">
        <v>52</v>
      </c>
      <c r="AC75" s="103" t="s">
        <v>53</v>
      </c>
      <c r="AD75" s="103" t="s">
        <v>52</v>
      </c>
      <c r="AE75" s="103" t="n">
        <v>0</v>
      </c>
      <c r="AF75" s="103" t="s">
        <v>53</v>
      </c>
      <c r="AG75" s="103" t="n">
        <v>25</v>
      </c>
      <c r="AH75" s="84" t="n">
        <f aca="false">IF(Z75="H",3,IF(Z75="H/M",2.5,IF(Z75="M",2,IF(Z75="ML",1.5,IF(Z75="L",1,"X")))))</f>
        <v>1.5</v>
      </c>
      <c r="AI75" s="84" t="str">
        <f aca="false">IF(AA75="H",3,IF(AA75="H/M",2.5,IF(AA75="M",2,IF(AA75="ML",1.5,IF(AA75="L",1,"X")))))</f>
        <v>X</v>
      </c>
      <c r="AJ75" s="84" t="n">
        <f aca="false">IF(AB75="H",3,IF(AB75="H/M",2.5,IF(AB75="M",2,IF(AB75="ML",1.5,IF(AB75="L",1,"X")))))</f>
        <v>1</v>
      </c>
      <c r="AK75" s="84" t="str">
        <f aca="false">IF(AC75="H",3,IF(AC75="H/M",2.5,IF(AC75="M",2,IF(AC75="ML",1.5,IF(AC75="L",1,"X")))))</f>
        <v>X</v>
      </c>
      <c r="AL75" s="84" t="n">
        <f aca="false">IF(AD75="VH",4,IF(AD75="H",3,IF(AD75="H/M",2.5,IF(AD75="M",2,IF(AD75="ML",1.5,IF(AD75="L",1,"X"))))))</f>
        <v>1</v>
      </c>
      <c r="AM75" s="84"/>
      <c r="AN75" s="84"/>
      <c r="AO75" s="84" t="n">
        <f aca="false">AVERAGE(AH75:AL75)</f>
        <v>1.16666666666667</v>
      </c>
      <c r="AP75" s="84" t="str">
        <f aca="false">IF(AO75&lt;1.25,"L",IF(AO75&lt;1.75,"ML",IF(AO75&lt;2.25,"M",IF(AO75&lt;2.75,"HM",IF(AO75&lt;3.05,"H","X")))))</f>
        <v>L</v>
      </c>
      <c r="AQ75" s="103" t="s">
        <v>52</v>
      </c>
      <c r="AR75" s="84" t="n">
        <f aca="false">IF(AQ75="H",3,IF(AQ75="H/M",2.5,IF(AQ75="M",2,IF(AQ75="ML",1.5,IF(AQ75="L",1,"X")))))</f>
        <v>1</v>
      </c>
      <c r="AS75" s="93"/>
      <c r="AT75" s="103" t="s">
        <v>111</v>
      </c>
      <c r="AU75" s="103" t="s">
        <v>53</v>
      </c>
      <c r="AV75" s="103" t="s">
        <v>60</v>
      </c>
      <c r="AW75" s="103" t="s">
        <v>53</v>
      </c>
      <c r="AX75" s="83" t="s">
        <v>62</v>
      </c>
      <c r="AY75" s="103" t="s">
        <v>60</v>
      </c>
      <c r="AZ75" s="93" t="str">
        <f aca="false">IF(AT75="CH",3,IF(AT75="CM/CH",2.5,IF(AT75="CM",2,IF(AT75="CL",1,IF(AT75="D","D",IF(AT75="I","INC","X"))))))</f>
        <v>D</v>
      </c>
      <c r="BA75" s="93" t="str">
        <f aca="false">IF(AU75="CH",3,IF(AU75="CM/CH",2.5,IF(AU75="CM",2,IF(AU75="CL",1,IF(AU75="D","D",IF(AU75="I","INC","X"))))))</f>
        <v>X</v>
      </c>
      <c r="BB75" s="93" t="str">
        <f aca="false">IF(AV75="CH",3,IF(AV75="CM/CH",2.5,IF(AV75="CM",2,IF(AV75="CL",1,IF(AV75="D","D",IF(AV75="I","INC","X"))))))</f>
        <v>X</v>
      </c>
      <c r="BC75" s="93" t="str">
        <f aca="false">IF(AW75="CH",3,IF(AW75="CM/CH",2.5,IF(AW75="CM",2,IF(AW75="CL",1,IF(AW75="D","D",IF(AW75="I","INC","X"))))))</f>
        <v>X</v>
      </c>
      <c r="BD75" s="93" t="n">
        <f aca="false">IF(AX75="CH",3,IF(AX75="CM/CH",2.5,IF(AX75="CM",2,IF(AX75="CL",1,IF(AX75="D","D",IF(AX75="I","INC","X"))))))</f>
        <v>1</v>
      </c>
      <c r="BE75" s="93" t="str">
        <f aca="false">IF(AY75="CH",3,IF(AY75="CM/CH",2.5,IF(AY75="CM",2,IF(AY75="CL",1,IF(AY75="D","D",IF(AY75="I","INC","X"))))))</f>
        <v>X</v>
      </c>
      <c r="BF75" s="85" t="n">
        <f aca="false">AVERAGE(AZ75:BE75)</f>
        <v>1</v>
      </c>
      <c r="BG75" s="85" t="str">
        <f aca="false">IF(BF75&lt;1.65,"CL",IF(BF75&lt;2.35,"CM",IF(BF75&lt;3.1,"CH","X")))</f>
        <v>CL</v>
      </c>
      <c r="BH75" s="84" t="s">
        <v>111</v>
      </c>
      <c r="BI75" s="84"/>
      <c r="BJ75" s="108" t="s">
        <v>321</v>
      </c>
    </row>
    <row r="76" customFormat="false" ht="14" hidden="false" customHeight="false" outlineLevel="0" collapsed="false">
      <c r="A76" s="109"/>
      <c r="B76" s="109"/>
      <c r="C76" s="110"/>
      <c r="D76" s="111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110"/>
      <c r="AA76" s="110"/>
      <c r="AB76" s="110"/>
      <c r="AC76" s="110"/>
      <c r="AD76" s="110"/>
      <c r="AE76" s="110"/>
      <c r="AF76" s="110"/>
      <c r="AG76" s="110"/>
      <c r="AH76" s="84" t="str">
        <f aca="false">IF(Z76="H",3,IF(Z76="H/M",2.5,IF(Z76="M",2,IF(Z76="ML",1.5,IF(Z76="L",1,"X")))))</f>
        <v>X</v>
      </c>
      <c r="AI76" s="84" t="str">
        <f aca="false">IF(AA76="H",3,IF(AA76="H/M",2.5,IF(AA76="M",2,IF(AA76="ML",1.5,IF(AA76="L",1,"X")))))</f>
        <v>X</v>
      </c>
      <c r="AJ76" s="84" t="str">
        <f aca="false">IF(AB76="H",3,IF(AB76="H/M",2.5,IF(AB76="M",2,IF(AB76="ML",1.5,IF(AB76="L",1,"X")))))</f>
        <v>X</v>
      </c>
      <c r="AK76" s="84" t="str">
        <f aca="false">IF(AC76="H",3,IF(AC76="H/M",2.5,IF(AC76="M",2,IF(AC76="ML",1.5,IF(AC76="L",1,"X")))))</f>
        <v>X</v>
      </c>
      <c r="AL76" s="84" t="str">
        <f aca="false">IF(AD76="VH",4,IF(AD76="H",3,IF(AD76="H/M",2.5,IF(AD76="M",2,IF(AD76="ML",1.5,IF(AD76="L",1,"X"))))))</f>
        <v>X</v>
      </c>
      <c r="AM76" s="84"/>
      <c r="AN76" s="84"/>
      <c r="AO76" s="84"/>
      <c r="AP76" s="84"/>
      <c r="AQ76" s="110"/>
      <c r="AR76" s="84" t="str">
        <f aca="false">IF(AQ76="H",3,IF(AQ76="H/M",2.5,IF(AQ76="M",2,IF(AQ76="ML",1.5,IF(AQ76="L",1,"X")))))</f>
        <v>X</v>
      </c>
      <c r="AS76" s="93"/>
      <c r="AT76" s="110"/>
      <c r="AU76" s="110"/>
      <c r="AV76" s="110"/>
      <c r="AW76" s="110"/>
      <c r="AX76" s="110"/>
      <c r="AY76" s="110"/>
      <c r="AZ76" s="93"/>
      <c r="BA76" s="93"/>
      <c r="BB76" s="93"/>
      <c r="BC76" s="93"/>
      <c r="BD76" s="93"/>
      <c r="BE76" s="93"/>
      <c r="BF76" s="85"/>
      <c r="BG76" s="85" t="str">
        <f aca="false">IF(BF76&lt;1.65,"CL",IF(BF76&lt;2.35,"CM",IF(BF76&lt;3.1,"CH","X")))</f>
        <v>CL</v>
      </c>
      <c r="BH76" s="84"/>
      <c r="BI76" s="84"/>
      <c r="BJ76" s="112"/>
    </row>
    <row r="77" customFormat="false" ht="14" hidden="false" customHeight="false" outlineLevel="0" collapsed="false">
      <c r="A77" s="109"/>
      <c r="B77" s="109"/>
      <c r="C77" s="110"/>
      <c r="D77" s="111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110"/>
      <c r="AA77" s="110"/>
      <c r="AB77" s="110"/>
      <c r="AC77" s="110"/>
      <c r="AD77" s="110"/>
      <c r="AE77" s="110"/>
      <c r="AF77" s="110"/>
      <c r="AG77" s="110"/>
      <c r="AH77" s="84" t="str">
        <f aca="false">IF(Z77="H",3,IF(Z77="H/M",2.5,IF(Z77="M",2,IF(Z77="ML",1.5,IF(Z77="L",1,"X")))))</f>
        <v>X</v>
      </c>
      <c r="AI77" s="84" t="str">
        <f aca="false">IF(AA77="H",3,IF(AA77="H/M",2.5,IF(AA77="M",2,IF(AA77="ML",1.5,IF(AA77="L",1,"X")))))</f>
        <v>X</v>
      </c>
      <c r="AJ77" s="84" t="str">
        <f aca="false">IF(AB77="H",3,IF(AB77="H/M",2.5,IF(AB77="M",2,IF(AB77="ML",1.5,IF(AB77="L",1,"X")))))</f>
        <v>X</v>
      </c>
      <c r="AK77" s="84" t="str">
        <f aca="false">IF(AC77="H",3,IF(AC77="H/M",2.5,IF(AC77="M",2,IF(AC77="ML",1.5,IF(AC77="L",1,"X")))))</f>
        <v>X</v>
      </c>
      <c r="AL77" s="84" t="str">
        <f aca="false">IF(AD77="VH",4,IF(AD77="H",3,IF(AD77="H/M",2.5,IF(AD77="M",2,IF(AD77="ML",1.5,IF(AD77="L",1,"X"))))))</f>
        <v>X</v>
      </c>
      <c r="AM77" s="84"/>
      <c r="AN77" s="84"/>
      <c r="AO77" s="84"/>
      <c r="AP77" s="84"/>
      <c r="AQ77" s="110"/>
      <c r="AR77" s="84" t="str">
        <f aca="false">IF(AQ77="H",3,IF(AQ77="H/M",2.5,IF(AQ77="M",2,IF(AQ77="ML",1.5,IF(AQ77="L",1,"X")))))</f>
        <v>X</v>
      </c>
      <c r="AS77" s="93"/>
      <c r="AT77" s="110"/>
      <c r="AU77" s="110"/>
      <c r="AV77" s="110"/>
      <c r="AW77" s="110"/>
      <c r="AX77" s="110"/>
      <c r="AY77" s="110"/>
      <c r="AZ77" s="93"/>
      <c r="BA77" s="93"/>
      <c r="BB77" s="93"/>
      <c r="BC77" s="93"/>
      <c r="BD77" s="93"/>
      <c r="BE77" s="93"/>
      <c r="BF77" s="85"/>
      <c r="BG77" s="85" t="str">
        <f aca="false">IF(BF77&lt;1.65,"CL",IF(BF77&lt;2.35,"CM",IF(BF77&lt;3.1,"CH","X")))</f>
        <v>CL</v>
      </c>
      <c r="BH77" s="84"/>
      <c r="BI77" s="84"/>
      <c r="BJ77" s="112"/>
    </row>
    <row r="78" customFormat="false" ht="14" hidden="false" customHeight="false" outlineLevel="0" collapsed="false">
      <c r="A78" s="109"/>
      <c r="B78" s="109"/>
      <c r="C78" s="110"/>
      <c r="D78" s="111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110"/>
      <c r="AA78" s="110"/>
      <c r="AB78" s="110"/>
      <c r="AC78" s="110"/>
      <c r="AD78" s="110"/>
      <c r="AE78" s="110"/>
      <c r="AF78" s="110"/>
      <c r="AG78" s="110"/>
      <c r="AH78" s="84" t="str">
        <f aca="false">IF(Z78="H",3,IF(Z78="H/M",2.5,IF(Z78="M",2,IF(Z78="ML",1.5,IF(Z78="L",1,"X")))))</f>
        <v>X</v>
      </c>
      <c r="AI78" s="84" t="str">
        <f aca="false">IF(AA78="H",3,IF(AA78="H/M",2.5,IF(AA78="M",2,IF(AA78="ML",1.5,IF(AA78="L",1,"X")))))</f>
        <v>X</v>
      </c>
      <c r="AJ78" s="84" t="str">
        <f aca="false">IF(AB78="H",3,IF(AB78="H/M",2.5,IF(AB78="M",2,IF(AB78="ML",1.5,IF(AB78="L",1,"X")))))</f>
        <v>X</v>
      </c>
      <c r="AK78" s="84" t="str">
        <f aca="false">IF(AC78="H",3,IF(AC78="H/M",2.5,IF(AC78="M",2,IF(AC78="ML",1.5,IF(AC78="L",1,"X")))))</f>
        <v>X</v>
      </c>
      <c r="AL78" s="84" t="str">
        <f aca="false">IF(AD78="VH",4,IF(AD78="H",3,IF(AD78="H/M",2.5,IF(AD78="M",2,IF(AD78="ML",1.5,IF(AD78="L",1,"X"))))))</f>
        <v>X</v>
      </c>
      <c r="AM78" s="84"/>
      <c r="AN78" s="84"/>
      <c r="AO78" s="84"/>
      <c r="AP78" s="84"/>
      <c r="AQ78" s="110"/>
      <c r="AR78" s="84" t="str">
        <f aca="false">IF(AQ78="H",3,IF(AQ78="H/M",2.5,IF(AQ78="M",2,IF(AQ78="ML",1.5,IF(AQ78="L",1,"X")))))</f>
        <v>X</v>
      </c>
      <c r="AS78" s="93"/>
      <c r="AT78" s="110"/>
      <c r="AU78" s="110"/>
      <c r="AV78" s="110"/>
      <c r="AW78" s="110"/>
      <c r="AX78" s="110"/>
      <c r="AY78" s="110"/>
      <c r="AZ78" s="93"/>
      <c r="BA78" s="93"/>
      <c r="BB78" s="93"/>
      <c r="BC78" s="93"/>
      <c r="BD78" s="93"/>
      <c r="BE78" s="93"/>
      <c r="BF78" s="85"/>
      <c r="BG78" s="85" t="str">
        <f aca="false">IF(BF78&lt;1.65,"CL",IF(BF78&lt;2.35,"CM",IF(BF78&lt;3.1,"CH","X")))</f>
        <v>CL</v>
      </c>
      <c r="BH78" s="84"/>
      <c r="BI78" s="84"/>
      <c r="BJ78" s="112"/>
    </row>
    <row r="79" customFormat="false" ht="14" hidden="false" customHeight="false" outlineLevel="0" collapsed="false">
      <c r="A79" s="109" t="n">
        <v>15</v>
      </c>
      <c r="B79" s="109"/>
      <c r="C79" s="110" t="str">
        <f aca="false">C74</f>
        <v>CW</v>
      </c>
      <c r="D79" s="111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89" t="n">
        <f aca="false">AVERAGE(P74:P78)</f>
        <v>1</v>
      </c>
      <c r="Q79" s="89" t="n">
        <f aca="false">AVERAGE(Q74:Q78)</f>
        <v>1</v>
      </c>
      <c r="R79" s="89" t="n">
        <f aca="false">AVERAGE(R74:R78)</f>
        <v>1</v>
      </c>
      <c r="S79" s="89" t="n">
        <f aca="false">AVERAGE(S74:S78)</f>
        <v>1</v>
      </c>
      <c r="T79" s="89" t="s">
        <v>79</v>
      </c>
      <c r="U79" s="87" t="n">
        <f aca="false">(I74+I75+I76+I77+I78)/5</f>
        <v>3</v>
      </c>
      <c r="V79" s="87" t="n">
        <f aca="false">(L74+L75+L76+L77+L78)/5</f>
        <v>0</v>
      </c>
      <c r="W79" s="87" t="n">
        <f aca="false">(M74+M75+M76+M77+M78)/5</f>
        <v>0</v>
      </c>
      <c r="X79" s="90" t="n">
        <f aca="false">AVERAGE(P74:T78)</f>
        <v>1.11111111111111</v>
      </c>
      <c r="Y79" s="91" t="str">
        <f aca="false">IF(X79&lt;1.25,"L",IF(X79&lt;1.75,"ML",IF(X79&lt;2.25,"M",IF(X79&lt;2.75,"HM",IF(X79&lt;3.05,"H","X")))))</f>
        <v>L</v>
      </c>
      <c r="Z79" s="110"/>
      <c r="AA79" s="110"/>
      <c r="AB79" s="110"/>
      <c r="AC79" s="110"/>
      <c r="AD79" s="110"/>
      <c r="AE79" s="110"/>
      <c r="AF79" s="110"/>
      <c r="AG79" s="110"/>
      <c r="AH79" s="89" t="n">
        <f aca="false">AVERAGE(AH74:AH78)</f>
        <v>1.5</v>
      </c>
      <c r="AI79" s="89" t="s">
        <v>79</v>
      </c>
      <c r="AJ79" s="89" t="n">
        <f aca="false">AVERAGE(AJ74:AJ78)</f>
        <v>1</v>
      </c>
      <c r="AK79" s="89" t="n">
        <f aca="false">AVERAGE(AK74:AK78)</f>
        <v>2</v>
      </c>
      <c r="AL79" s="89" t="n">
        <f aca="false">AVERAGE(AL74:AL78)</f>
        <v>1</v>
      </c>
      <c r="AM79" s="87" t="n">
        <f aca="false">AVERAGE(AE74:AE78)</f>
        <v>0</v>
      </c>
      <c r="AN79" s="87" t="n">
        <f aca="false">AVERAGE(AG74:AG78)</f>
        <v>17.5</v>
      </c>
      <c r="AO79" s="90" t="n">
        <f aca="false">AVERAGE(AH74:AL78)</f>
        <v>1.28571428571429</v>
      </c>
      <c r="AP79" s="91" t="str">
        <f aca="false">IF(AO79&lt;1.25,"L",IF(AO79&lt;1.75,"ML",IF(AO79&lt;2.25,"M",IF(AO79&lt;2.75,"HM",IF(AO79&lt;3.05,"H","X")))))</f>
        <v>ML</v>
      </c>
      <c r="AQ79" s="110"/>
      <c r="AR79" s="84" t="n">
        <f aca="false">AVERAGE(AR74:AR78)</f>
        <v>1</v>
      </c>
      <c r="AS79" s="84" t="str">
        <f aca="false">IF(AR79&lt;1.25,"L",IF(AR79&lt;1.75,"ML",IF(AR79&lt;2.25,"M",IF(AR79&lt;2.75,"HM",IF(AR79&lt;3.05,"H","X")))))</f>
        <v>L</v>
      </c>
      <c r="AT79" s="110"/>
      <c r="AU79" s="110"/>
      <c r="AV79" s="110"/>
      <c r="AW79" s="110"/>
      <c r="AX79" s="110"/>
      <c r="AY79" s="110"/>
      <c r="AZ79" s="93"/>
      <c r="BA79" s="93"/>
      <c r="BB79" s="93"/>
      <c r="BC79" s="93"/>
      <c r="BD79" s="93"/>
      <c r="BE79" s="93"/>
      <c r="BF79" s="94" t="n">
        <f aca="false">AVERAGE(BF74:BF78)</f>
        <v>1.375</v>
      </c>
      <c r="BG79" s="94" t="str">
        <f aca="false">IF(BF79&lt;1.25,"CL",IF(BF79&lt;1.75,"CL/CM",IF(BF79&lt;2.25,"CM",IF(BF79&lt;2.75,"CM/CH",IF(BF79&lt;3.05,"CH","NR")))))</f>
        <v>CL/CM</v>
      </c>
      <c r="BH79" s="95" t="s">
        <v>111</v>
      </c>
      <c r="BI79" s="93" t="str">
        <f aca="false">CONCATENATE(BG79,":",BH79)</f>
        <v>CL/CM:D</v>
      </c>
      <c r="BJ79" s="112"/>
    </row>
    <row r="80" customFormat="false" ht="14" hidden="false" customHeight="false" outlineLevel="0" collapsed="false">
      <c r="A80" s="106"/>
      <c r="B80" s="106" t="n">
        <v>1611</v>
      </c>
      <c r="C80" s="110" t="s">
        <v>116</v>
      </c>
      <c r="D80" s="111"/>
      <c r="E80" s="110" t="n">
        <v>226107</v>
      </c>
      <c r="F80" s="110" t="n">
        <v>951500</v>
      </c>
      <c r="G80" s="110" t="s">
        <v>53</v>
      </c>
      <c r="H80" s="110" t="s">
        <v>52</v>
      </c>
      <c r="I80" s="110" t="n">
        <v>50</v>
      </c>
      <c r="J80" s="110" t="s">
        <v>52</v>
      </c>
      <c r="K80" s="110" t="s">
        <v>52</v>
      </c>
      <c r="L80" s="110" t="n">
        <v>2</v>
      </c>
      <c r="M80" s="110" t="n">
        <v>0</v>
      </c>
      <c r="N80" s="110" t="n">
        <v>0</v>
      </c>
      <c r="O80" s="83" t="s">
        <v>58</v>
      </c>
      <c r="P80" s="84" t="str">
        <f aca="false">IF(G80="H",3,IF(G80="HM",2.5,IF(G80="M",2,IF(G80="ML",1.5,IF(G80="L",1,"X")))))</f>
        <v>X</v>
      </c>
      <c r="Q80" s="84" t="n">
        <f aca="false">IF(H80="H",3,IF(H80="HM",2.5,IF(H80="M",2,IF(H80="ML",1.5,IF(H80="L",1,"X")))))</f>
        <v>1</v>
      </c>
      <c r="R80" s="84" t="n">
        <f aca="false">IF(J80="H",3,IF(J80="HM",2.5,IF(J80="M",2,IF(J80="ML",1.5,IF(J80="L",1,"X")))))</f>
        <v>1</v>
      </c>
      <c r="S80" s="84" t="n">
        <f aca="false">IF(K80="H",3,IF(K80="HM",2.5,IF(K80="M",2,IF(K80="ML",1.5,IF(K80="L",1,"X")))))</f>
        <v>1</v>
      </c>
      <c r="T80" s="84" t="n">
        <f aca="false">IF(O80="H",3,IF(O80="HM",2.5,IF(O80="M",2,IF(O80="ML",1.5,IF(O80="L",1,"X")))))</f>
        <v>1.5</v>
      </c>
      <c r="U80" s="84"/>
      <c r="V80" s="84"/>
      <c r="W80" s="84"/>
      <c r="X80" s="84" t="n">
        <f aca="false">AVERAGE(P80:T80)</f>
        <v>1.125</v>
      </c>
      <c r="Y80" s="84" t="str">
        <f aca="false">IF(X80&lt;1.25,"L",IF(X80&lt;1.75,"ML",IF(X80&lt;2.25,"M",IF(X80&lt;2.75,"HM",IF(X80&lt;3.05,"H","X")))))</f>
        <v>L</v>
      </c>
      <c r="Z80" s="83" t="s">
        <v>58</v>
      </c>
      <c r="AA80" s="110" t="s">
        <v>53</v>
      </c>
      <c r="AB80" s="110" t="s">
        <v>52</v>
      </c>
      <c r="AC80" s="110" t="s">
        <v>53</v>
      </c>
      <c r="AD80" s="110" t="s">
        <v>52</v>
      </c>
      <c r="AE80" s="110" t="n">
        <v>5</v>
      </c>
      <c r="AF80" s="110" t="s">
        <v>53</v>
      </c>
      <c r="AG80" s="110" t="n">
        <v>30</v>
      </c>
      <c r="AH80" s="84" t="n">
        <f aca="false">IF(Z80="H",3,IF(Z80="H/M",2.5,IF(Z80="M",2,IF(Z80="ML",1.5,IF(Z80="L",1,"X")))))</f>
        <v>1.5</v>
      </c>
      <c r="AI80" s="84" t="str">
        <f aca="false">IF(AA80="H",3,IF(AA80="H/M",2.5,IF(AA80="M",2,IF(AA80="ML",1.5,IF(AA80="L",1,"X")))))</f>
        <v>X</v>
      </c>
      <c r="AJ80" s="84" t="n">
        <f aca="false">IF(AB80="H",3,IF(AB80="H/M",2.5,IF(AB80="M",2,IF(AB80="ML",1.5,IF(AB80="L",1,"X")))))</f>
        <v>1</v>
      </c>
      <c r="AK80" s="84" t="str">
        <f aca="false">IF(AC80="H",3,IF(AC80="H/M",2.5,IF(AC80="M",2,IF(AC80="ML",1.5,IF(AC80="L",1,"X")))))</f>
        <v>X</v>
      </c>
      <c r="AL80" s="84" t="n">
        <f aca="false">IF(AD80="VH",4,IF(AD80="H",3,IF(AD80="H/M",2.5,IF(AD80="M",2,IF(AD80="ML",1.5,IF(AD80="L",1,"X"))))))</f>
        <v>1</v>
      </c>
      <c r="AM80" s="84"/>
      <c r="AN80" s="84"/>
      <c r="AO80" s="84" t="n">
        <f aca="false">AVERAGE(AH80:AL80)</f>
        <v>1.16666666666667</v>
      </c>
      <c r="AP80" s="84" t="str">
        <f aca="false">IF(AO80&lt;1.25,"L",IF(AO80&lt;1.75,"ML",IF(AO80&lt;2.25,"M",IF(AO80&lt;2.75,"HM",IF(AO80&lt;3.05,"H","X")))))</f>
        <v>L</v>
      </c>
      <c r="AQ80" s="110" t="s">
        <v>52</v>
      </c>
      <c r="AR80" s="84" t="n">
        <f aca="false">IF(AQ80="H",3,IF(AQ80="H/M",2.5,IF(AQ80="M",2,IF(AQ80="ML",1.5,IF(AQ80="L",1,"X")))))</f>
        <v>1</v>
      </c>
      <c r="AS80" s="71"/>
      <c r="AT80" s="110" t="s">
        <v>111</v>
      </c>
      <c r="AU80" s="110" t="s">
        <v>53</v>
      </c>
      <c r="AV80" s="110" t="s">
        <v>111</v>
      </c>
      <c r="AW80" s="110" t="s">
        <v>53</v>
      </c>
      <c r="AX80" s="83" t="s">
        <v>62</v>
      </c>
      <c r="AY80" s="110" t="s">
        <v>60</v>
      </c>
      <c r="AZ80" s="93" t="str">
        <f aca="false">IF(AT80="CH",3,IF(AT80="CM/CH",2.5,IF(AT80="CM",2,IF(AT80="CL",1,IF(AT80="D","D",IF(AT80="I","INC","X"))))))</f>
        <v>D</v>
      </c>
      <c r="BA80" s="93" t="str">
        <f aca="false">IF(AU80="CH",3,IF(AU80="CH/CM",2.5,IF(AU80="CM",2,IF(AU80="CL",1,IF(AU80="D","D",IF(AU80="I","INC","X"))))))</f>
        <v>X</v>
      </c>
      <c r="BB80" s="93" t="str">
        <f aca="false">IF(AV80="CH",3,IF(AV80="CM/CH",2.5,IF(AV80="CM",2,IF(AV80="CL",1,IF(AV80="D","D",IF(AV80="I","INC","X"))))))</f>
        <v>D</v>
      </c>
      <c r="BC80" s="93" t="str">
        <f aca="false">IF(AW80="CH",3,IF(AW80="CM/CH",2.5,IF(AW80="CM",2,IF(AW80="CL",1,IF(AW80="D","D",IF(AW80="I","INC","X"))))))</f>
        <v>X</v>
      </c>
      <c r="BD80" s="93" t="n">
        <f aca="false">IF(AX80="CH",3,IF(AX80="CM/CH",2.5,IF(AX80="CM",2,IF(AX80="CL",1,IF(AX80="D","D",IF(AX80="I","INC","X"))))))</f>
        <v>1</v>
      </c>
      <c r="BE80" s="93" t="str">
        <f aca="false">IF(AY80="CH",3,IF(AY80="CM/CH",2.5,IF(AY80="CM",2,IF(AY80="CL",1,IF(AY80="D","D",IF(AY80="I","INC","X"))))))</f>
        <v>X</v>
      </c>
      <c r="BF80" s="85" t="n">
        <f aca="false">AVERAGE(AZ80:BE80)</f>
        <v>1</v>
      </c>
      <c r="BG80" s="85" t="str">
        <f aca="false">IF(BF80&lt;1.65,"CL",IF(BF80&lt;2.35,"CM",IF(BF80&lt;3.1,"CH","X")))</f>
        <v>CL</v>
      </c>
      <c r="BH80" s="84" t="s">
        <v>111</v>
      </c>
      <c r="BI80" s="84"/>
      <c r="BJ80" s="112" t="s">
        <v>330</v>
      </c>
    </row>
    <row r="81" customFormat="false" ht="14" hidden="false" customHeight="false" outlineLevel="0" collapsed="false">
      <c r="A81" s="106"/>
      <c r="B81" s="106" t="n">
        <v>1612</v>
      </c>
      <c r="C81" s="110" t="s">
        <v>116</v>
      </c>
      <c r="D81" s="111"/>
      <c r="E81" s="110" t="n">
        <v>226142</v>
      </c>
      <c r="F81" s="110" t="n">
        <v>951645</v>
      </c>
      <c r="G81" s="110" t="s">
        <v>52</v>
      </c>
      <c r="H81" s="110" t="s">
        <v>52</v>
      </c>
      <c r="I81" s="110" t="n">
        <v>40</v>
      </c>
      <c r="J81" s="110" t="s">
        <v>52</v>
      </c>
      <c r="K81" s="110" t="s">
        <v>52</v>
      </c>
      <c r="L81" s="110" t="n">
        <v>1</v>
      </c>
      <c r="M81" s="110" t="n">
        <v>0</v>
      </c>
      <c r="N81" s="110" t="n">
        <v>0</v>
      </c>
      <c r="O81" s="83" t="s">
        <v>58</v>
      </c>
      <c r="P81" s="84" t="n">
        <f aca="false">IF(G81="H",3,IF(G81="HM",2.5,IF(G81="M",2,IF(G81="ML",1.5,IF(G81="L",1,"X")))))</f>
        <v>1</v>
      </c>
      <c r="Q81" s="84" t="n">
        <f aca="false">IF(H81="H",3,IF(H81="HM",2.5,IF(H81="M",2,IF(H81="ML",1.5,IF(H81="L",1,"X")))))</f>
        <v>1</v>
      </c>
      <c r="R81" s="84" t="n">
        <f aca="false">IF(J81="H",3,IF(J81="HM",2.5,IF(J81="M",2,IF(J81="ML",1.5,IF(J81="L",1,"X")))))</f>
        <v>1</v>
      </c>
      <c r="S81" s="84" t="n">
        <f aca="false">IF(K81="H",3,IF(K81="HM",2.5,IF(K81="M",2,IF(K81="ML",1.5,IF(K81="L",1,"X")))))</f>
        <v>1</v>
      </c>
      <c r="T81" s="84" t="n">
        <f aca="false">IF(O81="H",3,IF(O81="HM",2.5,IF(O81="M",2,IF(O81="ML",1.5,IF(O81="L",1,"X")))))</f>
        <v>1.5</v>
      </c>
      <c r="U81" s="84"/>
      <c r="V81" s="84"/>
      <c r="W81" s="84"/>
      <c r="X81" s="84" t="n">
        <f aca="false">AVERAGE(P81:T81)</f>
        <v>1.1</v>
      </c>
      <c r="Y81" s="84" t="str">
        <f aca="false">IF(X81&lt;1.25,"L",IF(X81&lt;1.75,"ML",IF(X81&lt;2.25,"M",IF(X81&lt;2.75,"HM",IF(X81&lt;3.05,"H","X")))))</f>
        <v>L</v>
      </c>
      <c r="Z81" s="110" t="s">
        <v>58</v>
      </c>
      <c r="AA81" s="110" t="s">
        <v>53</v>
      </c>
      <c r="AB81" s="110" t="s">
        <v>52</v>
      </c>
      <c r="AC81" s="110" t="s">
        <v>55</v>
      </c>
      <c r="AD81" s="110" t="s">
        <v>52</v>
      </c>
      <c r="AE81" s="110" t="n">
        <v>5</v>
      </c>
      <c r="AF81" s="110" t="s">
        <v>53</v>
      </c>
      <c r="AG81" s="110" t="n">
        <v>12</v>
      </c>
      <c r="AH81" s="84" t="n">
        <f aca="false">IF(Z81="H",3,IF(Z81="H/M",2.5,IF(Z81="M",2,IF(Z81="ML",1.5,IF(Z81="L",1,"X")))))</f>
        <v>1.5</v>
      </c>
      <c r="AI81" s="84" t="str">
        <f aca="false">IF(AA81="H",3,IF(AA81="H/M",2.5,IF(AA81="M",2,IF(AA81="ML",1.5,IF(AA81="L",1,"X")))))</f>
        <v>X</v>
      </c>
      <c r="AJ81" s="84" t="n">
        <f aca="false">IF(AB81="H",3,IF(AB81="H/M",2.5,IF(AB81="M",2,IF(AB81="ML",1.5,IF(AB81="L",1,"X")))))</f>
        <v>1</v>
      </c>
      <c r="AK81" s="84" t="n">
        <f aca="false">IF(AC81="H",3,IF(AC81="H/M",2.5,IF(AC81="M",2,IF(AC81="ML",1.5,IF(AC81="L",1,"X")))))</f>
        <v>2</v>
      </c>
      <c r="AL81" s="84" t="n">
        <f aca="false">IF(AD81="VH",4,IF(AD81="H",3,IF(AD81="H/M",2.5,IF(AD81="M",2,IF(AD81="ML",1.5,IF(AD81="L",1,"X"))))))</f>
        <v>1</v>
      </c>
      <c r="AM81" s="84"/>
      <c r="AN81" s="84"/>
      <c r="AO81" s="84" t="n">
        <f aca="false">AVERAGE(AH81:AL81)</f>
        <v>1.375</v>
      </c>
      <c r="AP81" s="84" t="str">
        <f aca="false">IF(AO81&lt;1.25,"L",IF(AO81&lt;1.75,"ML",IF(AO81&lt;2.25,"M",IF(AO81&lt;2.75,"HM",IF(AO81&lt;3.05,"H","X")))))</f>
        <v>ML</v>
      </c>
      <c r="AQ81" s="113" t="s">
        <v>52</v>
      </c>
      <c r="AR81" s="84" t="n">
        <f aca="false">IF(AQ81="H",3,IF(AQ81="H/M",2.5,IF(AQ81="M",2,IF(AQ81="ML",1.5,IF(AQ81="L",1,"X")))))</f>
        <v>1</v>
      </c>
      <c r="AS81" s="93"/>
      <c r="AT81" s="113" t="s">
        <v>60</v>
      </c>
      <c r="AU81" s="98" t="s">
        <v>104</v>
      </c>
      <c r="AV81" s="110" t="s">
        <v>61</v>
      </c>
      <c r="AW81" s="110" t="s">
        <v>53</v>
      </c>
      <c r="AX81" s="83" t="s">
        <v>62</v>
      </c>
      <c r="AY81" s="110" t="s">
        <v>60</v>
      </c>
      <c r="AZ81" s="93" t="str">
        <f aca="false">IF(AT81="CH",3,IF(AT81="CM/CH",2.5,IF(AT81="CM",2,IF(AT81="CL",1,IF(AT81="D","D",IF(AT81="I","INC","X"))))))</f>
        <v>X</v>
      </c>
      <c r="BA81" s="93" t="n">
        <f aca="false">IF(AU81="CH",3,IF(AU81="CH/CM",2.5,IF(AU81="CM",2,IF(AU81="CL",1,IF(AU81="D","D",IF(AU81="I","INC","X"))))))</f>
        <v>2.5</v>
      </c>
      <c r="BB81" s="93" t="n">
        <f aca="false">IF(AV81="CH",3,IF(AV81="CM/CH",2.5,IF(AV81="CM",2,IF(AV81="CL",1,IF(AV81="D","D",IF(AV81="I","INC","X"))))))</f>
        <v>3</v>
      </c>
      <c r="BC81" s="93" t="str">
        <f aca="false">IF(AW81="CH",3,IF(AW81="CM/CH",2.5,IF(AW81="CM",2,IF(AW81="CL",1,IF(AW81="D","D",IF(AW81="I","INC","X"))))))</f>
        <v>X</v>
      </c>
      <c r="BD81" s="93" t="n">
        <f aca="false">IF(AX81="CH",3,IF(AX81="CM/CH",2.5,IF(AX81="CM",2,IF(AX81="CL",1,IF(AX81="D","D",IF(AX81="I","INC","X"))))))</f>
        <v>1</v>
      </c>
      <c r="BE81" s="93" t="str">
        <f aca="false">IF(AY81="CH",3,IF(AY81="CM/CH",2.5,IF(AY81="CM",2,IF(AY81="CL",1,IF(AY81="D","D",IF(AY81="I","INC","X"))))))</f>
        <v>X</v>
      </c>
      <c r="BF81" s="85" t="n">
        <f aca="false">AVERAGE(AZ81:BE81)</f>
        <v>2.16666666666667</v>
      </c>
      <c r="BG81" s="85" t="str">
        <f aca="false">IF(BF81&lt;1.65,"CL",IF(BF81&lt;2.35,"CM",IF(BF81&lt;3.1,"CH","X")))</f>
        <v>CM</v>
      </c>
      <c r="BH81" s="84"/>
      <c r="BI81" s="84"/>
      <c r="BJ81" s="112" t="s">
        <v>330</v>
      </c>
    </row>
    <row r="82" customFormat="false" ht="14" hidden="false" customHeight="false" outlineLevel="0" collapsed="false">
      <c r="A82" s="106"/>
      <c r="B82" s="106" t="n">
        <v>1613</v>
      </c>
      <c r="C82" s="110" t="s">
        <v>116</v>
      </c>
      <c r="D82" s="111"/>
      <c r="E82" s="110" t="n">
        <v>226245</v>
      </c>
      <c r="F82" s="110" t="n">
        <v>951763</v>
      </c>
      <c r="G82" s="110" t="s">
        <v>52</v>
      </c>
      <c r="H82" s="110" t="s">
        <v>53</v>
      </c>
      <c r="I82" s="110" t="n">
        <v>0</v>
      </c>
      <c r="J82" s="110" t="s">
        <v>52</v>
      </c>
      <c r="K82" s="110" t="s">
        <v>52</v>
      </c>
      <c r="L82" s="110" t="n">
        <v>2</v>
      </c>
      <c r="M82" s="110" t="n">
        <v>0</v>
      </c>
      <c r="N82" s="110" t="n">
        <v>0</v>
      </c>
      <c r="O82" s="83" t="s">
        <v>58</v>
      </c>
      <c r="P82" s="84" t="n">
        <f aca="false">IF(G82="H",3,IF(G82="HM",2.5,IF(G82="M",2,IF(G82="ML",1.5,IF(G82="L",1,"X")))))</f>
        <v>1</v>
      </c>
      <c r="Q82" s="84" t="str">
        <f aca="false">IF(H82="H",3,IF(H82="HM",2.5,IF(H82="M",2,IF(H82="ML",1.5,IF(H82="L",1,"X")))))</f>
        <v>X</v>
      </c>
      <c r="R82" s="84" t="n">
        <f aca="false">IF(J82="H",3,IF(J82="HM",2.5,IF(J82="M",2,IF(J82="ML",1.5,IF(J82="L",1,"X")))))</f>
        <v>1</v>
      </c>
      <c r="S82" s="84" t="n">
        <f aca="false">IF(K82="H",3,IF(K82="HM",2.5,IF(K82="M",2,IF(K82="ML",1.5,IF(K82="L",1,"X")))))</f>
        <v>1</v>
      </c>
      <c r="T82" s="84" t="n">
        <f aca="false">IF(O82="H",3,IF(O82="HM",2.5,IF(O82="M",2,IF(O82="ML",1.5,IF(O82="L",1,"X")))))</f>
        <v>1.5</v>
      </c>
      <c r="U82" s="84"/>
      <c r="V82" s="84"/>
      <c r="W82" s="84"/>
      <c r="X82" s="84" t="n">
        <f aca="false">AVERAGE(P82:T82)</f>
        <v>1.125</v>
      </c>
      <c r="Y82" s="84" t="str">
        <f aca="false">IF(X82&lt;1.25,"L",IF(X82&lt;1.75,"ML",IF(X82&lt;2.25,"M",IF(X82&lt;2.75,"HM",IF(X82&lt;3.05,"H","X")))))</f>
        <v>L</v>
      </c>
      <c r="Z82" s="110" t="s">
        <v>58</v>
      </c>
      <c r="AA82" s="110" t="s">
        <v>53</v>
      </c>
      <c r="AB82" s="110" t="s">
        <v>52</v>
      </c>
      <c r="AC82" s="110" t="s">
        <v>55</v>
      </c>
      <c r="AD82" s="110" t="s">
        <v>52</v>
      </c>
      <c r="AE82" s="110" t="n">
        <v>0</v>
      </c>
      <c r="AF82" s="110" t="s">
        <v>53</v>
      </c>
      <c r="AG82" s="110" t="n">
        <v>14</v>
      </c>
      <c r="AH82" s="84" t="n">
        <f aca="false">IF(Z82="H",3,IF(Z82="H/M",2.5,IF(Z82="M",2,IF(Z82="ML",1.5,IF(Z82="L",1,"X")))))</f>
        <v>1.5</v>
      </c>
      <c r="AI82" s="84" t="str">
        <f aca="false">IF(AA82="H",3,IF(AA82="H/M",2.5,IF(AA82="M",2,IF(AA82="ML",1.5,IF(AA82="L",1,"X")))))</f>
        <v>X</v>
      </c>
      <c r="AJ82" s="84" t="n">
        <f aca="false">IF(AB82="H",3,IF(AB82="H/M",2.5,IF(AB82="M",2,IF(AB82="ML",1.5,IF(AB82="L",1,"X")))))</f>
        <v>1</v>
      </c>
      <c r="AK82" s="84" t="n">
        <f aca="false">IF(AC82="H",3,IF(AC82="H/M",2.5,IF(AC82="M",2,IF(AC82="ML",1.5,IF(AC82="L",1,"X")))))</f>
        <v>2</v>
      </c>
      <c r="AL82" s="84" t="n">
        <f aca="false">IF(AD82="VH",4,IF(AD82="H",3,IF(AD82="H/M",2.5,IF(AD82="M",2,IF(AD82="ML",1.5,IF(AD82="L",1,"X"))))))</f>
        <v>1</v>
      </c>
      <c r="AM82" s="84"/>
      <c r="AN82" s="84"/>
      <c r="AO82" s="84" t="n">
        <f aca="false">AVERAGE(AH82:AL82)</f>
        <v>1.375</v>
      </c>
      <c r="AP82" s="84" t="str">
        <f aca="false">IF(AO82&lt;1.25,"L",IF(AO82&lt;1.75,"ML",IF(AO82&lt;2.25,"M",IF(AO82&lt;2.75,"HM",IF(AO82&lt;3.05,"H","X")))))</f>
        <v>ML</v>
      </c>
      <c r="AQ82" s="110" t="s">
        <v>52</v>
      </c>
      <c r="AR82" s="84" t="n">
        <f aca="false">IF(AQ82="H",3,IF(AQ82="H/M",2.5,IF(AQ82="M",2,IF(AQ82="ML",1.5,IF(AQ82="L",1,"X")))))</f>
        <v>1</v>
      </c>
      <c r="AS82" s="93"/>
      <c r="AT82" s="110" t="s">
        <v>111</v>
      </c>
      <c r="AU82" s="98" t="s">
        <v>104</v>
      </c>
      <c r="AV82" s="110" t="s">
        <v>111</v>
      </c>
      <c r="AW82" s="110" t="s">
        <v>53</v>
      </c>
      <c r="AX82" s="83" t="s">
        <v>62</v>
      </c>
      <c r="AY82" s="110" t="s">
        <v>60</v>
      </c>
      <c r="AZ82" s="93" t="str">
        <f aca="false">IF(AT82="CH",3,IF(AT82="CM/CH",2.5,IF(AT82="CM",2,IF(AT82="CL",1,IF(AT82="D","D",IF(AT82="I","INC","X"))))))</f>
        <v>D</v>
      </c>
      <c r="BA82" s="93" t="n">
        <f aca="false">IF(AU82="CH",3,IF(AU82="CH/CM",2.5,IF(AU82="CM",2,IF(AU82="CL",1,IF(AU82="D","D",IF(AU82="I","INC","X"))))))</f>
        <v>2.5</v>
      </c>
      <c r="BB82" s="93" t="str">
        <f aca="false">IF(AV82="CH",3,IF(AV82="CM/CH",2.5,IF(AV82="CM",2,IF(AV82="CL",1,IF(AV82="D","D",IF(AV82="I","INC","X"))))))</f>
        <v>D</v>
      </c>
      <c r="BC82" s="93" t="str">
        <f aca="false">IF(AW82="CH",3,IF(AW82="CM/CH",2.5,IF(AW82="CM",2,IF(AW82="CL",1,IF(AW82="D","D",IF(AW82="I","INC","X"))))))</f>
        <v>X</v>
      </c>
      <c r="BD82" s="93" t="n">
        <f aca="false">IF(AX82="CH",3,IF(AX82="CM/CH",2.5,IF(AX82="CM",2,IF(AX82="CL",1,IF(AX82="D","D",IF(AX82="I","INC","X"))))))</f>
        <v>1</v>
      </c>
      <c r="BE82" s="93" t="str">
        <f aca="false">IF(AY82="CH",3,IF(AY82="CM/CH",2.5,IF(AY82="CM",2,IF(AY82="CL",1,IF(AY82="D","D",IF(AY82="I","INC","X"))))))</f>
        <v>X</v>
      </c>
      <c r="BF82" s="85" t="n">
        <f aca="false">AVERAGE(AZ82:BE82)</f>
        <v>1.75</v>
      </c>
      <c r="BG82" s="85" t="str">
        <f aca="false">IF(BF82&lt;1.65,"CL",IF(BF82&lt;2.35,"CM",IF(BF82&lt;3.1,"CH","X")))</f>
        <v>CM</v>
      </c>
      <c r="BH82" s="84" t="s">
        <v>111</v>
      </c>
      <c r="BI82" s="84"/>
      <c r="BJ82" s="112" t="s">
        <v>330</v>
      </c>
    </row>
    <row r="83" customFormat="false" ht="14" hidden="false" customHeight="false" outlineLevel="0" collapsed="false">
      <c r="A83" s="106"/>
      <c r="B83" s="106" t="n">
        <v>1614</v>
      </c>
      <c r="C83" s="110" t="s">
        <v>116</v>
      </c>
      <c r="D83" s="111"/>
      <c r="E83" s="114" t="n">
        <v>226288</v>
      </c>
      <c r="F83" s="114" t="n">
        <v>951822</v>
      </c>
      <c r="G83" s="110" t="s">
        <v>52</v>
      </c>
      <c r="H83" s="110" t="s">
        <v>52</v>
      </c>
      <c r="I83" s="110" t="n">
        <v>90</v>
      </c>
      <c r="J83" s="110" t="s">
        <v>52</v>
      </c>
      <c r="K83" s="110" t="s">
        <v>52</v>
      </c>
      <c r="L83" s="110" t="n">
        <v>0</v>
      </c>
      <c r="M83" s="110" t="n">
        <v>0</v>
      </c>
      <c r="N83" s="110" t="n">
        <v>0</v>
      </c>
      <c r="O83" s="83" t="s">
        <v>58</v>
      </c>
      <c r="P83" s="84" t="n">
        <f aca="false">IF(G83="H",3,IF(G83="HM",2.5,IF(G83="M",2,IF(G83="ML",1.5,IF(G83="L",1,"X")))))</f>
        <v>1</v>
      </c>
      <c r="Q83" s="84" t="n">
        <f aca="false">IF(H83="H",3,IF(H83="HM",2.5,IF(H83="M",2,IF(H83="ML",1.5,IF(H83="L",1,"X")))))</f>
        <v>1</v>
      </c>
      <c r="R83" s="84" t="n">
        <f aca="false">IF(J83="H",3,IF(J83="HM",2.5,IF(J83="M",2,IF(J83="ML",1.5,IF(J83="L",1,"X")))))</f>
        <v>1</v>
      </c>
      <c r="S83" s="84" t="n">
        <f aca="false">IF(K83="H",3,IF(K83="HM",2.5,IF(K83="M",2,IF(K83="ML",1.5,IF(K83="L",1,"X")))))</f>
        <v>1</v>
      </c>
      <c r="T83" s="84" t="n">
        <f aca="false">IF(O83="H",3,IF(O83="HM",2.5,IF(O83="M",2,IF(O83="ML",1.5,IF(O83="L",1,"X")))))</f>
        <v>1.5</v>
      </c>
      <c r="U83" s="84"/>
      <c r="V83" s="84"/>
      <c r="W83" s="84"/>
      <c r="X83" s="84" t="n">
        <f aca="false">AVERAGE(P83:T83)</f>
        <v>1.1</v>
      </c>
      <c r="Y83" s="84" t="str">
        <f aca="false">IF(X83&lt;1.25,"L",IF(X83&lt;1.75,"ML",IF(X83&lt;2.25,"M",IF(X83&lt;2.75,"HM",IF(X83&lt;3.05,"H","X")))))</f>
        <v>L</v>
      </c>
      <c r="Z83" s="110" t="s">
        <v>58</v>
      </c>
      <c r="AA83" s="110" t="s">
        <v>53</v>
      </c>
      <c r="AB83" s="110" t="s">
        <v>52</v>
      </c>
      <c r="AC83" s="110" t="s">
        <v>52</v>
      </c>
      <c r="AD83" s="110" t="s">
        <v>52</v>
      </c>
      <c r="AE83" s="110" t="n">
        <v>0</v>
      </c>
      <c r="AF83" s="110" t="s">
        <v>53</v>
      </c>
      <c r="AG83" s="110" t="n">
        <v>12</v>
      </c>
      <c r="AH83" s="84" t="n">
        <f aca="false">IF(Z83="H",3,IF(Z83="H/M",2.5,IF(Z83="M",2,IF(Z83="ML",1.5,IF(Z83="L",1,"X")))))</f>
        <v>1.5</v>
      </c>
      <c r="AI83" s="84" t="str">
        <f aca="false">IF(AA83="H",3,IF(AA83="H/M",2.5,IF(AA83="M",2,IF(AA83="ML",1.5,IF(AA83="L",1,"X")))))</f>
        <v>X</v>
      </c>
      <c r="AJ83" s="84" t="n">
        <f aca="false">IF(AB83="H",3,IF(AB83="H/M",2.5,IF(AB83="M",2,IF(AB83="ML",1.5,IF(AB83="L",1,"X")))))</f>
        <v>1</v>
      </c>
      <c r="AK83" s="84" t="n">
        <f aca="false">IF(AC83="H",3,IF(AC83="H/M",2.5,IF(AC83="M",2,IF(AC83="ML",1.5,IF(AC83="L",1,"X")))))</f>
        <v>1</v>
      </c>
      <c r="AL83" s="84" t="n">
        <f aca="false">IF(AD83="VH",4,IF(AD83="H",3,IF(AD83="H/M",2.5,IF(AD83="M",2,IF(AD83="ML",1.5,IF(AD83="L",1,"X"))))))</f>
        <v>1</v>
      </c>
      <c r="AM83" s="84"/>
      <c r="AN83" s="84"/>
      <c r="AO83" s="84" t="n">
        <f aca="false">AVERAGE(AH83:AL83)</f>
        <v>1.125</v>
      </c>
      <c r="AP83" s="84" t="str">
        <f aca="false">IF(AO83&lt;1.25,"L",IF(AO83&lt;1.75,"ML",IF(AO83&lt;2.25,"M",IF(AO83&lt;2.75,"HM",IF(AO83&lt;3.05,"H","X")))))</f>
        <v>L</v>
      </c>
      <c r="AQ83" s="110" t="s">
        <v>52</v>
      </c>
      <c r="AR83" s="84" t="n">
        <f aca="false">IF(AQ83="H",3,IF(AQ83="H/M",2.5,IF(AQ83="M",2,IF(AQ83="ML",1.5,IF(AQ83="L",1,"X")))))</f>
        <v>1</v>
      </c>
      <c r="AS83" s="93"/>
      <c r="AT83" s="110" t="s">
        <v>111</v>
      </c>
      <c r="AU83" s="98" t="s">
        <v>104</v>
      </c>
      <c r="AV83" s="110" t="s">
        <v>111</v>
      </c>
      <c r="AW83" s="110" t="s">
        <v>53</v>
      </c>
      <c r="AX83" s="83" t="s">
        <v>62</v>
      </c>
      <c r="AY83" s="110" t="s">
        <v>60</v>
      </c>
      <c r="AZ83" s="93" t="str">
        <f aca="false">IF(AT83="CH",3,IF(AT83="CM/CH",2.5,IF(AT83="CM",2,IF(AT83="CL",1,IF(AT83="D","D",IF(AT83="I","INC","X"))))))</f>
        <v>D</v>
      </c>
      <c r="BA83" s="93" t="n">
        <f aca="false">IF(AU83="CH",3,IF(AU83="CH/CM",2.5,IF(AU83="CM",2,IF(AU83="CL",1,IF(AU83="D","D",IF(AU83="I","INC","X"))))))</f>
        <v>2.5</v>
      </c>
      <c r="BB83" s="93" t="str">
        <f aca="false">IF(AV83="CH",3,IF(AV83="CM/CH",2.5,IF(AV83="CM",2,IF(AV83="CL",1,IF(AV83="D","D",IF(AV83="I","INC","X"))))))</f>
        <v>D</v>
      </c>
      <c r="BC83" s="93" t="str">
        <f aca="false">IF(AW83="CH",3,IF(AW83="CM/CH",2.5,IF(AW83="CM",2,IF(AW83="CL",1,IF(AW83="D","D",IF(AW83="I","INC","X"))))))</f>
        <v>X</v>
      </c>
      <c r="BD83" s="93" t="n">
        <f aca="false">IF(AX83="CH",3,IF(AX83="CM/CH",2.5,IF(AX83="CM",2,IF(AX83="CL",1,IF(AX83="D","D",IF(AX83="I","INC","X"))))))</f>
        <v>1</v>
      </c>
      <c r="BE83" s="93" t="str">
        <f aca="false">IF(AY83="CH",3,IF(AY83="CM/CH",2.5,IF(AY83="CM",2,IF(AY83="CL",1,IF(AY83="D","D",IF(AY83="I","INC","X"))))))</f>
        <v>X</v>
      </c>
      <c r="BF83" s="85" t="n">
        <f aca="false">AVERAGE(AZ83:BE83)</f>
        <v>1.75</v>
      </c>
      <c r="BG83" s="85" t="str">
        <f aca="false">IF(BF83&lt;1.65,"CL",IF(BF83&lt;2.35,"CM",IF(BF83&lt;3.1,"CH","X")))</f>
        <v>CM</v>
      </c>
      <c r="BH83" s="84" t="s">
        <v>111</v>
      </c>
      <c r="BI83" s="84"/>
      <c r="BJ83" s="112" t="s">
        <v>330</v>
      </c>
    </row>
    <row r="84" customFormat="false" ht="14" hidden="false" customHeight="false" outlineLevel="0" collapsed="false">
      <c r="A84" s="106"/>
      <c r="B84" s="106" t="n">
        <v>1615</v>
      </c>
      <c r="C84" s="110" t="s">
        <v>116</v>
      </c>
      <c r="D84" s="111"/>
      <c r="E84" s="110" t="n">
        <v>226267</v>
      </c>
      <c r="F84" s="110" t="n">
        <v>951894</v>
      </c>
      <c r="G84" s="110" t="s">
        <v>52</v>
      </c>
      <c r="H84" s="110" t="s">
        <v>52</v>
      </c>
      <c r="I84" s="110" t="n">
        <v>35</v>
      </c>
      <c r="J84" s="110" t="s">
        <v>52</v>
      </c>
      <c r="K84" s="110" t="s">
        <v>52</v>
      </c>
      <c r="L84" s="110" t="n">
        <v>5</v>
      </c>
      <c r="M84" s="110" t="n">
        <v>0</v>
      </c>
      <c r="N84" s="110" t="n">
        <v>0</v>
      </c>
      <c r="O84" s="83" t="s">
        <v>58</v>
      </c>
      <c r="P84" s="84" t="n">
        <f aca="false">IF(G84="H",3,IF(G84="HM",2.5,IF(G84="M",2,IF(G84="ML",1.5,IF(G84="L",1,"X")))))</f>
        <v>1</v>
      </c>
      <c r="Q84" s="84" t="n">
        <f aca="false">IF(H84="H",3,IF(H84="HM",2.5,IF(H84="M",2,IF(H84="ML",1.5,IF(H84="L",1,"X")))))</f>
        <v>1</v>
      </c>
      <c r="R84" s="84" t="n">
        <f aca="false">IF(J84="H",3,IF(J84="HM",2.5,IF(J84="M",2,IF(J84="ML",1.5,IF(J84="L",1,"X")))))</f>
        <v>1</v>
      </c>
      <c r="S84" s="84" t="n">
        <f aca="false">IF(K84="H",3,IF(K84="HM",2.5,IF(K84="M",2,IF(K84="ML",1.5,IF(K84="L",1,"X")))))</f>
        <v>1</v>
      </c>
      <c r="T84" s="84" t="n">
        <f aca="false">IF(O84="H",3,IF(O84="HM",2.5,IF(O84="M",2,IF(O84="ML",1.5,IF(O84="L",1,"X")))))</f>
        <v>1.5</v>
      </c>
      <c r="U84" s="84"/>
      <c r="V84" s="84"/>
      <c r="W84" s="84"/>
      <c r="X84" s="84" t="n">
        <f aca="false">AVERAGE(P84:T84)</f>
        <v>1.1</v>
      </c>
      <c r="Y84" s="84" t="str">
        <f aca="false">IF(X84&lt;1.25,"L",IF(X84&lt;1.75,"ML",IF(X84&lt;2.25,"M",IF(X84&lt;2.75,"HM",IF(X84&lt;3.05,"H","X")))))</f>
        <v>L</v>
      </c>
      <c r="Z84" s="110" t="s">
        <v>58</v>
      </c>
      <c r="AA84" s="110" t="s">
        <v>53</v>
      </c>
      <c r="AB84" s="110" t="s">
        <v>52</v>
      </c>
      <c r="AC84" s="110" t="s">
        <v>55</v>
      </c>
      <c r="AD84" s="110" t="s">
        <v>52</v>
      </c>
      <c r="AE84" s="110" t="n">
        <v>5</v>
      </c>
      <c r="AF84" s="110" t="s">
        <v>53</v>
      </c>
      <c r="AG84" s="110" t="n">
        <v>20</v>
      </c>
      <c r="AH84" s="84" t="n">
        <f aca="false">IF(Z84="H",3,IF(Z84="H/M",2.5,IF(Z84="M",2,IF(Z84="ML",1.5,IF(Z84="L",1,"X")))))</f>
        <v>1.5</v>
      </c>
      <c r="AI84" s="84" t="str">
        <f aca="false">IF(AA84="H",3,IF(AA84="H/M",2.5,IF(AA84="M",2,IF(AA84="ML",1.5,IF(AA84="L",1,"X")))))</f>
        <v>X</v>
      </c>
      <c r="AJ84" s="84" t="n">
        <f aca="false">IF(AB84="H",3,IF(AB84="H/M",2.5,IF(AB84="M",2,IF(AB84="ML",1.5,IF(AB84="L",1,"X")))))</f>
        <v>1</v>
      </c>
      <c r="AK84" s="84" t="n">
        <f aca="false">IF(AC84="H",3,IF(AC84="H/M",2.5,IF(AC84="M",2,IF(AC84="ML",1.5,IF(AC84="L",1,"X")))))</f>
        <v>2</v>
      </c>
      <c r="AL84" s="84" t="n">
        <f aca="false">IF(AD84="VH",4,IF(AD84="H",3,IF(AD84="H/M",2.5,IF(AD84="M",2,IF(AD84="ML",1.5,IF(AD84="L",1,"X"))))))</f>
        <v>1</v>
      </c>
      <c r="AM84" s="84"/>
      <c r="AN84" s="84"/>
      <c r="AO84" s="84" t="n">
        <f aca="false">AVERAGE(AH84:AL84)</f>
        <v>1.375</v>
      </c>
      <c r="AP84" s="84" t="str">
        <f aca="false">IF(AO84&lt;1.25,"L",IF(AO84&lt;1.75,"ML",IF(AO84&lt;2.25,"M",IF(AO84&lt;2.75,"HM",IF(AO84&lt;3.05,"H","X")))))</f>
        <v>ML</v>
      </c>
      <c r="AQ84" s="110" t="s">
        <v>52</v>
      </c>
      <c r="AR84" s="84" t="n">
        <f aca="false">IF(AQ84="H",3,IF(AQ84="H/M",2.5,IF(AQ84="M",2,IF(AQ84="ML",1.5,IF(AQ84="L",1,"X")))))</f>
        <v>1</v>
      </c>
      <c r="AS84" s="93"/>
      <c r="AT84" s="110" t="s">
        <v>111</v>
      </c>
      <c r="AU84" s="98" t="s">
        <v>104</v>
      </c>
      <c r="AV84" s="110" t="s">
        <v>111</v>
      </c>
      <c r="AW84" s="110" t="s">
        <v>53</v>
      </c>
      <c r="AX84" s="83" t="s">
        <v>62</v>
      </c>
      <c r="AY84" s="110" t="s">
        <v>60</v>
      </c>
      <c r="AZ84" s="93" t="str">
        <f aca="false">IF(AT84="CH",3,IF(AT84="CM/CH",2.5,IF(AT84="CM",2,IF(AT84="CL",1,IF(AT84="D","D",IF(AT84="I","INC","X"))))))</f>
        <v>D</v>
      </c>
      <c r="BA84" s="93" t="n">
        <f aca="false">IF(AU84="CH",3,IF(AU84="CH/CM",2.5,IF(AU84="CM",2,IF(AU84="CL",1,IF(AU84="D","D",IF(AU84="I","INC","X"))))))</f>
        <v>2.5</v>
      </c>
      <c r="BB84" s="93" t="str">
        <f aca="false">IF(AV84="CH",3,IF(AV84="CM/CH",2.5,IF(AV84="CM",2,IF(AV84="CL",1,IF(AV84="D","D",IF(AV84="I","INC","X"))))))</f>
        <v>D</v>
      </c>
      <c r="BC84" s="93" t="str">
        <f aca="false">IF(AW84="CH",3,IF(AW84="CM/CH",2.5,IF(AW84="CM",2,IF(AW84="CL",1,IF(AW84="D","D",IF(AW84="I","INC","X"))))))</f>
        <v>X</v>
      </c>
      <c r="BD84" s="93" t="n">
        <f aca="false">IF(AX84="CH",3,IF(AX84="CM/CH",2.5,IF(AX84="CM",2,IF(AX84="CL",1,IF(AX84="D","D",IF(AX84="I","INC","X"))))))</f>
        <v>1</v>
      </c>
      <c r="BE84" s="93" t="str">
        <f aca="false">IF(AY84="CH",3,IF(AY84="CM/CH",2.5,IF(AY84="CM",2,IF(AY84="CL",1,IF(AY84="D","D",IF(AY84="I","INC","X"))))))</f>
        <v>X</v>
      </c>
      <c r="BF84" s="85" t="n">
        <f aca="false">AVERAGE(AZ84:BE84)</f>
        <v>1.75</v>
      </c>
      <c r="BG84" s="85" t="str">
        <f aca="false">IF(BF84&lt;1.65,"CL",IF(BF84&lt;2.35,"CM",IF(BF84&lt;3.1,"CH","X")))</f>
        <v>CM</v>
      </c>
      <c r="BH84" s="84" t="s">
        <v>111</v>
      </c>
      <c r="BI84" s="84"/>
      <c r="BJ84" s="112" t="s">
        <v>330</v>
      </c>
    </row>
    <row r="85" customFormat="false" ht="14" hidden="false" customHeight="false" outlineLevel="0" collapsed="false">
      <c r="A85" s="106" t="n">
        <v>16</v>
      </c>
      <c r="B85" s="106"/>
      <c r="C85" s="110" t="str">
        <f aca="false">C80</f>
        <v>CW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89" t="n">
        <f aca="false">AVERAGE(P80:P84)</f>
        <v>1</v>
      </c>
      <c r="Q85" s="89" t="n">
        <f aca="false">AVERAGE(Q80:Q84)</f>
        <v>1</v>
      </c>
      <c r="R85" s="89" t="n">
        <f aca="false">AVERAGE(R80:R84)</f>
        <v>1</v>
      </c>
      <c r="S85" s="89" t="n">
        <f aca="false">AVERAGE(S80:S84)</f>
        <v>1</v>
      </c>
      <c r="T85" s="89" t="s">
        <v>79</v>
      </c>
      <c r="U85" s="87" t="n">
        <f aca="false">(I80+I81+I82+I83+I84)/5</f>
        <v>43</v>
      </c>
      <c r="V85" s="87" t="n">
        <f aca="false">(L80+L81+L82+L83+L84)/5</f>
        <v>2</v>
      </c>
      <c r="W85" s="87" t="n">
        <f aca="false">(M80+M81+M82+M83+M84)/5</f>
        <v>0</v>
      </c>
      <c r="X85" s="90" t="n">
        <f aca="false">AVERAGE(P80:T84)</f>
        <v>1.10869565217391</v>
      </c>
      <c r="Y85" s="91" t="str">
        <f aca="false">IF(X85&lt;1.25,"L",IF(X85&lt;1.75,"ML",IF(X85&lt;2.25,"M",IF(X85&lt;2.75,"HM",IF(X85&lt;3.05,"H","X")))))</f>
        <v>L</v>
      </c>
      <c r="Z85" s="110"/>
      <c r="AA85" s="110"/>
      <c r="AB85" s="110"/>
      <c r="AC85" s="110"/>
      <c r="AD85" s="110"/>
      <c r="AE85" s="110"/>
      <c r="AF85" s="110"/>
      <c r="AG85" s="110"/>
      <c r="AH85" s="89" t="n">
        <f aca="false">AVERAGE(AH80:AH84)</f>
        <v>1.5</v>
      </c>
      <c r="AI85" s="89" t="s">
        <v>79</v>
      </c>
      <c r="AJ85" s="89" t="n">
        <f aca="false">AVERAGE(AJ80:AJ84)</f>
        <v>1</v>
      </c>
      <c r="AK85" s="89" t="n">
        <f aca="false">AVERAGE(AK80:AK84)</f>
        <v>1.75</v>
      </c>
      <c r="AL85" s="89" t="n">
        <f aca="false">AVERAGE(AL80:AL84)</f>
        <v>1</v>
      </c>
      <c r="AM85" s="87" t="n">
        <f aca="false">AVERAGE(AE80:AE84)</f>
        <v>3</v>
      </c>
      <c r="AN85" s="87" t="n">
        <f aca="false">AVERAGE(AG80:AG84)</f>
        <v>17.6</v>
      </c>
      <c r="AO85" s="90" t="n">
        <f aca="false">AVERAGE(AH80:AL84)</f>
        <v>1.28947368421053</v>
      </c>
      <c r="AP85" s="91" t="str">
        <f aca="false">IF(AO85&lt;1.25,"L",IF(AO85&lt;1.75,"ML",IF(AO85&lt;2.25,"M",IF(AO85&lt;2.75,"HM",IF(AO85&lt;3.05,"H","X")))))</f>
        <v>ML</v>
      </c>
      <c r="AQ85" s="110"/>
      <c r="AR85" s="84" t="n">
        <f aca="false">AVERAGE(AR80:AR84)</f>
        <v>1</v>
      </c>
      <c r="AS85" s="84" t="str">
        <f aca="false">IF(AR85&lt;1.25,"L",IF(AR85&lt;1.75,"ML",IF(AR85&lt;2.25,"M",IF(AR85&lt;2.75,"HM",IF(AR85&lt;3.05,"H","X")))))</f>
        <v>L</v>
      </c>
      <c r="AT85" s="110"/>
      <c r="AU85" s="110"/>
      <c r="AV85" s="110"/>
      <c r="AW85" s="110"/>
      <c r="AX85" s="110"/>
      <c r="AY85" s="110"/>
      <c r="AZ85" s="93"/>
      <c r="BA85" s="93"/>
      <c r="BB85" s="93"/>
      <c r="BC85" s="93"/>
      <c r="BD85" s="93"/>
      <c r="BE85" s="93"/>
      <c r="BF85" s="94" t="n">
        <f aca="false">AVERAGE(BF80:BF84)</f>
        <v>1.68333333333333</v>
      </c>
      <c r="BG85" s="94" t="str">
        <f aca="false">IF(BF85&lt;1.25,"CL",IF(BF85&lt;1.75,"CL/CM",IF(BF85&lt;2.25,"CM",IF(BF85&lt;2.75,"CM/CH",IF(BF85&lt;3.05,"CH","NR")))))</f>
        <v>CL/CM</v>
      </c>
      <c r="BH85" s="95" t="s">
        <v>111</v>
      </c>
      <c r="BI85" s="93" t="str">
        <f aca="false">CONCATENATE(BG85,":",BH85)</f>
        <v>CL/CM:D</v>
      </c>
      <c r="BJ85" s="112"/>
    </row>
    <row r="86" customFormat="false" ht="14" hidden="false" customHeight="false" outlineLevel="0" collapsed="false">
      <c r="A86" s="106"/>
      <c r="B86" s="106" t="n">
        <v>1711</v>
      </c>
      <c r="C86" s="115" t="s">
        <v>49</v>
      </c>
      <c r="D86" s="115"/>
      <c r="E86" s="115" t="s">
        <v>404</v>
      </c>
      <c r="F86" s="115" t="s">
        <v>405</v>
      </c>
      <c r="G86" s="115" t="s">
        <v>53</v>
      </c>
      <c r="H86" s="115" t="s">
        <v>53</v>
      </c>
      <c r="I86" s="115" t="s">
        <v>54</v>
      </c>
      <c r="J86" s="115" t="s">
        <v>55</v>
      </c>
      <c r="K86" s="115" t="s">
        <v>52</v>
      </c>
      <c r="L86" s="115" t="s">
        <v>68</v>
      </c>
      <c r="M86" s="115" t="s">
        <v>54</v>
      </c>
      <c r="N86" s="115" t="s">
        <v>54</v>
      </c>
      <c r="O86" s="115" t="s">
        <v>60</v>
      </c>
      <c r="P86" s="84" t="str">
        <f aca="false">IF(G86="H",3,IF(G86="HM",2.5,IF(G86="M",2,IF(G86="ML",1.5,IF(G86="L",1,"X")))))</f>
        <v>X</v>
      </c>
      <c r="Q86" s="84" t="str">
        <f aca="false">IF(H86="H",3,IF(H86="HM",2.5,IF(H86="M",2,IF(H86="ML",1.5,IF(H86="L",1,"X")))))</f>
        <v>X</v>
      </c>
      <c r="R86" s="84" t="n">
        <f aca="false">IF(J86="H",3,IF(J86="HM",2.5,IF(J86="M",2,IF(J86="ML",1.5,IF(J86="L",1,"X")))))</f>
        <v>2</v>
      </c>
      <c r="S86" s="84" t="n">
        <f aca="false">IF(K86="H",3,IF(K86="HM",2.5,IF(K86="M",2,IF(K86="ML",1.5,IF(K86="L",1,"X")))))</f>
        <v>1</v>
      </c>
      <c r="T86" s="84" t="str">
        <f aca="false">IF(O86="H",3,IF(O86="HM",2.5,IF(O86="M",2,IF(O86="ML",1.5,IF(O86="L",1,"X")))))</f>
        <v>X</v>
      </c>
      <c r="U86" s="84"/>
      <c r="V86" s="84"/>
      <c r="W86" s="84"/>
      <c r="X86" s="84" t="n">
        <f aca="false">AVERAGE(P86:T86)</f>
        <v>1.5</v>
      </c>
      <c r="Y86" s="84" t="str">
        <f aca="false">IF(X86&lt;1.25,"L",IF(X86&lt;1.75,"ML",IF(X86&lt;2.25,"M",IF(X86&lt;2.75,"HM",IF(X86&lt;3.05,"H","X")))))</f>
        <v>ML</v>
      </c>
      <c r="Z86" s="115" t="s">
        <v>53</v>
      </c>
      <c r="AA86" s="115" t="s">
        <v>53</v>
      </c>
      <c r="AB86" s="115" t="s">
        <v>52</v>
      </c>
      <c r="AC86" s="115" t="s">
        <v>53</v>
      </c>
      <c r="AD86" s="83" t="s">
        <v>69</v>
      </c>
      <c r="AE86" s="115" t="n">
        <v>10</v>
      </c>
      <c r="AF86" s="115" t="s">
        <v>53</v>
      </c>
      <c r="AG86" s="115" t="n">
        <v>20</v>
      </c>
      <c r="AH86" s="84" t="str">
        <f aca="false">IF(Z86="H",3,IF(Z86="H/M",2.5,IF(Z86="M",2,IF(Z86="ML",1.5,IF(Z86="L",1,"X")))))</f>
        <v>X</v>
      </c>
      <c r="AI86" s="84" t="str">
        <f aca="false">IF(AA86="H",3,IF(AA86="H/M",2.5,IF(AA86="M",2,IF(AA86="ML",1.5,IF(AA86="L",1,"X")))))</f>
        <v>X</v>
      </c>
      <c r="AJ86" s="84" t="n">
        <f aca="false">IF(AB86="H",3,IF(AB86="H/M",2.5,IF(AB86="M",2,IF(AB86="ML",1.5,IF(AB86="L",1,"X")))))</f>
        <v>1</v>
      </c>
      <c r="AK86" s="84" t="str">
        <f aca="false">IF(AC86="H",3,IF(AC86="H/M",2.5,IF(AC86="M",2,IF(AC86="ML",1.5,IF(AC86="L",1,"X")))))</f>
        <v>X</v>
      </c>
      <c r="AL86" s="84" t="str">
        <f aca="false">IF(AD86="VH",4,IF(AD86="H",3,IF(AD86="H/M",2.5,IF(AD86="M",2,IF(AD86="ML",1.5,IF(AD86="L",1,"X"))))))</f>
        <v>X</v>
      </c>
      <c r="AM86" s="84"/>
      <c r="AN86" s="84"/>
      <c r="AO86" s="84" t="n">
        <f aca="false">AVERAGE(AH86:AL86)</f>
        <v>1</v>
      </c>
      <c r="AP86" s="84" t="str">
        <f aca="false">IF(AO86&lt;1.25,"L",IF(AO86&lt;1.75,"ML",IF(AO86&lt;2.25,"M",IF(AO86&lt;2.75,"HM",IF(AO86&lt;3.05,"H","X")))))</f>
        <v>L</v>
      </c>
      <c r="AQ86" s="116" t="s">
        <v>52</v>
      </c>
      <c r="AR86" s="84" t="n">
        <f aca="false">IF(AQ86="H",3,IF(AQ86="H/M",2.5,IF(AQ86="M",2,IF(AQ86="ML",1.5,IF(AQ86="L",1,"X")))))</f>
        <v>1</v>
      </c>
      <c r="AS86" s="71"/>
      <c r="AT86" s="116" t="s">
        <v>60</v>
      </c>
      <c r="AU86" s="115" t="s">
        <v>60</v>
      </c>
      <c r="AV86" s="115" t="s">
        <v>60</v>
      </c>
      <c r="AW86" s="115" t="s">
        <v>53</v>
      </c>
      <c r="AX86" s="83" t="s">
        <v>62</v>
      </c>
      <c r="AY86" s="115" t="s">
        <v>60</v>
      </c>
      <c r="AZ86" s="93" t="str">
        <f aca="false">IF(AT86="CH",3,IF(AT86="CM/CH",2.5,IF(AT86="CM",2,IF(AT86="CL",1,IF(AT86="D","D",IF(AT86="I","INC","X"))))))</f>
        <v>X</v>
      </c>
      <c r="BA86" s="93" t="str">
        <f aca="false">IF(AU86="CH",3,IF(AU86="CM/CH",2.5,IF(AU86="CM",2,IF(AU86="CL",1,IF(AU86="D","D",IF(AU86="I","INC","X"))))))</f>
        <v>X</v>
      </c>
      <c r="BB86" s="93" t="str">
        <f aca="false">IF(AV86="CH",3,IF(AV86="CM/CH",2.5,IF(AV86="CM",2,IF(AV86="CL",1,IF(AV86="D","D",IF(AV86="I","INC","X"))))))</f>
        <v>X</v>
      </c>
      <c r="BC86" s="93" t="str">
        <f aca="false">IF(AW86="CH",3,IF(AW86="CM/CH",2.5,IF(AW86="CM",2,IF(AW86="CL",1,IF(AW86="D","D",IF(AW86="I","INC","X"))))))</f>
        <v>X</v>
      </c>
      <c r="BD86" s="93" t="n">
        <f aca="false">IF(AX86="CH",3,IF(AX86="CM/CH",2.5,IF(AX86="CM",2,IF(AX86="CL",1,IF(AX86="D","D",IF(AX86="I","INC","X"))))))</f>
        <v>1</v>
      </c>
      <c r="BE86" s="93" t="str">
        <f aca="false">IF(AY86="CH",3,IF(AY86="CM/CH",2.5,IF(AY86="CM",2,IF(AY86="CL",1,IF(AY86="D","D",IF(AY86="I","INC","X"))))))</f>
        <v>X</v>
      </c>
      <c r="BF86" s="85" t="n">
        <f aca="false">AVERAGE(AZ86:BE86)</f>
        <v>1</v>
      </c>
      <c r="BG86" s="85" t="str">
        <f aca="false">IF(BF86&lt;1.65,"CL",IF(BF86&lt;2.35,"CM",IF(BF86&lt;3.1,"CH","X")))</f>
        <v>CL</v>
      </c>
      <c r="BH86" s="84"/>
      <c r="BI86" s="84"/>
      <c r="BJ86" s="117" t="s">
        <v>358</v>
      </c>
    </row>
    <row r="87" customFormat="false" ht="14" hidden="false" customHeight="false" outlineLevel="0" collapsed="false">
      <c r="A87" s="106"/>
      <c r="B87" s="106" t="n">
        <v>1712</v>
      </c>
      <c r="C87" s="115" t="s">
        <v>49</v>
      </c>
      <c r="D87" s="115"/>
      <c r="E87" s="115" t="s">
        <v>406</v>
      </c>
      <c r="F87" s="115" t="s">
        <v>407</v>
      </c>
      <c r="G87" s="115" t="s">
        <v>55</v>
      </c>
      <c r="H87" s="115" t="s">
        <v>52</v>
      </c>
      <c r="I87" s="115" t="s">
        <v>73</v>
      </c>
      <c r="J87" s="115" t="s">
        <v>52</v>
      </c>
      <c r="K87" s="115" t="s">
        <v>52</v>
      </c>
      <c r="L87" s="115" t="s">
        <v>77</v>
      </c>
      <c r="M87" s="115" t="s">
        <v>54</v>
      </c>
      <c r="N87" s="115" t="s">
        <v>54</v>
      </c>
      <c r="O87" s="115" t="s">
        <v>58</v>
      </c>
      <c r="P87" s="84" t="n">
        <f aca="false">IF(G87="H",3,IF(G87="HM",2.5,IF(G87="M",2,IF(G87="ML",1.5,IF(G87="L",1,"X")))))</f>
        <v>2</v>
      </c>
      <c r="Q87" s="84" t="n">
        <f aca="false">IF(H87="H",3,IF(H87="HM",2.5,IF(H87="M",2,IF(H87="ML",1.5,IF(H87="L",1,"X")))))</f>
        <v>1</v>
      </c>
      <c r="R87" s="84" t="n">
        <f aca="false">IF(J87="H",3,IF(J87="HM",2.5,IF(J87="M",2,IF(J87="ML",1.5,IF(J87="L",1,"X")))))</f>
        <v>1</v>
      </c>
      <c r="S87" s="84" t="n">
        <f aca="false">IF(K87="H",3,IF(K87="HM",2.5,IF(K87="M",2,IF(K87="ML",1.5,IF(K87="L",1,"X")))))</f>
        <v>1</v>
      </c>
      <c r="T87" s="84" t="n">
        <f aca="false">IF(O87="H",3,IF(O87="HM",2.5,IF(O87="M",2,IF(O87="ML",1.5,IF(O87="L",1,"X")))))</f>
        <v>1.5</v>
      </c>
      <c r="U87" s="84"/>
      <c r="V87" s="84"/>
      <c r="W87" s="84"/>
      <c r="X87" s="84" t="n">
        <f aca="false">AVERAGE(P87:T87)</f>
        <v>1.3</v>
      </c>
      <c r="Y87" s="84" t="str">
        <f aca="false">IF(X87&lt;1.25,"L",IF(X87&lt;1.75,"ML",IF(X87&lt;2.25,"M",IF(X87&lt;2.75,"HM",IF(X87&lt;3.05,"H","X")))))</f>
        <v>ML</v>
      </c>
      <c r="Z87" s="115" t="s">
        <v>58</v>
      </c>
      <c r="AA87" s="115" t="s">
        <v>53</v>
      </c>
      <c r="AB87" s="115" t="s">
        <v>52</v>
      </c>
      <c r="AC87" s="115" t="s">
        <v>72</v>
      </c>
      <c r="AD87" s="115" t="s">
        <v>52</v>
      </c>
      <c r="AE87" s="115" t="n">
        <v>3</v>
      </c>
      <c r="AF87" s="115" t="s">
        <v>53</v>
      </c>
      <c r="AG87" s="115" t="n">
        <v>20</v>
      </c>
      <c r="AH87" s="84" t="n">
        <f aca="false">IF(Z87="H",3,IF(Z87="H/M",2.5,IF(Z87="M",2,IF(Z87="ML",1.5,IF(Z87="L",1,"X")))))</f>
        <v>1.5</v>
      </c>
      <c r="AI87" s="84" t="str">
        <f aca="false">IF(AA87="H",3,IF(AA87="H/M",2.5,IF(AA87="M",2,IF(AA87="ML",1.5,IF(AA87="L",1,"X")))))</f>
        <v>X</v>
      </c>
      <c r="AJ87" s="84" t="n">
        <f aca="false">IF(AB87="H",3,IF(AB87="H/M",2.5,IF(AB87="M",2,IF(AB87="ML",1.5,IF(AB87="L",1,"X")))))</f>
        <v>1</v>
      </c>
      <c r="AK87" s="84" t="n">
        <f aca="false">IF(AC87="H",3,IF(AC87="H/M",2.5,IF(AC87="M",2,IF(AC87="ML",1.5,IF(AC87="L",1,"X")))))</f>
        <v>3</v>
      </c>
      <c r="AL87" s="84" t="n">
        <f aca="false">IF(AD87="VH",4,IF(AD87="H",3,IF(AD87="H/M",2.5,IF(AD87="M",2,IF(AD87="ML",1.5,IF(AD87="L",1,"X"))))))</f>
        <v>1</v>
      </c>
      <c r="AM87" s="84"/>
      <c r="AN87" s="84"/>
      <c r="AO87" s="84" t="n">
        <f aca="false">AVERAGE(AH87:AL87)</f>
        <v>1.625</v>
      </c>
      <c r="AP87" s="84" t="str">
        <f aca="false">IF(AO87&lt;1.25,"L",IF(AO87&lt;1.75,"ML",IF(AO87&lt;2.25,"M",IF(AO87&lt;2.75,"HM",IF(AO87&lt;3.05,"H","X")))))</f>
        <v>ML</v>
      </c>
      <c r="AQ87" s="116" t="s">
        <v>52</v>
      </c>
      <c r="AR87" s="84" t="n">
        <f aca="false">IF(AQ87="H",3,IF(AQ87="H/M",2.5,IF(AQ87="M",2,IF(AQ87="ML",1.5,IF(AQ87="L",1,"X")))))</f>
        <v>1</v>
      </c>
      <c r="AS87" s="93"/>
      <c r="AT87" s="116" t="s">
        <v>60</v>
      </c>
      <c r="AU87" s="98" t="s">
        <v>104</v>
      </c>
      <c r="AV87" s="115" t="s">
        <v>60</v>
      </c>
      <c r="AW87" s="115" t="s">
        <v>53</v>
      </c>
      <c r="AX87" s="83" t="s">
        <v>62</v>
      </c>
      <c r="AY87" s="115" t="s">
        <v>60</v>
      </c>
      <c r="AZ87" s="93" t="str">
        <f aca="false">IF(AT87="CH",3,IF(AT87="CM/CH",2.5,IF(AT87="CM",2,IF(AT87="CL",1,IF(AT87="D","D",IF(AT87="I","INC","X"))))))</f>
        <v>X</v>
      </c>
      <c r="BA87" s="93" t="n">
        <f aca="false">IF(AU87="CH",3,IF(AU87="CH/CM",2.5,IF(AU87="CM",2,IF(AU87="CL",1,IF(AU87="D","D",IF(AU87="I","INC","X"))))))</f>
        <v>2.5</v>
      </c>
      <c r="BB87" s="93" t="str">
        <f aca="false">IF(AV87="CH",3,IF(AV87="CM/CH",2.5,IF(AV87="CM",2,IF(AV87="CL",1,IF(AV87="D","D",IF(AV87="I","INC","X"))))))</f>
        <v>X</v>
      </c>
      <c r="BC87" s="93" t="str">
        <f aca="false">IF(AW87="CH",3,IF(AW87="CM/CH",2.5,IF(AW87="CM",2,IF(AW87="CL",1,IF(AW87="D","D",IF(AW87="I","INC","X"))))))</f>
        <v>X</v>
      </c>
      <c r="BD87" s="93" t="n">
        <f aca="false">IF(AX87="CH",3,IF(AX87="CM/CH",2.5,IF(AX87="CM",2,IF(AX87="CL",1,IF(AX87="D","D",IF(AX87="I","INC","X"))))))</f>
        <v>1</v>
      </c>
      <c r="BE87" s="93" t="str">
        <f aca="false">IF(AY87="CH",3,IF(AY87="CM/CH",2.5,IF(AY87="CM",2,IF(AY87="CL",1,IF(AY87="D","D",IF(AY87="I","INC","X"))))))</f>
        <v>X</v>
      </c>
      <c r="BF87" s="85" t="n">
        <f aca="false">AVERAGE(AZ87:BE87)</f>
        <v>1.75</v>
      </c>
      <c r="BG87" s="85" t="str">
        <f aca="false">IF(BF87&lt;1.65,"CL",IF(BF87&lt;2.35,"CM",IF(BF87&lt;3.1,"CH","X")))</f>
        <v>CM</v>
      </c>
      <c r="BH87" s="84"/>
      <c r="BI87" s="84"/>
      <c r="BJ87" s="117" t="s">
        <v>318</v>
      </c>
    </row>
    <row r="88" customFormat="false" ht="14" hidden="false" customHeight="false" outlineLevel="0" collapsed="false">
      <c r="A88" s="106"/>
      <c r="B88" s="106" t="n">
        <v>1713</v>
      </c>
      <c r="C88" s="115" t="s">
        <v>49</v>
      </c>
      <c r="D88" s="115"/>
      <c r="E88" s="115" t="s">
        <v>408</v>
      </c>
      <c r="F88" s="115" t="s">
        <v>409</v>
      </c>
      <c r="G88" s="115" t="s">
        <v>53</v>
      </c>
      <c r="H88" s="115" t="s">
        <v>55</v>
      </c>
      <c r="I88" s="115" t="s">
        <v>74</v>
      </c>
      <c r="J88" s="115" t="s">
        <v>52</v>
      </c>
      <c r="K88" s="115" t="s">
        <v>55</v>
      </c>
      <c r="L88" s="115" t="s">
        <v>56</v>
      </c>
      <c r="M88" s="115" t="s">
        <v>57</v>
      </c>
      <c r="N88" s="115" t="s">
        <v>54</v>
      </c>
      <c r="O88" s="115" t="s">
        <v>58</v>
      </c>
      <c r="P88" s="84" t="str">
        <f aca="false">IF(G88="H",3,IF(G88="HM",2.5,IF(G88="M",2,IF(G88="ML",1.5,IF(G88="L",1,"X")))))</f>
        <v>X</v>
      </c>
      <c r="Q88" s="84" t="n">
        <f aca="false">IF(H88="H",3,IF(H88="HM",2.5,IF(H88="M",2,IF(H88="ML",1.5,IF(H88="L",1,"X")))))</f>
        <v>2</v>
      </c>
      <c r="R88" s="84" t="n">
        <f aca="false">IF(J88="H",3,IF(J88="HM",2.5,IF(J88="M",2,IF(J88="ML",1.5,IF(J88="L",1,"X")))))</f>
        <v>1</v>
      </c>
      <c r="S88" s="84" t="n">
        <f aca="false">IF(K88="H",3,IF(K88="HM",2.5,IF(K88="M",2,IF(K88="ML",1.5,IF(K88="L",1,"X")))))</f>
        <v>2</v>
      </c>
      <c r="T88" s="84" t="n">
        <f aca="false">IF(O88="H",3,IF(O88="HM",2.5,IF(O88="M",2,IF(O88="ML",1.5,IF(O88="L",1,"X")))))</f>
        <v>1.5</v>
      </c>
      <c r="U88" s="84"/>
      <c r="V88" s="84"/>
      <c r="W88" s="84"/>
      <c r="X88" s="84" t="n">
        <f aca="false">AVERAGE(P88:T88)</f>
        <v>1.625</v>
      </c>
      <c r="Y88" s="84" t="str">
        <f aca="false">IF(X88&lt;1.25,"L",IF(X88&lt;1.75,"ML",IF(X88&lt;2.25,"M",IF(X88&lt;2.75,"HM",IF(X88&lt;3.05,"H","X")))))</f>
        <v>ML</v>
      </c>
      <c r="Z88" s="115" t="s">
        <v>58</v>
      </c>
      <c r="AA88" s="115" t="s">
        <v>53</v>
      </c>
      <c r="AB88" s="115" t="s">
        <v>52</v>
      </c>
      <c r="AC88" s="115" t="s">
        <v>53</v>
      </c>
      <c r="AD88" s="83" t="s">
        <v>69</v>
      </c>
      <c r="AE88" s="115" t="n">
        <v>20</v>
      </c>
      <c r="AF88" s="115" t="s">
        <v>53</v>
      </c>
      <c r="AG88" s="115" t="n">
        <v>15</v>
      </c>
      <c r="AH88" s="84" t="n">
        <f aca="false">IF(Z88="H",3,IF(Z88="H/M",2.5,IF(Z88="M",2,IF(Z88="ML",1.5,IF(Z88="L",1,"X")))))</f>
        <v>1.5</v>
      </c>
      <c r="AI88" s="84" t="str">
        <f aca="false">IF(AA88="H",3,IF(AA88="H/M",2.5,IF(AA88="M",2,IF(AA88="ML",1.5,IF(AA88="L",1,"X")))))</f>
        <v>X</v>
      </c>
      <c r="AJ88" s="84" t="n">
        <f aca="false">IF(AB88="H",3,IF(AB88="H/M",2.5,IF(AB88="M",2,IF(AB88="ML",1.5,IF(AB88="L",1,"X")))))</f>
        <v>1</v>
      </c>
      <c r="AK88" s="84" t="str">
        <f aca="false">IF(AC88="H",3,IF(AC88="H/M",2.5,IF(AC88="M",2,IF(AC88="ML",1.5,IF(AC88="L",1,"X")))))</f>
        <v>X</v>
      </c>
      <c r="AL88" s="84" t="str">
        <f aca="false">IF(AD88="VH",4,IF(AD88="H",3,IF(AD88="H/M",2.5,IF(AD88="M",2,IF(AD88="ML",1.5,IF(AD88="L",1,"X"))))))</f>
        <v>X</v>
      </c>
      <c r="AM88" s="84"/>
      <c r="AN88" s="84"/>
      <c r="AO88" s="84" t="n">
        <f aca="false">AVERAGE(AH88:AL88)</f>
        <v>1.25</v>
      </c>
      <c r="AP88" s="84" t="str">
        <f aca="false">IF(AO88&lt;1.25,"L",IF(AO88&lt;1.75,"ML",IF(AO88&lt;2.25,"M",IF(AO88&lt;2.75,"HM",IF(AO88&lt;3.05,"H","X")))))</f>
        <v>ML</v>
      </c>
      <c r="AQ88" s="116" t="s">
        <v>52</v>
      </c>
      <c r="AR88" s="84" t="n">
        <f aca="false">IF(AQ88="H",3,IF(AQ88="H/M",2.5,IF(AQ88="M",2,IF(AQ88="ML",1.5,IF(AQ88="L",1,"X")))))</f>
        <v>1</v>
      </c>
      <c r="AS88" s="93"/>
      <c r="AT88" s="116" t="s">
        <v>60</v>
      </c>
      <c r="AU88" s="115" t="s">
        <v>53</v>
      </c>
      <c r="AV88" s="115" t="s">
        <v>60</v>
      </c>
      <c r="AW88" s="115" t="s">
        <v>53</v>
      </c>
      <c r="AX88" s="83" t="s">
        <v>62</v>
      </c>
      <c r="AY88" s="115" t="s">
        <v>60</v>
      </c>
      <c r="AZ88" s="93" t="str">
        <f aca="false">IF(AT88="CH",3,IF(AT88="CM/CH",2.5,IF(AT88="CM",2,IF(AT88="CL",1,IF(AT88="D","D",IF(AT88="I","INC","X"))))))</f>
        <v>X</v>
      </c>
      <c r="BA88" s="93" t="str">
        <f aca="false">IF(AU88="CH",3,IF(AU88="CM/CH",2.5,IF(AU88="CM",2,IF(AU88="CL",1,IF(AU88="D","D",IF(AU88="I","INC","X"))))))</f>
        <v>X</v>
      </c>
      <c r="BB88" s="93" t="str">
        <f aca="false">IF(AV88="CH",3,IF(AV88="CM/CH",2.5,IF(AV88="CM",2,IF(AV88="CL",1,IF(AV88="D","D",IF(AV88="I","INC","X"))))))</f>
        <v>X</v>
      </c>
      <c r="BC88" s="93" t="str">
        <f aca="false">IF(AW88="CH",3,IF(AW88="CM/CH",2.5,IF(AW88="CM",2,IF(AW88="CL",1,IF(AW88="D","D",IF(AW88="I","INC","X"))))))</f>
        <v>X</v>
      </c>
      <c r="BD88" s="93" t="n">
        <f aca="false">IF(AX88="CH",3,IF(AX88="CM/CH",2.5,IF(AX88="CM",2,IF(AX88="CL",1,IF(AX88="D","D",IF(AX88="I","INC","X"))))))</f>
        <v>1</v>
      </c>
      <c r="BE88" s="93" t="str">
        <f aca="false">IF(AY88="CH",3,IF(AY88="CM/CH",2.5,IF(AY88="CM",2,IF(AY88="CL",1,IF(AY88="D","D",IF(AY88="I","INC","X"))))))</f>
        <v>X</v>
      </c>
      <c r="BF88" s="85" t="n">
        <f aca="false">AVERAGE(AZ88:BE88)</f>
        <v>1</v>
      </c>
      <c r="BG88" s="85" t="str">
        <f aca="false">IF(BF88&lt;1.65,"CL",IF(BF88&lt;2.35,"CM",IF(BF88&lt;3.1,"CH","X")))</f>
        <v>CL</v>
      </c>
      <c r="BH88" s="84"/>
      <c r="BI88" s="84"/>
      <c r="BJ88" s="117" t="s">
        <v>318</v>
      </c>
    </row>
    <row r="89" customFormat="false" ht="14" hidden="false" customHeight="false" outlineLevel="0" collapsed="false">
      <c r="A89" s="106"/>
      <c r="B89" s="106" t="n">
        <v>1714</v>
      </c>
      <c r="C89" s="115" t="s">
        <v>49</v>
      </c>
      <c r="D89" s="115"/>
      <c r="E89" s="115" t="s">
        <v>150</v>
      </c>
      <c r="F89" s="115" t="s">
        <v>410</v>
      </c>
      <c r="G89" s="115" t="s">
        <v>52</v>
      </c>
      <c r="H89" s="115" t="s">
        <v>52</v>
      </c>
      <c r="I89" s="115" t="s">
        <v>73</v>
      </c>
      <c r="J89" s="115" t="s">
        <v>52</v>
      </c>
      <c r="K89" s="115" t="s">
        <v>52</v>
      </c>
      <c r="L89" s="115" t="s">
        <v>57</v>
      </c>
      <c r="M89" s="115" t="s">
        <v>54</v>
      </c>
      <c r="N89" s="115" t="s">
        <v>54</v>
      </c>
      <c r="O89" s="115" t="s">
        <v>58</v>
      </c>
      <c r="P89" s="84" t="n">
        <f aca="false">IF(G89="H",3,IF(G89="HM",2.5,IF(G89="M",2,IF(G89="ML",1.5,IF(G89="L",1,"X")))))</f>
        <v>1</v>
      </c>
      <c r="Q89" s="84" t="n">
        <f aca="false">IF(H89="H",3,IF(H89="HM",2.5,IF(H89="M",2,IF(H89="ML",1.5,IF(H89="L",1,"X")))))</f>
        <v>1</v>
      </c>
      <c r="R89" s="84" t="n">
        <f aca="false">IF(J89="H",3,IF(J89="HM",2.5,IF(J89="M",2,IF(J89="ML",1.5,IF(J89="L",1,"X")))))</f>
        <v>1</v>
      </c>
      <c r="S89" s="84" t="n">
        <f aca="false">IF(K89="H",3,IF(K89="HM",2.5,IF(K89="M",2,IF(K89="ML",1.5,IF(K89="L",1,"X")))))</f>
        <v>1</v>
      </c>
      <c r="T89" s="84" t="n">
        <f aca="false">IF(O89="H",3,IF(O89="HM",2.5,IF(O89="M",2,IF(O89="ML",1.5,IF(O89="L",1,"X")))))</f>
        <v>1.5</v>
      </c>
      <c r="U89" s="84"/>
      <c r="V89" s="84"/>
      <c r="W89" s="84"/>
      <c r="X89" s="84" t="n">
        <f aca="false">AVERAGE(P89:T89)</f>
        <v>1.1</v>
      </c>
      <c r="Y89" s="84" t="str">
        <f aca="false">IF(X89&lt;1.25,"L",IF(X89&lt;1.75,"ML",IF(X89&lt;2.25,"M",IF(X89&lt;2.75,"HM",IF(X89&lt;3.05,"H","X")))))</f>
        <v>L</v>
      </c>
      <c r="Z89" s="115" t="s">
        <v>58</v>
      </c>
      <c r="AA89" s="115" t="s">
        <v>53</v>
      </c>
      <c r="AB89" s="115" t="s">
        <v>52</v>
      </c>
      <c r="AC89" s="115" t="s">
        <v>53</v>
      </c>
      <c r="AD89" s="115" t="s">
        <v>52</v>
      </c>
      <c r="AE89" s="115" t="n">
        <v>5</v>
      </c>
      <c r="AF89" s="115" t="s">
        <v>53</v>
      </c>
      <c r="AG89" s="115" t="n">
        <v>15</v>
      </c>
      <c r="AH89" s="84" t="n">
        <f aca="false">IF(Z89="H",3,IF(Z89="H/M",2.5,IF(Z89="M",2,IF(Z89="ML",1.5,IF(Z89="L",1,"X")))))</f>
        <v>1.5</v>
      </c>
      <c r="AI89" s="84" t="str">
        <f aca="false">IF(AA89="H",3,IF(AA89="H/M",2.5,IF(AA89="M",2,IF(AA89="ML",1.5,IF(AA89="L",1,"X")))))</f>
        <v>X</v>
      </c>
      <c r="AJ89" s="84" t="n">
        <f aca="false">IF(AB89="H",3,IF(AB89="H/M",2.5,IF(AB89="M",2,IF(AB89="ML",1.5,IF(AB89="L",1,"X")))))</f>
        <v>1</v>
      </c>
      <c r="AK89" s="84" t="str">
        <f aca="false">IF(AC89="H",3,IF(AC89="H/M",2.5,IF(AC89="M",2,IF(AC89="ML",1.5,IF(AC89="L",1,"X")))))</f>
        <v>X</v>
      </c>
      <c r="AL89" s="84" t="n">
        <f aca="false">IF(AD89="VH",4,IF(AD89="H",3,IF(AD89="H/M",2.5,IF(AD89="M",2,IF(AD89="ML",1.5,IF(AD89="L",1,"X"))))))</f>
        <v>1</v>
      </c>
      <c r="AM89" s="84"/>
      <c r="AN89" s="84"/>
      <c r="AO89" s="84" t="n">
        <f aca="false">AVERAGE(AH89:AL89)</f>
        <v>1.16666666666667</v>
      </c>
      <c r="AP89" s="84" t="str">
        <f aca="false">IF(AO89&lt;1.25,"L",IF(AO89&lt;1.75,"ML",IF(AO89&lt;2.25,"M",IF(AO89&lt;2.75,"HM",IF(AO89&lt;3.05,"H","X")))))</f>
        <v>L</v>
      </c>
      <c r="AQ89" s="116" t="s">
        <v>52</v>
      </c>
      <c r="AR89" s="84" t="n">
        <f aca="false">IF(AQ89="H",3,IF(AQ89="H/M",2.5,IF(AQ89="M",2,IF(AQ89="ML",1.5,IF(AQ89="L",1,"X")))))</f>
        <v>1</v>
      </c>
      <c r="AS89" s="93"/>
      <c r="AT89" s="116" t="s">
        <v>60</v>
      </c>
      <c r="AU89" s="115" t="s">
        <v>53</v>
      </c>
      <c r="AV89" s="115" t="s">
        <v>60</v>
      </c>
      <c r="AW89" s="115" t="s">
        <v>53</v>
      </c>
      <c r="AX89" s="83" t="s">
        <v>62</v>
      </c>
      <c r="AY89" s="115" t="s">
        <v>60</v>
      </c>
      <c r="AZ89" s="93" t="str">
        <f aca="false">IF(AT89="CH",3,IF(AT89="CM/CH",2.5,IF(AT89="CM",2,IF(AT89="CL",1,IF(AT89="D","D",IF(AT89="I","INC","X"))))))</f>
        <v>X</v>
      </c>
      <c r="BA89" s="93" t="str">
        <f aca="false">IF(AU89="CH",3,IF(AU89="CM/CH",2.5,IF(AU89="CM",2,IF(AU89="CL",1,IF(AU89="D","D",IF(AU89="I","INC","X"))))))</f>
        <v>X</v>
      </c>
      <c r="BB89" s="93" t="str">
        <f aca="false">IF(AV89="CH",3,IF(AV89="CM/CH",2.5,IF(AV89="CM",2,IF(AV89="CL",1,IF(AV89="D","D",IF(AV89="I","INC","X"))))))</f>
        <v>X</v>
      </c>
      <c r="BC89" s="93" t="str">
        <f aca="false">IF(AW89="CH",3,IF(AW89="CM/CH",2.5,IF(AW89="CM",2,IF(AW89="CL",1,IF(AW89="D","D",IF(AW89="I","INC","X"))))))</f>
        <v>X</v>
      </c>
      <c r="BD89" s="93" t="n">
        <f aca="false">IF(AX89="CH",3,IF(AX89="CM/CH",2.5,IF(AX89="CM",2,IF(AX89="CL",1,IF(AX89="D","D",IF(AX89="I","INC","X"))))))</f>
        <v>1</v>
      </c>
      <c r="BE89" s="93" t="str">
        <f aca="false">IF(AY89="CH",3,IF(AY89="CM/CH",2.5,IF(AY89="CM",2,IF(AY89="CL",1,IF(AY89="D","D",IF(AY89="I","INC","X"))))))</f>
        <v>X</v>
      </c>
      <c r="BF89" s="85" t="n">
        <f aca="false">AVERAGE(AZ89:BE89)</f>
        <v>1</v>
      </c>
      <c r="BG89" s="85" t="str">
        <f aca="false">IF(BF89&lt;1.65,"CL",IF(BF89&lt;2.35,"CM",IF(BF89&lt;3.1,"CH","X")))</f>
        <v>CL</v>
      </c>
      <c r="BH89" s="84"/>
      <c r="BI89" s="84"/>
      <c r="BJ89" s="117" t="s">
        <v>330</v>
      </c>
    </row>
    <row r="90" customFormat="false" ht="14" hidden="false" customHeight="false" outlineLevel="0" collapsed="false">
      <c r="A90" s="106"/>
      <c r="B90" s="106" t="n">
        <v>1715</v>
      </c>
      <c r="C90" s="115" t="s">
        <v>49</v>
      </c>
      <c r="D90" s="115"/>
      <c r="E90" s="115" t="s">
        <v>411</v>
      </c>
      <c r="F90" s="115" t="s">
        <v>412</v>
      </c>
      <c r="G90" s="115" t="s">
        <v>52</v>
      </c>
      <c r="H90" s="115" t="s">
        <v>53</v>
      </c>
      <c r="I90" s="115" t="s">
        <v>54</v>
      </c>
      <c r="J90" s="115" t="s">
        <v>55</v>
      </c>
      <c r="K90" s="115" t="s">
        <v>55</v>
      </c>
      <c r="L90" s="115" t="s">
        <v>68</v>
      </c>
      <c r="M90" s="115" t="s">
        <v>77</v>
      </c>
      <c r="N90" s="115" t="s">
        <v>78</v>
      </c>
      <c r="O90" s="115" t="s">
        <v>58</v>
      </c>
      <c r="P90" s="84" t="n">
        <f aca="false">IF(G90="H",3,IF(G90="HM",2.5,IF(G90="M",2,IF(G90="ML",1.5,IF(G90="L",1,"X")))))</f>
        <v>1</v>
      </c>
      <c r="Q90" s="84" t="str">
        <f aca="false">IF(H90="H",3,IF(H90="HM",2.5,IF(H90="M",2,IF(H90="ML",1.5,IF(H90="L",1,"X")))))</f>
        <v>X</v>
      </c>
      <c r="R90" s="84" t="n">
        <f aca="false">IF(J90="H",3,IF(J90="HM",2.5,IF(J90="M",2,IF(J90="ML",1.5,IF(J90="L",1,"X")))))</f>
        <v>2</v>
      </c>
      <c r="S90" s="84" t="n">
        <f aca="false">IF(K90="H",3,IF(K90="HM",2.5,IF(K90="M",2,IF(K90="ML",1.5,IF(K90="L",1,"X")))))</f>
        <v>2</v>
      </c>
      <c r="T90" s="84" t="n">
        <f aca="false">IF(O90="H",3,IF(O90="HM",2.5,IF(O90="M",2,IF(O90="ML",1.5,IF(O90="L",1,"X")))))</f>
        <v>1.5</v>
      </c>
      <c r="U90" s="84"/>
      <c r="V90" s="84"/>
      <c r="W90" s="84"/>
      <c r="X90" s="84" t="n">
        <f aca="false">AVERAGE(P90:T90)</f>
        <v>1.625</v>
      </c>
      <c r="Y90" s="84" t="str">
        <f aca="false">IF(X90&lt;1.25,"L",IF(X90&lt;1.75,"ML",IF(X90&lt;2.25,"M",IF(X90&lt;2.75,"HM",IF(X90&lt;3.05,"H","X")))))</f>
        <v>ML</v>
      </c>
      <c r="Z90" s="115" t="s">
        <v>58</v>
      </c>
      <c r="AA90" s="115" t="s">
        <v>53</v>
      </c>
      <c r="AB90" s="115" t="s">
        <v>60</v>
      </c>
      <c r="AC90" s="115" t="s">
        <v>53</v>
      </c>
      <c r="AD90" s="115" t="s">
        <v>52</v>
      </c>
      <c r="AE90" s="115" t="n">
        <v>10</v>
      </c>
      <c r="AF90" s="115" t="s">
        <v>53</v>
      </c>
      <c r="AG90" s="115" t="n">
        <v>12</v>
      </c>
      <c r="AH90" s="84" t="n">
        <f aca="false">IF(Z90="H",3,IF(Z90="H/M",2.5,IF(Z90="M",2,IF(Z90="ML",1.5,IF(Z90="L",1,"X")))))</f>
        <v>1.5</v>
      </c>
      <c r="AI90" s="84" t="str">
        <f aca="false">IF(AA90="H",3,IF(AA90="H/M",2.5,IF(AA90="M",2,IF(AA90="ML",1.5,IF(AA90="L",1,"X")))))</f>
        <v>X</v>
      </c>
      <c r="AJ90" s="84" t="str">
        <f aca="false">IF(AB90="H",3,IF(AB90="H/M",2.5,IF(AB90="M",2,IF(AB90="ML",1.5,IF(AB90="L",1,"X")))))</f>
        <v>X</v>
      </c>
      <c r="AK90" s="84" t="str">
        <f aca="false">IF(AC90="H",3,IF(AC90="H/M",2.5,IF(AC90="M",2,IF(AC90="ML",1.5,IF(AC90="L",1,"X")))))</f>
        <v>X</v>
      </c>
      <c r="AL90" s="84" t="n">
        <f aca="false">IF(AD90="VH",4,IF(AD90="H",3,IF(AD90="H/M",2.5,IF(AD90="M",2,IF(AD90="ML",1.5,IF(AD90="L",1,"X"))))))</f>
        <v>1</v>
      </c>
      <c r="AM90" s="84"/>
      <c r="AN90" s="84"/>
      <c r="AO90" s="84" t="n">
        <f aca="false">AVERAGE(AH90:AL90)</f>
        <v>1.25</v>
      </c>
      <c r="AP90" s="84" t="str">
        <f aca="false">IF(AO90&lt;1.25,"L",IF(AO90&lt;1.75,"ML",IF(AO90&lt;2.25,"M",IF(AO90&lt;2.75,"HM",IF(AO90&lt;3.05,"H","X")))))</f>
        <v>ML</v>
      </c>
      <c r="AQ90" s="116" t="s">
        <v>52</v>
      </c>
      <c r="AR90" s="84" t="n">
        <f aca="false">IF(AQ90="H",3,IF(AQ90="H/M",2.5,IF(AQ90="M",2,IF(AQ90="ML",1.5,IF(AQ90="L",1,"X")))))</f>
        <v>1</v>
      </c>
      <c r="AS90" s="93"/>
      <c r="AT90" s="116" t="s">
        <v>60</v>
      </c>
      <c r="AU90" s="115" t="s">
        <v>53</v>
      </c>
      <c r="AV90" s="115" t="s">
        <v>60</v>
      </c>
      <c r="AW90" s="115" t="s">
        <v>53</v>
      </c>
      <c r="AX90" s="83" t="s">
        <v>62</v>
      </c>
      <c r="AY90" s="115" t="s">
        <v>60</v>
      </c>
      <c r="AZ90" s="93" t="str">
        <f aca="false">IF(AT90="CH",3,IF(AT90="CM/CH",2.5,IF(AT90="CM",2,IF(AT90="CL",1,IF(AT90="D","D",IF(AT90="I","INC","X"))))))</f>
        <v>X</v>
      </c>
      <c r="BA90" s="93" t="str">
        <f aca="false">IF(AU90="CH",3,IF(AU90="CM/CH",2.5,IF(AU90="CM",2,IF(AU90="CL",1,IF(AU90="D","D",IF(AU90="I","INC","X"))))))</f>
        <v>X</v>
      </c>
      <c r="BB90" s="93" t="str">
        <f aca="false">IF(AV90="CH",3,IF(AV90="CM/CH",2.5,IF(AV90="CM",2,IF(AV90="CL",1,IF(AV90="D","D",IF(AV90="I","INC","X"))))))</f>
        <v>X</v>
      </c>
      <c r="BC90" s="93" t="str">
        <f aca="false">IF(AW90="CH",3,IF(AW90="CM/CH",2.5,IF(AW90="CM",2,IF(AW90="CL",1,IF(AW90="D","D",IF(AW90="I","INC","X"))))))</f>
        <v>X</v>
      </c>
      <c r="BD90" s="93" t="n">
        <f aca="false">IF(AX90="CH",3,IF(AX90="CM/CH",2.5,IF(AX90="CM",2,IF(AX90="CL",1,IF(AX90="D","D",IF(AX90="I","INC","X"))))))</f>
        <v>1</v>
      </c>
      <c r="BE90" s="93" t="str">
        <f aca="false">IF(AY90="CH",3,IF(AY90="CM/CH",2.5,IF(AY90="CM",2,IF(AY90="CL",1,IF(AY90="D","D",IF(AY90="I","INC","X"))))))</f>
        <v>X</v>
      </c>
      <c r="BF90" s="85" t="n">
        <f aca="false">AVERAGE(AZ90:BE90)</f>
        <v>1</v>
      </c>
      <c r="BG90" s="85" t="str">
        <f aca="false">IF(BF90&lt;1.65,"CL",IF(BF90&lt;2.35,"CM",IF(BF90&lt;3.1,"CH","X")))</f>
        <v>CL</v>
      </c>
      <c r="BH90" s="84"/>
      <c r="BI90" s="84"/>
      <c r="BJ90" s="117" t="s">
        <v>318</v>
      </c>
    </row>
    <row r="91" customFormat="false" ht="14" hidden="false" customHeight="false" outlineLevel="0" collapsed="false">
      <c r="A91" s="106" t="n">
        <v>17</v>
      </c>
      <c r="B91" s="106"/>
      <c r="C91" s="110" t="str">
        <f aca="false">C86</f>
        <v>TR</v>
      </c>
      <c r="D91" s="111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89" t="n">
        <f aca="false">AVERAGE(P86:P90)</f>
        <v>1.33333333333333</v>
      </c>
      <c r="Q91" s="89" t="n">
        <f aca="false">AVERAGE(Q86:Q90)</f>
        <v>1.33333333333333</v>
      </c>
      <c r="R91" s="89" t="n">
        <f aca="false">AVERAGE(R86:R90)</f>
        <v>1.4</v>
      </c>
      <c r="S91" s="89" t="n">
        <f aca="false">AVERAGE(S86:S90)</f>
        <v>1.4</v>
      </c>
      <c r="T91" s="89" t="n">
        <f aca="false">AVERAGE(T86:T90)</f>
        <v>1.5</v>
      </c>
      <c r="U91" s="87" t="n">
        <f aca="false">(I86+I87+I88+I89+I90)/5</f>
        <v>16</v>
      </c>
      <c r="V91" s="87" t="n">
        <f aca="false">(L86+L87+L88+L89+L90)/5</f>
        <v>4.6</v>
      </c>
      <c r="W91" s="87" t="n">
        <f aca="false">(M86+M87+M88+M89+M90)/5</f>
        <v>0.6</v>
      </c>
      <c r="X91" s="90" t="n">
        <f aca="false">AVERAGE(P86:T90)</f>
        <v>1.4</v>
      </c>
      <c r="Y91" s="91" t="str">
        <f aca="false">IF(X91&lt;1.25,"L",IF(X91&lt;1.75,"ML",IF(X91&lt;2.25,"M",IF(X91&lt;2.75,"HM",IF(X91&lt;3.05,"H","X")))))</f>
        <v>ML</v>
      </c>
      <c r="Z91" s="110"/>
      <c r="AA91" s="110"/>
      <c r="AB91" s="110"/>
      <c r="AC91" s="110"/>
      <c r="AD91" s="110"/>
      <c r="AE91" s="110"/>
      <c r="AF91" s="110"/>
      <c r="AG91" s="110"/>
      <c r="AH91" s="89" t="n">
        <f aca="false">AVERAGE(AH86:AH90)</f>
        <v>1.5</v>
      </c>
      <c r="AI91" s="89" t="s">
        <v>79</v>
      </c>
      <c r="AJ91" s="89" t="n">
        <f aca="false">AVERAGE(AJ86:AJ90)</f>
        <v>1</v>
      </c>
      <c r="AK91" s="89" t="n">
        <f aca="false">AVERAGE(AK86:AK90)</f>
        <v>3</v>
      </c>
      <c r="AL91" s="89" t="n">
        <f aca="false">AVERAGE(AL86:AL90)</f>
        <v>1</v>
      </c>
      <c r="AM91" s="87" t="n">
        <f aca="false">AVERAGE(AE86:AE90)</f>
        <v>9.6</v>
      </c>
      <c r="AN91" s="87" t="n">
        <f aca="false">AVERAGE(AG86:AG90)</f>
        <v>16.4</v>
      </c>
      <c r="AO91" s="90" t="n">
        <f aca="false">AVERAGE(AH86:AL90)</f>
        <v>1.33333333333333</v>
      </c>
      <c r="AP91" s="91" t="str">
        <f aca="false">IF(AO91&lt;1.25,"L",IF(AO91&lt;1.75,"ML",IF(AO91&lt;2.25,"M",IF(AO91&lt;2.75,"HM",IF(AO91&lt;3.05,"H","X")))))</f>
        <v>ML</v>
      </c>
      <c r="AQ91" s="110"/>
      <c r="AR91" s="84" t="n">
        <f aca="false">AVERAGE(AR86:AR90)</f>
        <v>1</v>
      </c>
      <c r="AS91" s="84" t="str">
        <f aca="false">IF(AR91&lt;1.25,"L",IF(AR91&lt;1.75,"ML",IF(AR91&lt;2.25,"M",IF(AR91&lt;2.75,"HM",IF(AR91&lt;3.05,"H","X")))))</f>
        <v>L</v>
      </c>
      <c r="AT91" s="110"/>
      <c r="AU91" s="110"/>
      <c r="AV91" s="110"/>
      <c r="AW91" s="110"/>
      <c r="AX91" s="110"/>
      <c r="AY91" s="110"/>
      <c r="AZ91" s="93"/>
      <c r="BA91" s="93"/>
      <c r="BB91" s="93"/>
      <c r="BC91" s="93"/>
      <c r="BD91" s="93"/>
      <c r="BE91" s="93"/>
      <c r="BF91" s="94" t="n">
        <f aca="false">AVERAGE(BF86,BF90)</f>
        <v>1</v>
      </c>
      <c r="BG91" s="94" t="str">
        <f aca="false">IF(BF91&lt;1.25,"CL",IF(BF91&lt;1.75,"CL/CM",IF(BF91&lt;2.25,"CM",IF(BF91&lt;2.75,"CM/CH",IF(BF91&lt;3.05,"CH","NR")))))</f>
        <v>CL</v>
      </c>
      <c r="BH91" s="95" t="s">
        <v>79</v>
      </c>
      <c r="BI91" s="93" t="str">
        <f aca="false">CONCATENATE(BG91,":",BH91)</f>
        <v>CL:NR</v>
      </c>
      <c r="BJ91" s="118"/>
    </row>
    <row r="92" customFormat="false" ht="14" hidden="false" customHeight="false" outlineLevel="0" collapsed="false">
      <c r="A92" s="87"/>
      <c r="B92" s="87" t="n">
        <v>1811</v>
      </c>
      <c r="C92" s="98" t="s">
        <v>80</v>
      </c>
      <c r="D92" s="119"/>
      <c r="E92" s="119" t="s">
        <v>413</v>
      </c>
      <c r="F92" s="119" t="s">
        <v>414</v>
      </c>
      <c r="G92" s="119" t="s">
        <v>53</v>
      </c>
      <c r="H92" s="119" t="s">
        <v>52</v>
      </c>
      <c r="I92" s="119" t="s">
        <v>235</v>
      </c>
      <c r="J92" s="119" t="s">
        <v>52</v>
      </c>
      <c r="K92" s="119" t="s">
        <v>53</v>
      </c>
      <c r="L92" s="119" t="s">
        <v>57</v>
      </c>
      <c r="M92" s="119" t="n">
        <v>0</v>
      </c>
      <c r="N92" s="119" t="n">
        <v>0</v>
      </c>
      <c r="O92" s="83" t="s">
        <v>58</v>
      </c>
      <c r="P92" s="84" t="str">
        <f aca="false">IF(G92="H",3,IF(G92="HM",2.5,IF(G92="M",2,IF(G92="ML",1.5,IF(G92="L",1,"X")))))</f>
        <v>X</v>
      </c>
      <c r="Q92" s="84" t="n">
        <f aca="false">IF(H92="H",3,IF(H92="HM",2.5,IF(H92="M",2,IF(H92="ML",1.5,IF(H92="L",1,"X")))))</f>
        <v>1</v>
      </c>
      <c r="R92" s="84" t="n">
        <f aca="false">IF(J92="H",3,IF(J92="HM",2.5,IF(J92="M",2,IF(J92="ML",1.5,IF(J92="L",1,"X")))))</f>
        <v>1</v>
      </c>
      <c r="S92" s="84" t="str">
        <f aca="false">IF(K92="H",3,IF(K92="HM",2.5,IF(K92="M",2,IF(K92="ML",1.5,IF(K92="L",1,"X")))))</f>
        <v>X</v>
      </c>
      <c r="T92" s="84" t="n">
        <f aca="false">IF(O92="H",3,IF(O92="HM",2.5,IF(O92="M",2,IF(O92="ML",1.5,IF(O92="L",1,"X")))))</f>
        <v>1.5</v>
      </c>
      <c r="U92" s="84"/>
      <c r="V92" s="84"/>
      <c r="W92" s="84"/>
      <c r="X92" s="84" t="n">
        <f aca="false">AVERAGE(P92:T92)</f>
        <v>1.16666666666667</v>
      </c>
      <c r="Y92" s="84" t="str">
        <f aca="false">IF(X92&lt;1.25,"L",IF(X92&lt;1.75,"ML",IF(X92&lt;2.25,"M",IF(X92&lt;2.75,"HM",IF(X92&lt;3.05,"H","X")))))</f>
        <v>L</v>
      </c>
      <c r="Z92" s="83" t="s">
        <v>58</v>
      </c>
      <c r="AA92" s="119" t="s">
        <v>53</v>
      </c>
      <c r="AB92" s="119" t="s">
        <v>55</v>
      </c>
      <c r="AC92" s="119" t="s">
        <v>53</v>
      </c>
      <c r="AD92" s="119" t="s">
        <v>52</v>
      </c>
      <c r="AE92" s="119" t="n">
        <v>10</v>
      </c>
      <c r="AF92" s="119" t="s">
        <v>53</v>
      </c>
      <c r="AG92" s="119" t="n">
        <v>35</v>
      </c>
      <c r="AH92" s="84" t="n">
        <f aca="false">IF(Z92="H",3,IF(Z92="H/M",2.5,IF(Z92="M",2,IF(Z92="ML",1.5,IF(Z92="L",1,"X")))))</f>
        <v>1.5</v>
      </c>
      <c r="AI92" s="84" t="str">
        <f aca="false">IF(AA92="H",3,IF(AA92="H/M",2.5,IF(AA92="M",2,IF(AA92="ML",1.5,IF(AA92="L",1,"X")))))</f>
        <v>X</v>
      </c>
      <c r="AJ92" s="84" t="n">
        <f aca="false">IF(AB92="H",3,IF(AB92="H/M",2.5,IF(AB92="M",2,IF(AB92="ML",1.5,IF(AB92="L",1,"X")))))</f>
        <v>2</v>
      </c>
      <c r="AK92" s="84" t="str">
        <f aca="false">IF(AC92="H",3,IF(AC92="H/M",2.5,IF(AC92="M",2,IF(AC92="ML",1.5,IF(AC92="L",1,"X")))))</f>
        <v>X</v>
      </c>
      <c r="AL92" s="84" t="n">
        <f aca="false">IF(AD92="VH",4,IF(AD92="H",3,IF(AD92="H/M",2.5,IF(AD92="M",2,IF(AD92="ML",1.5,IF(AD92="L",1,"X"))))))</f>
        <v>1</v>
      </c>
      <c r="AM92" s="84"/>
      <c r="AN92" s="84"/>
      <c r="AO92" s="84" t="n">
        <f aca="false">AVERAGE(AH92:AL92)</f>
        <v>1.5</v>
      </c>
      <c r="AP92" s="84" t="str">
        <f aca="false">IF(AO92&lt;1.25,"L",IF(AO92&lt;1.75,"ML",IF(AO92&lt;2.25,"M",IF(AO92&lt;2.75,"HM",IF(AO92&lt;3.05,"H","X")))))</f>
        <v>ML</v>
      </c>
      <c r="AQ92" s="119" t="s">
        <v>52</v>
      </c>
      <c r="AR92" s="84" t="n">
        <f aca="false">IF(AQ92="H",3,IF(AQ92="H/M",2.5,IF(AQ92="M",2,IF(AQ92="ML",1.5,IF(AQ92="L",1,"X")))))</f>
        <v>1</v>
      </c>
      <c r="AS92" s="71"/>
      <c r="AT92" s="119" t="s">
        <v>60</v>
      </c>
      <c r="AU92" s="119" t="s">
        <v>53</v>
      </c>
      <c r="AV92" s="119" t="s">
        <v>111</v>
      </c>
      <c r="AW92" s="103" t="s">
        <v>53</v>
      </c>
      <c r="AX92" s="83" t="s">
        <v>62</v>
      </c>
      <c r="AY92" s="119" t="s">
        <v>60</v>
      </c>
      <c r="AZ92" s="93" t="str">
        <f aca="false">IF(AT92="CH",3,IF(AT92="CM/CH",2.5,IF(AT92="CM",2,IF(AT92="CL",1,IF(AT92="D","D",IF(AT92="I","INC","X"))))))</f>
        <v>X</v>
      </c>
      <c r="BA92" s="93" t="str">
        <f aca="false">IF(AU92="CH",3,IF(AU92="CM/CH",2.5,IF(AU92="CM",2,IF(AU92="CL",1,IF(AU92="D","D",IF(AU92="I","INC","X"))))))</f>
        <v>X</v>
      </c>
      <c r="BB92" s="93" t="str">
        <f aca="false">IF(AV92="CH",3,IF(AV92="CM/CH",2.5,IF(AV92="CM",2,IF(AV92="CL",1,IF(AV92="D","D",IF(AV92="I","INC","X"))))))</f>
        <v>D</v>
      </c>
      <c r="BC92" s="93" t="str">
        <f aca="false">IF(AW92="CH",3,IF(AW92="CM/CH",2.5,IF(AW92="CM",2,IF(AW92="CL",1,IF(AW92="D","D",IF(AW92="I","INC","X"))))))</f>
        <v>X</v>
      </c>
      <c r="BD92" s="93" t="n">
        <f aca="false">IF(AX92="CH",3,IF(AX92="CM/CH",2.5,IF(AX92="CM",2,IF(AX92="CL",1,IF(AX92="D","D",IF(AX92="I","INC","X"))))))</f>
        <v>1</v>
      </c>
      <c r="BE92" s="93" t="str">
        <f aca="false">IF(AY92="CH",3,IF(AY92="CM/CH",2.5,IF(AY92="CM",2,IF(AY92="CL",1,IF(AY92="D","D",IF(AY92="I","INC","X"))))))</f>
        <v>X</v>
      </c>
      <c r="BF92" s="85" t="n">
        <f aca="false">AVERAGE(AZ92:BE92)</f>
        <v>1</v>
      </c>
      <c r="BG92" s="85" t="str">
        <f aca="false">IF(BF92&lt;1.65,"CL",IF(BF92&lt;2.35,"CM",IF(BF92&lt;3.1,"CH","X")))</f>
        <v>CL</v>
      </c>
      <c r="BH92" s="84" t="s">
        <v>111</v>
      </c>
      <c r="BI92" s="84"/>
      <c r="BJ92" s="120" t="s">
        <v>318</v>
      </c>
    </row>
    <row r="93" customFormat="false" ht="14" hidden="false" customHeight="false" outlineLevel="0" collapsed="false">
      <c r="A93" s="87"/>
      <c r="B93" s="87" t="n">
        <v>1812</v>
      </c>
      <c r="C93" s="98" t="s">
        <v>80</v>
      </c>
      <c r="D93" s="119"/>
      <c r="E93" s="119" t="s">
        <v>415</v>
      </c>
      <c r="F93" s="119" t="s">
        <v>414</v>
      </c>
      <c r="G93" s="119" t="s">
        <v>53</v>
      </c>
      <c r="H93" s="119" t="s">
        <v>52</v>
      </c>
      <c r="I93" s="119" t="s">
        <v>68</v>
      </c>
      <c r="J93" s="119" t="s">
        <v>55</v>
      </c>
      <c r="K93" s="119" t="s">
        <v>53</v>
      </c>
      <c r="L93" s="119" t="s">
        <v>54</v>
      </c>
      <c r="M93" s="119" t="n">
        <v>0</v>
      </c>
      <c r="N93" s="119" t="n">
        <v>0</v>
      </c>
      <c r="O93" s="83" t="s">
        <v>58</v>
      </c>
      <c r="P93" s="84" t="str">
        <f aca="false">IF(G93="H",3,IF(G93="HM",2.5,IF(G93="M",2,IF(G93="ML",1.5,IF(G93="L",1,"X")))))</f>
        <v>X</v>
      </c>
      <c r="Q93" s="84" t="n">
        <f aca="false">IF(H93="H",3,IF(H93="HM",2.5,IF(H93="M",2,IF(H93="ML",1.5,IF(H93="L",1,"X")))))</f>
        <v>1</v>
      </c>
      <c r="R93" s="84" t="n">
        <f aca="false">IF(J93="H",3,IF(J93="HM",2.5,IF(J93="M",2,IF(J93="ML",1.5,IF(J93="L",1,"X")))))</f>
        <v>2</v>
      </c>
      <c r="S93" s="84" t="str">
        <f aca="false">IF(K93="H",3,IF(K93="HM",2.5,IF(K93="M",2,IF(K93="ML",1.5,IF(K93="L",1,"X")))))</f>
        <v>X</v>
      </c>
      <c r="T93" s="84" t="n">
        <f aca="false">IF(O93="H",3,IF(O93="HM",2.5,IF(O93="M",2,IF(O93="ML",1.5,IF(O93="L",1,"X")))))</f>
        <v>1.5</v>
      </c>
      <c r="U93" s="84"/>
      <c r="V93" s="84"/>
      <c r="W93" s="84"/>
      <c r="X93" s="84" t="n">
        <f aca="false">AVERAGE(P93:T93)</f>
        <v>1.5</v>
      </c>
      <c r="Y93" s="84" t="str">
        <f aca="false">IF(X93&lt;1.25,"L",IF(X93&lt;1.75,"ML",IF(X93&lt;2.25,"M",IF(X93&lt;2.75,"HM",IF(X93&lt;3.05,"H","X")))))</f>
        <v>ML</v>
      </c>
      <c r="Z93" s="83" t="s">
        <v>58</v>
      </c>
      <c r="AA93" s="119" t="s">
        <v>53</v>
      </c>
      <c r="AB93" s="119" t="s">
        <v>55</v>
      </c>
      <c r="AC93" s="119" t="s">
        <v>53</v>
      </c>
      <c r="AD93" s="119" t="s">
        <v>52</v>
      </c>
      <c r="AE93" s="119" t="n">
        <v>10</v>
      </c>
      <c r="AF93" s="119" t="s">
        <v>53</v>
      </c>
      <c r="AG93" s="119" t="n">
        <v>25</v>
      </c>
      <c r="AH93" s="84" t="n">
        <f aca="false">IF(Z93="H",3,IF(Z93="H/M",2.5,IF(Z93="M",2,IF(Z93="ML",1.5,IF(Z93="L",1,"X")))))</f>
        <v>1.5</v>
      </c>
      <c r="AI93" s="84" t="str">
        <f aca="false">IF(AA93="H",3,IF(AA93="H/M",2.5,IF(AA93="M",2,IF(AA93="ML",1.5,IF(AA93="L",1,"X")))))</f>
        <v>X</v>
      </c>
      <c r="AJ93" s="84" t="n">
        <f aca="false">IF(AB93="H",3,IF(AB93="H/M",2.5,IF(AB93="M",2,IF(AB93="ML",1.5,IF(AB93="L",1,"X")))))</f>
        <v>2</v>
      </c>
      <c r="AK93" s="84" t="str">
        <f aca="false">IF(AC93="H",3,IF(AC93="H/M",2.5,IF(AC93="M",2,IF(AC93="ML",1.5,IF(AC93="L",1,"X")))))</f>
        <v>X</v>
      </c>
      <c r="AL93" s="84" t="n">
        <f aca="false">IF(AD93="VH",4,IF(AD93="H",3,IF(AD93="H/M",2.5,IF(AD93="M",2,IF(AD93="ML",1.5,IF(AD93="L",1,"X"))))))</f>
        <v>1</v>
      </c>
      <c r="AM93" s="84"/>
      <c r="AN93" s="84"/>
      <c r="AO93" s="84" t="n">
        <f aca="false">AVERAGE(AH93:AL93)</f>
        <v>1.5</v>
      </c>
      <c r="AP93" s="84" t="str">
        <f aca="false">IF(AO93&lt;1.25,"L",IF(AO93&lt;1.75,"ML",IF(AO93&lt;2.25,"M",IF(AO93&lt;2.75,"HM",IF(AO93&lt;3.05,"H","X")))))</f>
        <v>ML</v>
      </c>
      <c r="AQ93" s="119" t="s">
        <v>52</v>
      </c>
      <c r="AR93" s="84" t="n">
        <f aca="false">IF(AQ93="H",3,IF(AQ93="H/M",2.5,IF(AQ93="M",2,IF(AQ93="ML",1.5,IF(AQ93="L",1,"X")))))</f>
        <v>1</v>
      </c>
      <c r="AS93" s="93"/>
      <c r="AT93" s="119" t="s">
        <v>60</v>
      </c>
      <c r="AU93" s="119" t="s">
        <v>53</v>
      </c>
      <c r="AV93" s="119" t="s">
        <v>111</v>
      </c>
      <c r="AW93" s="103" t="s">
        <v>53</v>
      </c>
      <c r="AX93" s="83" t="s">
        <v>62</v>
      </c>
      <c r="AY93" s="119" t="s">
        <v>60</v>
      </c>
      <c r="AZ93" s="93" t="str">
        <f aca="false">IF(AT93="CH",3,IF(AT93="CM/CH",2.5,IF(AT93="CM",2,IF(AT93="CL",1,IF(AT93="D","D",IF(AT93="I","INC","X"))))))</f>
        <v>X</v>
      </c>
      <c r="BA93" s="93" t="str">
        <f aca="false">IF(AU93="CH",3,IF(AU93="CM/CH",2.5,IF(AU93="CM",2,IF(AU93="CL",1,IF(AU93="D","D",IF(AU93="I","INC","X"))))))</f>
        <v>X</v>
      </c>
      <c r="BB93" s="93" t="str">
        <f aca="false">IF(AV93="CH",3,IF(AV93="CM/CH",2.5,IF(AV93="CM",2,IF(AV93="CL",1,IF(AV93="D","D",IF(AV93="I","INC","X"))))))</f>
        <v>D</v>
      </c>
      <c r="BC93" s="93" t="str">
        <f aca="false">IF(AW93="CH",3,IF(AW93="CM/CH",2.5,IF(AW93="CM",2,IF(AW93="CL",1,IF(AW93="D","D",IF(AW93="I","INC","X"))))))</f>
        <v>X</v>
      </c>
      <c r="BD93" s="93" t="n">
        <f aca="false">IF(AX93="CH",3,IF(AX93="CM/CH",2.5,IF(AX93="CM",2,IF(AX93="CL",1,IF(AX93="D","D",IF(AX93="I","INC","X"))))))</f>
        <v>1</v>
      </c>
      <c r="BE93" s="93" t="str">
        <f aca="false">IF(AY93="CH",3,IF(AY93="CM/CH",2.5,IF(AY93="CM",2,IF(AY93="CL",1,IF(AY93="D","D",IF(AY93="I","INC","X"))))))</f>
        <v>X</v>
      </c>
      <c r="BF93" s="85" t="n">
        <f aca="false">AVERAGE(AZ93:BE93)</f>
        <v>1</v>
      </c>
      <c r="BG93" s="85" t="str">
        <f aca="false">IF(BF93&lt;1.65,"CL",IF(BF93&lt;2.35,"CM",IF(BF93&lt;3.1,"CH","X")))</f>
        <v>CL</v>
      </c>
      <c r="BH93" s="84" t="s">
        <v>111</v>
      </c>
      <c r="BI93" s="84"/>
      <c r="BJ93" s="120" t="s">
        <v>318</v>
      </c>
    </row>
    <row r="94" customFormat="false" ht="14" hidden="false" customHeight="false" outlineLevel="0" collapsed="false">
      <c r="A94" s="87"/>
      <c r="B94" s="87" t="n">
        <v>1813</v>
      </c>
      <c r="C94" s="98" t="s">
        <v>80</v>
      </c>
      <c r="D94" s="119"/>
      <c r="E94" s="119" t="s">
        <v>416</v>
      </c>
      <c r="F94" s="119" t="s">
        <v>417</v>
      </c>
      <c r="G94" s="119" t="s">
        <v>53</v>
      </c>
      <c r="H94" s="119" t="s">
        <v>52</v>
      </c>
      <c r="I94" s="119" t="s">
        <v>326</v>
      </c>
      <c r="J94" s="119" t="s">
        <v>52</v>
      </c>
      <c r="K94" s="119" t="s">
        <v>53</v>
      </c>
      <c r="L94" s="119" t="s">
        <v>54</v>
      </c>
      <c r="M94" s="119" t="n">
        <v>0</v>
      </c>
      <c r="N94" s="119" t="n">
        <v>0</v>
      </c>
      <c r="O94" s="83" t="s">
        <v>58</v>
      </c>
      <c r="P94" s="84" t="str">
        <f aca="false">IF(G94="H",3,IF(G94="HM",2.5,IF(G94="M",2,IF(G94="ML",1.5,IF(G94="L",1,"X")))))</f>
        <v>X</v>
      </c>
      <c r="Q94" s="84" t="n">
        <f aca="false">IF(H94="H",3,IF(H94="HM",2.5,IF(H94="M",2,IF(H94="ML",1.5,IF(H94="L",1,"X")))))</f>
        <v>1</v>
      </c>
      <c r="R94" s="84" t="n">
        <f aca="false">IF(J94="H",3,IF(J94="HM",2.5,IF(J94="M",2,IF(J94="ML",1.5,IF(J94="L",1,"X")))))</f>
        <v>1</v>
      </c>
      <c r="S94" s="84" t="str">
        <f aca="false">IF(K94="H",3,IF(K94="HM",2.5,IF(K94="M",2,IF(K94="ML",1.5,IF(K94="L",1,"X")))))</f>
        <v>X</v>
      </c>
      <c r="T94" s="84" t="n">
        <f aca="false">IF(O94="H",3,IF(O94="HM",2.5,IF(O94="M",2,IF(O94="ML",1.5,IF(O94="L",1,"X")))))</f>
        <v>1.5</v>
      </c>
      <c r="U94" s="84"/>
      <c r="V94" s="84"/>
      <c r="W94" s="84"/>
      <c r="X94" s="84" t="n">
        <f aca="false">AVERAGE(P94:T94)</f>
        <v>1.16666666666667</v>
      </c>
      <c r="Y94" s="84" t="str">
        <f aca="false">IF(X94&lt;1.25,"L",IF(X94&lt;1.75,"ML",IF(X94&lt;2.25,"M",IF(X94&lt;2.75,"HM",IF(X94&lt;3.05,"H","X")))))</f>
        <v>L</v>
      </c>
      <c r="Z94" s="83" t="s">
        <v>58</v>
      </c>
      <c r="AA94" s="119" t="s">
        <v>53</v>
      </c>
      <c r="AB94" s="121" t="s">
        <v>52</v>
      </c>
      <c r="AC94" s="121" t="s">
        <v>53</v>
      </c>
      <c r="AD94" s="121" t="s">
        <v>52</v>
      </c>
      <c r="AE94" s="121" t="n">
        <v>10</v>
      </c>
      <c r="AF94" s="121" t="s">
        <v>53</v>
      </c>
      <c r="AG94" s="121" t="n">
        <v>25</v>
      </c>
      <c r="AH94" s="84" t="n">
        <f aca="false">IF(Z94="H",3,IF(Z94="H/M",2.5,IF(Z94="M",2,IF(Z94="ML",1.5,IF(Z94="L",1,"X")))))</f>
        <v>1.5</v>
      </c>
      <c r="AI94" s="84" t="str">
        <f aca="false">IF(AA94="H",3,IF(AA94="H/M",2.5,IF(AA94="M",2,IF(AA94="ML",1.5,IF(AA94="L",1,"X")))))</f>
        <v>X</v>
      </c>
      <c r="AJ94" s="84" t="n">
        <f aca="false">IF(AB94="H",3,IF(AB94="H/M",2.5,IF(AB94="M",2,IF(AB94="ML",1.5,IF(AB94="L",1,"X")))))</f>
        <v>1</v>
      </c>
      <c r="AK94" s="84" t="str">
        <f aca="false">IF(AC94="H",3,IF(AC94="H/M",2.5,IF(AC94="M",2,IF(AC94="ML",1.5,IF(AC94="L",1,"X")))))</f>
        <v>X</v>
      </c>
      <c r="AL94" s="84" t="n">
        <f aca="false">IF(AD94="VH",4,IF(AD94="H",3,IF(AD94="H/M",2.5,IF(AD94="M",2,IF(AD94="ML",1.5,IF(AD94="L",1,"X"))))))</f>
        <v>1</v>
      </c>
      <c r="AM94" s="84"/>
      <c r="AN94" s="84"/>
      <c r="AO94" s="84" t="n">
        <f aca="false">AVERAGE(AH94:AL94)</f>
        <v>1.16666666666667</v>
      </c>
      <c r="AP94" s="84" t="str">
        <f aca="false">IF(AO94&lt;1.25,"L",IF(AO94&lt;1.75,"ML",IF(AO94&lt;2.25,"M",IF(AO94&lt;2.75,"HM",IF(AO94&lt;3.05,"H","X")))))</f>
        <v>L</v>
      </c>
      <c r="AQ94" s="119" t="s">
        <v>52</v>
      </c>
      <c r="AR94" s="84" t="n">
        <f aca="false">IF(AQ94="H",3,IF(AQ94="H/M",2.5,IF(AQ94="M",2,IF(AQ94="ML",1.5,IF(AQ94="L",1,"X")))))</f>
        <v>1</v>
      </c>
      <c r="AS94" s="93"/>
      <c r="AT94" s="119" t="s">
        <v>60</v>
      </c>
      <c r="AU94" s="119" t="s">
        <v>53</v>
      </c>
      <c r="AV94" s="119" t="s">
        <v>111</v>
      </c>
      <c r="AW94" s="103" t="s">
        <v>53</v>
      </c>
      <c r="AX94" s="83" t="s">
        <v>62</v>
      </c>
      <c r="AY94" s="119" t="s">
        <v>60</v>
      </c>
      <c r="AZ94" s="93" t="str">
        <f aca="false">IF(AT94="CH",3,IF(AT94="CM/CH",2.5,IF(AT94="CM",2,IF(AT94="CL",1,IF(AT94="D","D",IF(AT94="I","INC","X"))))))</f>
        <v>X</v>
      </c>
      <c r="BA94" s="93" t="str">
        <f aca="false">IF(AU94="CH",3,IF(AU94="CM/CH",2.5,IF(AU94="CM",2,IF(AU94="CL",1,IF(AU94="D","D",IF(AU94="I","INC","X"))))))</f>
        <v>X</v>
      </c>
      <c r="BB94" s="93" t="str">
        <f aca="false">IF(AV94="CH",3,IF(AV94="CM/CH",2.5,IF(AV94="CM",2,IF(AV94="CL",1,IF(AV94="D","D",IF(AV94="I","INC","X"))))))</f>
        <v>D</v>
      </c>
      <c r="BC94" s="93" t="str">
        <f aca="false">IF(AW94="CH",3,IF(AW94="CM/CH",2.5,IF(AW94="CM",2,IF(AW94="CL",1,IF(AW94="D","D",IF(AW94="I","INC","X"))))))</f>
        <v>X</v>
      </c>
      <c r="BD94" s="93" t="n">
        <f aca="false">IF(AX94="CH",3,IF(AX94="CM/CH",2.5,IF(AX94="CM",2,IF(AX94="CL",1,IF(AX94="D","D",IF(AX94="I","INC","X"))))))</f>
        <v>1</v>
      </c>
      <c r="BE94" s="93" t="str">
        <f aca="false">IF(AY94="CH",3,IF(AY94="CM/CH",2.5,IF(AY94="CM",2,IF(AY94="CL",1,IF(AY94="D","D",IF(AY94="I","INC","X"))))))</f>
        <v>X</v>
      </c>
      <c r="BF94" s="85" t="n">
        <f aca="false">AVERAGE(AZ94:BE94)</f>
        <v>1</v>
      </c>
      <c r="BG94" s="85" t="str">
        <f aca="false">IF(BF94&lt;1.65,"CL",IF(BF94&lt;2.35,"CM",IF(BF94&lt;3.1,"CH","X")))</f>
        <v>CL</v>
      </c>
      <c r="BH94" s="84" t="s">
        <v>111</v>
      </c>
      <c r="BI94" s="84"/>
      <c r="BJ94" s="120" t="s">
        <v>358</v>
      </c>
    </row>
    <row r="95" customFormat="false" ht="14" hidden="false" customHeight="false" outlineLevel="0" collapsed="false">
      <c r="A95" s="87"/>
      <c r="B95" s="87" t="n">
        <v>1814</v>
      </c>
      <c r="C95" s="98" t="s">
        <v>80</v>
      </c>
      <c r="D95" s="119"/>
      <c r="E95" s="119" t="s">
        <v>418</v>
      </c>
      <c r="F95" s="119" t="s">
        <v>419</v>
      </c>
      <c r="G95" s="119" t="s">
        <v>53</v>
      </c>
      <c r="H95" s="119" t="s">
        <v>55</v>
      </c>
      <c r="I95" s="119" t="s">
        <v>326</v>
      </c>
      <c r="J95" s="119" t="s">
        <v>52</v>
      </c>
      <c r="K95" s="119" t="s">
        <v>53</v>
      </c>
      <c r="L95" s="119" t="s">
        <v>54</v>
      </c>
      <c r="M95" s="119" t="n">
        <v>0</v>
      </c>
      <c r="N95" s="119" t="n">
        <v>0</v>
      </c>
      <c r="O95" s="83" t="s">
        <v>58</v>
      </c>
      <c r="P95" s="84" t="str">
        <f aca="false">IF(G95="H",3,IF(G95="HM",2.5,IF(G95="M",2,IF(G95="ML",1.5,IF(G95="L",1,"X")))))</f>
        <v>X</v>
      </c>
      <c r="Q95" s="84" t="n">
        <f aca="false">IF(H95="H",3,IF(H95="HM",2.5,IF(H95="M",2,IF(H95="ML",1.5,IF(H95="L",1,"X")))))</f>
        <v>2</v>
      </c>
      <c r="R95" s="84" t="n">
        <f aca="false">IF(J95="H",3,IF(J95="HM",2.5,IF(J95="M",2,IF(J95="ML",1.5,IF(J95="L",1,"X")))))</f>
        <v>1</v>
      </c>
      <c r="S95" s="84" t="str">
        <f aca="false">IF(K95="H",3,IF(K95="HM",2.5,IF(K95="M",2,IF(K95="ML",1.5,IF(K95="L",1,"X")))))</f>
        <v>X</v>
      </c>
      <c r="T95" s="84" t="n">
        <f aca="false">IF(O95="H",3,IF(O95="HM",2.5,IF(O95="M",2,IF(O95="ML",1.5,IF(O95="L",1,"X")))))</f>
        <v>1.5</v>
      </c>
      <c r="U95" s="84"/>
      <c r="V95" s="84"/>
      <c r="W95" s="84"/>
      <c r="X95" s="84" t="n">
        <f aca="false">AVERAGE(P95:T95)</f>
        <v>1.5</v>
      </c>
      <c r="Y95" s="84" t="str">
        <f aca="false">IF(X95&lt;1.25,"L",IF(X95&lt;1.75,"ML",IF(X95&lt;2.25,"M",IF(X95&lt;2.75,"HM",IF(X95&lt;3.05,"H","X")))))</f>
        <v>ML</v>
      </c>
      <c r="Z95" s="83" t="s">
        <v>58</v>
      </c>
      <c r="AA95" s="119" t="s">
        <v>53</v>
      </c>
      <c r="AB95" s="121" t="s">
        <v>52</v>
      </c>
      <c r="AC95" s="121" t="s">
        <v>53</v>
      </c>
      <c r="AD95" s="121" t="s">
        <v>52</v>
      </c>
      <c r="AE95" s="121" t="n">
        <v>5</v>
      </c>
      <c r="AF95" s="121" t="s">
        <v>53</v>
      </c>
      <c r="AG95" s="121" t="n">
        <v>22</v>
      </c>
      <c r="AH95" s="84" t="n">
        <f aca="false">IF(Z95="H",3,IF(Z95="H/M",2.5,IF(Z95="M",2,IF(Z95="ML",1.5,IF(Z95="L",1,"X")))))</f>
        <v>1.5</v>
      </c>
      <c r="AI95" s="84" t="str">
        <f aca="false">IF(AA95="H",3,IF(AA95="H/M",2.5,IF(AA95="M",2,IF(AA95="ML",1.5,IF(AA95="L",1,"X")))))</f>
        <v>X</v>
      </c>
      <c r="AJ95" s="84" t="n">
        <f aca="false">IF(AB95="H",3,IF(AB95="H/M",2.5,IF(AB95="M",2,IF(AB95="ML",1.5,IF(AB95="L",1,"X")))))</f>
        <v>1</v>
      </c>
      <c r="AK95" s="84" t="str">
        <f aca="false">IF(AC95="H",3,IF(AC95="H/M",2.5,IF(AC95="M",2,IF(AC95="ML",1.5,IF(AC95="L",1,"X")))))</f>
        <v>X</v>
      </c>
      <c r="AL95" s="84" t="n">
        <f aca="false">IF(AD95="VH",4,IF(AD95="H",3,IF(AD95="H/M",2.5,IF(AD95="M",2,IF(AD95="ML",1.5,IF(AD95="L",1,"X"))))))</f>
        <v>1</v>
      </c>
      <c r="AM95" s="84"/>
      <c r="AN95" s="84"/>
      <c r="AO95" s="84" t="n">
        <f aca="false">AVERAGE(AH95:AL95)</f>
        <v>1.16666666666667</v>
      </c>
      <c r="AP95" s="84" t="str">
        <f aca="false">IF(AO95&lt;1.25,"L",IF(AO95&lt;1.75,"ML",IF(AO95&lt;2.25,"M",IF(AO95&lt;2.75,"HM",IF(AO95&lt;3.05,"H","X")))))</f>
        <v>L</v>
      </c>
      <c r="AQ95" s="119" t="s">
        <v>52</v>
      </c>
      <c r="AR95" s="84" t="n">
        <f aca="false">IF(AQ95="H",3,IF(AQ95="H/M",2.5,IF(AQ95="M",2,IF(AQ95="ML",1.5,IF(AQ95="L",1,"X")))))</f>
        <v>1</v>
      </c>
      <c r="AS95" s="93"/>
      <c r="AT95" s="119" t="s">
        <v>59</v>
      </c>
      <c r="AU95" s="119" t="s">
        <v>53</v>
      </c>
      <c r="AV95" s="119" t="s">
        <v>111</v>
      </c>
      <c r="AW95" s="103" t="s">
        <v>53</v>
      </c>
      <c r="AX95" s="83" t="s">
        <v>62</v>
      </c>
      <c r="AY95" s="119" t="s">
        <v>60</v>
      </c>
      <c r="AZ95" s="93" t="str">
        <f aca="false">IF(AT95="CH",3,IF(AT95="CM/CH",2.5,IF(AT95="CM",2,IF(AT95="CL",1,IF(AT95="D","D",IF(AT95="I","INC","X"))))))</f>
        <v>X</v>
      </c>
      <c r="BA95" s="93" t="str">
        <f aca="false">IF(AU95="CH",3,IF(AU95="CM/CH",2.5,IF(AU95="CM",2,IF(AU95="CL",1,IF(AU95="D","D",IF(AU95="I","INC","X"))))))</f>
        <v>X</v>
      </c>
      <c r="BB95" s="93" t="str">
        <f aca="false">IF(AV95="CH",3,IF(AV95="CM/CH",2.5,IF(AV95="CM",2,IF(AV95="CL",1,IF(AV95="D","D",IF(AV95="I","INC","X"))))))</f>
        <v>D</v>
      </c>
      <c r="BC95" s="93" t="str">
        <f aca="false">IF(AW95="CH",3,IF(AW95="CM/CH",2.5,IF(AW95="CM",2,IF(AW95="CL",1,IF(AW95="D","D",IF(AW95="I","INC","X"))))))</f>
        <v>X</v>
      </c>
      <c r="BD95" s="93" t="n">
        <f aca="false">IF(AX95="CH",3,IF(AX95="CM/CH",2.5,IF(AX95="CM",2,IF(AX95="CL",1,IF(AX95="D","D",IF(AX95="I","INC","X"))))))</f>
        <v>1</v>
      </c>
      <c r="BE95" s="93" t="str">
        <f aca="false">IF(AY95="CH",3,IF(AY95="CM/CH",2.5,IF(AY95="CM",2,IF(AY95="CL",1,IF(AY95="D","D",IF(AY95="I","INC","X"))))))</f>
        <v>X</v>
      </c>
      <c r="BF95" s="85" t="n">
        <f aca="false">AVERAGE(AZ95:BE95)</f>
        <v>1</v>
      </c>
      <c r="BG95" s="85" t="str">
        <f aca="false">IF(BF95&lt;1.65,"CL",IF(BF95&lt;2.35,"CM",IF(BF95&lt;3.1,"CH","X")))</f>
        <v>CL</v>
      </c>
      <c r="BH95" s="84" t="s">
        <v>111</v>
      </c>
      <c r="BI95" s="84"/>
      <c r="BJ95" s="120" t="s">
        <v>318</v>
      </c>
    </row>
    <row r="96" customFormat="false" ht="14" hidden="false" customHeight="false" outlineLevel="0" collapsed="false">
      <c r="A96" s="87"/>
      <c r="B96" s="87" t="n">
        <v>1815</v>
      </c>
      <c r="C96" s="98" t="s">
        <v>80</v>
      </c>
      <c r="D96" s="119"/>
      <c r="E96" s="119" t="s">
        <v>420</v>
      </c>
      <c r="F96" s="119" t="s">
        <v>421</v>
      </c>
      <c r="G96" s="119" t="s">
        <v>53</v>
      </c>
      <c r="H96" s="119" t="s">
        <v>52</v>
      </c>
      <c r="I96" s="119" t="s">
        <v>422</v>
      </c>
      <c r="J96" s="119" t="s">
        <v>52</v>
      </c>
      <c r="K96" s="119" t="s">
        <v>53</v>
      </c>
      <c r="L96" s="119" t="s">
        <v>54</v>
      </c>
      <c r="M96" s="119" t="n">
        <v>0</v>
      </c>
      <c r="N96" s="119" t="n">
        <v>0</v>
      </c>
      <c r="O96" s="83" t="s">
        <v>58</v>
      </c>
      <c r="P96" s="84" t="str">
        <f aca="false">IF(G96="H",3,IF(G96="HM",2.5,IF(G96="M",2,IF(G96="ML",1.5,IF(G96="L",1,"X")))))</f>
        <v>X</v>
      </c>
      <c r="Q96" s="84" t="n">
        <f aca="false">IF(H96="H",3,IF(H96="HM",2.5,IF(H96="M",2,IF(H96="ML",1.5,IF(H96="L",1,"X")))))</f>
        <v>1</v>
      </c>
      <c r="R96" s="84" t="n">
        <f aca="false">IF(J96="H",3,IF(J96="HM",2.5,IF(J96="M",2,IF(J96="ML",1.5,IF(J96="L",1,"X")))))</f>
        <v>1</v>
      </c>
      <c r="S96" s="84" t="str">
        <f aca="false">IF(K96="H",3,IF(K96="HM",2.5,IF(K96="M",2,IF(K96="ML",1.5,IF(K96="L",1,"X")))))</f>
        <v>X</v>
      </c>
      <c r="T96" s="84" t="n">
        <f aca="false">IF(O96="H",3,IF(O96="HM",2.5,IF(O96="M",2,IF(O96="ML",1.5,IF(O96="L",1,"X")))))</f>
        <v>1.5</v>
      </c>
      <c r="U96" s="84"/>
      <c r="V96" s="84"/>
      <c r="W96" s="84"/>
      <c r="X96" s="84" t="n">
        <f aca="false">AVERAGE(P96:T96)</f>
        <v>1.16666666666667</v>
      </c>
      <c r="Y96" s="84" t="str">
        <f aca="false">IF(X96&lt;1.25,"L",IF(X96&lt;1.75,"ML",IF(X96&lt;2.25,"M",IF(X96&lt;2.75,"HM",IF(X96&lt;3.05,"H","X")))))</f>
        <v>L</v>
      </c>
      <c r="Z96" s="83" t="s">
        <v>58</v>
      </c>
      <c r="AA96" s="119" t="s">
        <v>53</v>
      </c>
      <c r="AB96" s="121" t="s">
        <v>52</v>
      </c>
      <c r="AC96" s="121" t="s">
        <v>53</v>
      </c>
      <c r="AD96" s="121" t="s">
        <v>52</v>
      </c>
      <c r="AE96" s="121" t="n">
        <v>3</v>
      </c>
      <c r="AF96" s="121" t="s">
        <v>53</v>
      </c>
      <c r="AG96" s="121" t="n">
        <v>27</v>
      </c>
      <c r="AH96" s="84" t="n">
        <f aca="false">IF(Z96="H",3,IF(Z96="H/M",2.5,IF(Z96="M",2,IF(Z96="ML",1.5,IF(Z96="L",1,"X")))))</f>
        <v>1.5</v>
      </c>
      <c r="AI96" s="84" t="str">
        <f aca="false">IF(AA96="H",3,IF(AA96="H/M",2.5,IF(AA96="M",2,IF(AA96="ML",1.5,IF(AA96="L",1,"X")))))</f>
        <v>X</v>
      </c>
      <c r="AJ96" s="84" t="n">
        <f aca="false">IF(AB96="H",3,IF(AB96="H/M",2.5,IF(AB96="M",2,IF(AB96="ML",1.5,IF(AB96="L",1,"X")))))</f>
        <v>1</v>
      </c>
      <c r="AK96" s="84" t="str">
        <f aca="false">IF(AC96="H",3,IF(AC96="H/M",2.5,IF(AC96="M",2,IF(AC96="ML",1.5,IF(AC96="L",1,"X")))))</f>
        <v>X</v>
      </c>
      <c r="AL96" s="84" t="n">
        <f aca="false">IF(AD96="VH",4,IF(AD96="H",3,IF(AD96="H/M",2.5,IF(AD96="M",2,IF(AD96="ML",1.5,IF(AD96="L",1,"X"))))))</f>
        <v>1</v>
      </c>
      <c r="AM96" s="84"/>
      <c r="AN96" s="84"/>
      <c r="AO96" s="84" t="n">
        <f aca="false">AVERAGE(AH96:AL96)</f>
        <v>1.16666666666667</v>
      </c>
      <c r="AP96" s="84" t="str">
        <f aca="false">IF(AO96&lt;1.25,"L",IF(AO96&lt;1.75,"ML",IF(AO96&lt;2.25,"M",IF(AO96&lt;2.75,"HM",IF(AO96&lt;3.05,"H","X")))))</f>
        <v>L</v>
      </c>
      <c r="AQ96" s="119" t="s">
        <v>52</v>
      </c>
      <c r="AR96" s="84" t="n">
        <f aca="false">IF(AQ96="H",3,IF(AQ96="H/M",2.5,IF(AQ96="M",2,IF(AQ96="ML",1.5,IF(AQ96="L",1,"X")))))</f>
        <v>1</v>
      </c>
      <c r="AS96" s="93"/>
      <c r="AT96" s="119" t="s">
        <v>59</v>
      </c>
      <c r="AU96" s="119" t="s">
        <v>53</v>
      </c>
      <c r="AV96" s="119" t="s">
        <v>111</v>
      </c>
      <c r="AW96" s="103" t="s">
        <v>53</v>
      </c>
      <c r="AX96" s="83" t="s">
        <v>62</v>
      </c>
      <c r="AY96" s="119" t="s">
        <v>60</v>
      </c>
      <c r="AZ96" s="93" t="str">
        <f aca="false">IF(AT96="CH",3,IF(AT96="CM/CH",2.5,IF(AT96="CM",2,IF(AT96="CL",1,IF(AT96="D","D",IF(AT96="I","INC","X"))))))</f>
        <v>X</v>
      </c>
      <c r="BA96" s="93" t="str">
        <f aca="false">IF(AU96="CH",3,IF(AU96="CM/CH",2.5,IF(AU96="CM",2,IF(AU96="CL",1,IF(AU96="D","D",IF(AU96="I","INC","X"))))))</f>
        <v>X</v>
      </c>
      <c r="BB96" s="93" t="str">
        <f aca="false">IF(AV96="CH",3,IF(AV96="CM/CH",2.5,IF(AV96="CM",2,IF(AV96="CL",1,IF(AV96="D","D",IF(AV96="I","INC","X"))))))</f>
        <v>D</v>
      </c>
      <c r="BC96" s="93" t="str">
        <f aca="false">IF(AW96="CH",3,IF(AW96="CM/CH",2.5,IF(AW96="CM",2,IF(AW96="CL",1,IF(AW96="D","D",IF(AW96="I","INC","X"))))))</f>
        <v>X</v>
      </c>
      <c r="BD96" s="93" t="n">
        <f aca="false">IF(AX96="CH",3,IF(AX96="CM/CH",2.5,IF(AX96="CM",2,IF(AX96="CL",1,IF(AX96="D","D",IF(AX96="I","INC","X"))))))</f>
        <v>1</v>
      </c>
      <c r="BE96" s="93" t="str">
        <f aca="false">IF(AY96="CH",3,IF(AY96="CM/CH",2.5,IF(AY96="CM",2,IF(AY96="CL",1,IF(AY96="D","D",IF(AY96="I","INC","X"))))))</f>
        <v>X</v>
      </c>
      <c r="BF96" s="85" t="n">
        <f aca="false">AVERAGE(AZ96:BE96)</f>
        <v>1</v>
      </c>
      <c r="BG96" s="85" t="str">
        <f aca="false">IF(BF96&lt;1.65,"CL",IF(BF96&lt;2.35,"CM",IF(BF96&lt;3.1,"CH","X")))</f>
        <v>CL</v>
      </c>
      <c r="BH96" s="84" t="s">
        <v>111</v>
      </c>
      <c r="BI96" s="84"/>
      <c r="BJ96" s="120" t="s">
        <v>330</v>
      </c>
    </row>
    <row r="97" customFormat="false" ht="14" hidden="false" customHeight="false" outlineLevel="0" collapsed="false">
      <c r="A97" s="87" t="n">
        <v>18</v>
      </c>
      <c r="B97" s="87"/>
      <c r="C97" s="110" t="str">
        <f aca="false">C92</f>
        <v>RM</v>
      </c>
      <c r="D97" s="111"/>
      <c r="E97" s="110"/>
      <c r="F97" s="110"/>
      <c r="G97" s="110"/>
      <c r="H97" s="110"/>
      <c r="I97" s="110"/>
      <c r="J97" s="110" t="s">
        <v>72</v>
      </c>
      <c r="K97" s="110"/>
      <c r="L97" s="110"/>
      <c r="M97" s="110"/>
      <c r="N97" s="110"/>
      <c r="O97" s="110"/>
      <c r="P97" s="89" t="e">
        <f aca="false">AVERAGE(P92:P96)</f>
        <v>#DIV/0!</v>
      </c>
      <c r="Q97" s="89" t="n">
        <f aca="false">AVERAGE(Q92:Q96)</f>
        <v>1.2</v>
      </c>
      <c r="R97" s="89" t="n">
        <f aca="false">AVERAGE(R92:R96)</f>
        <v>1.2</v>
      </c>
      <c r="S97" s="89" t="e">
        <f aca="false">AVERAGE(S92:S96)</f>
        <v>#DIV/0!</v>
      </c>
      <c r="T97" s="89" t="n">
        <f aca="false">AVERAGE(T92:T96)</f>
        <v>1.5</v>
      </c>
      <c r="U97" s="87" t="n">
        <f aca="false">(I92+I93+I94+I95+I96)/5</f>
        <v>54</v>
      </c>
      <c r="V97" s="87" t="n">
        <f aca="false">(L92+L93+L94+L95+L96)/5</f>
        <v>0.2</v>
      </c>
      <c r="W97" s="87" t="n">
        <f aca="false">(M92+M93+M94+M95+M96)/5</f>
        <v>0</v>
      </c>
      <c r="X97" s="90" t="n">
        <f aca="false">AVERAGE(P92:T96)</f>
        <v>1.3</v>
      </c>
      <c r="Y97" s="91" t="str">
        <f aca="false">IF(X97&lt;1.25,"L",IF(X97&lt;1.75,"ML",IF(X97&lt;2.25,"M",IF(X97&lt;2.75,"HM",IF(X97&lt;3.05,"H","X")))))</f>
        <v>ML</v>
      </c>
      <c r="Z97" s="110"/>
      <c r="AA97" s="110"/>
      <c r="AB97" s="110"/>
      <c r="AC97" s="110"/>
      <c r="AD97" s="110"/>
      <c r="AE97" s="110"/>
      <c r="AF97" s="110"/>
      <c r="AG97" s="110"/>
      <c r="AH97" s="89" t="n">
        <f aca="false">AVERAGE(AH92:AH96)</f>
        <v>1.5</v>
      </c>
      <c r="AI97" s="89" t="s">
        <v>79</v>
      </c>
      <c r="AJ97" s="89" t="n">
        <f aca="false">AVERAGE(AJ92:AJ96)</f>
        <v>1.4</v>
      </c>
      <c r="AK97" s="89" t="s">
        <v>79</v>
      </c>
      <c r="AL97" s="89" t="n">
        <f aca="false">AVERAGE(AL92:AL96)</f>
        <v>1</v>
      </c>
      <c r="AM97" s="87" t="n">
        <f aca="false">AVERAGE(AE92:AE96)</f>
        <v>7.6</v>
      </c>
      <c r="AN97" s="87" t="n">
        <f aca="false">AVERAGE(AG92:AG96)</f>
        <v>26.8</v>
      </c>
      <c r="AO97" s="90" t="n">
        <f aca="false">AVERAGE(AH92:AL96)</f>
        <v>1.3</v>
      </c>
      <c r="AP97" s="91" t="str">
        <f aca="false">IF(AO97&lt;1.25,"L",IF(AO97&lt;1.75,"ML",IF(AO97&lt;2.25,"M",IF(AO97&lt;2.75,"HM",IF(AO97&lt;3.05,"H","X")))))</f>
        <v>ML</v>
      </c>
      <c r="AQ97" s="110"/>
      <c r="AR97" s="84" t="n">
        <f aca="false">AVERAGE(AR92:AR96)</f>
        <v>1</v>
      </c>
      <c r="AS97" s="84" t="str">
        <f aca="false">IF(AR97&lt;1.25,"L",IF(AR97&lt;1.75,"ML",IF(AR97&lt;2.25,"M",IF(AR97&lt;2.75,"HM",IF(AR97&lt;3.05,"H","X")))))</f>
        <v>L</v>
      </c>
      <c r="AT97" s="110"/>
      <c r="AU97" s="110"/>
      <c r="AV97" s="110"/>
      <c r="AW97" s="110"/>
      <c r="AX97" s="110"/>
      <c r="AY97" s="110"/>
      <c r="AZ97" s="93"/>
      <c r="BA97" s="93"/>
      <c r="BB97" s="93"/>
      <c r="BC97" s="93"/>
      <c r="BD97" s="93"/>
      <c r="BE97" s="93"/>
      <c r="BF97" s="94" t="n">
        <f aca="false">AVERAGE(BF92,BF96)</f>
        <v>1</v>
      </c>
      <c r="BG97" s="94" t="str">
        <f aca="false">IF(BF97&lt;1.25,"CL",IF(BF97&lt;1.75,"CL/CM",IF(BF97&lt;2.25,"CM",IF(BF97&lt;2.75,"CM/CH",IF(BF97&lt;3.05,"CH","NR")))))</f>
        <v>CL</v>
      </c>
      <c r="BH97" s="95" t="s">
        <v>111</v>
      </c>
      <c r="BI97" s="93" t="str">
        <f aca="false">CONCATENATE(BG97,":",BH97)</f>
        <v>CL:D</v>
      </c>
      <c r="BJ97" s="112"/>
    </row>
    <row r="98" customFormat="false" ht="14" hidden="false" customHeight="false" outlineLevel="0" collapsed="false">
      <c r="A98" s="87"/>
      <c r="B98" s="87" t="n">
        <v>1911</v>
      </c>
      <c r="C98" s="110" t="s">
        <v>116</v>
      </c>
      <c r="D98" s="111"/>
      <c r="E98" s="110" t="n">
        <v>234810</v>
      </c>
      <c r="F98" s="110" t="n">
        <v>951772</v>
      </c>
      <c r="G98" s="110" t="s">
        <v>72</v>
      </c>
      <c r="H98" s="110" t="s">
        <v>72</v>
      </c>
      <c r="I98" s="110" t="n">
        <v>10</v>
      </c>
      <c r="J98" s="110" t="s">
        <v>52</v>
      </c>
      <c r="K98" s="110" t="s">
        <v>72</v>
      </c>
      <c r="L98" s="110" t="n">
        <v>50</v>
      </c>
      <c r="M98" s="110" t="n">
        <v>15</v>
      </c>
      <c r="N98" s="110" t="n">
        <v>2</v>
      </c>
      <c r="O98" s="110" t="s">
        <v>72</v>
      </c>
      <c r="P98" s="84" t="n">
        <f aca="false">IF(G98="H",3,IF(G98="HM",2.5,IF(G98="M",2,IF(G98="ML",1.5,IF(G98="L",1,"X")))))</f>
        <v>3</v>
      </c>
      <c r="Q98" s="84" t="n">
        <f aca="false">IF(H98="H",3,IF(H98="HM",2.5,IF(H98="M",2,IF(H98="ML",1.5,IF(H98="L",1,"X")))))</f>
        <v>3</v>
      </c>
      <c r="R98" s="84" t="n">
        <f aca="false">IF(J98="H",3,IF(J98="HM",2.5,IF(J98="M",2,IF(J98="ML",1.5,IF(J98="L",1,"X")))))</f>
        <v>1</v>
      </c>
      <c r="S98" s="84" t="n">
        <f aca="false">IF(K98="H",3,IF(K98="HM",2.5,IF(K98="M",2,IF(K98="ML",1.5,IF(K98="L",1,"X")))))</f>
        <v>3</v>
      </c>
      <c r="T98" s="84" t="n">
        <f aca="false">IF(O98="H",3,IF(O98="HM",2.5,IF(O98="M",2,IF(O98="ML",1.5,IF(O98="L",1,"X")))))</f>
        <v>3</v>
      </c>
      <c r="U98" s="84"/>
      <c r="V98" s="84"/>
      <c r="W98" s="84"/>
      <c r="X98" s="84" t="n">
        <f aca="false">AVERAGE(P98:T98)</f>
        <v>2.6</v>
      </c>
      <c r="Y98" s="84" t="str">
        <f aca="false">IF(X98&lt;1.25,"L",IF(X98&lt;1.75,"ML",IF(X98&lt;2.25,"M",IF(X98&lt;2.75,"HM",IF(X98&lt;3.05,"H","X")))))</f>
        <v>HM</v>
      </c>
      <c r="Z98" s="110" t="s">
        <v>58</v>
      </c>
      <c r="AA98" s="110" t="s">
        <v>53</v>
      </c>
      <c r="AB98" s="110" t="s">
        <v>52</v>
      </c>
      <c r="AC98" s="110" t="s">
        <v>53</v>
      </c>
      <c r="AD98" s="83" t="s">
        <v>69</v>
      </c>
      <c r="AE98" s="110" t="n">
        <v>50</v>
      </c>
      <c r="AF98" s="110" t="s">
        <v>53</v>
      </c>
      <c r="AG98" s="110" t="n">
        <v>20</v>
      </c>
      <c r="AH98" s="84" t="n">
        <f aca="false">IF(Z98="H",3,IF(Z98="H/M",2.5,IF(Z98="M",2,IF(Z98="ML",1.5,IF(Z98="L",1,"X")))))</f>
        <v>1.5</v>
      </c>
      <c r="AI98" s="84" t="str">
        <f aca="false">IF(AA98="H",3,IF(AA98="H/M",2.5,IF(AA98="M",2,IF(AA98="ML",1.5,IF(AA98="L",1,"X")))))</f>
        <v>X</v>
      </c>
      <c r="AJ98" s="84" t="n">
        <f aca="false">IF(AB98="H",3,IF(AB98="H/M",2.5,IF(AB98="M",2,IF(AB98="ML",1.5,IF(AB98="L",1,"X")))))</f>
        <v>1</v>
      </c>
      <c r="AK98" s="84" t="str">
        <f aca="false">IF(AC98="H",3,IF(AC98="H/M",2.5,IF(AC98="M",2,IF(AC98="ML",1.5,IF(AC98="L",1,"X")))))</f>
        <v>X</v>
      </c>
      <c r="AL98" s="84" t="str">
        <f aca="false">IF(AD98="VH",4,IF(AD98="H",3,IF(AD98="H/M",2.5,IF(AD98="M",2,IF(AD98="ML",1.5,IF(AD98="L",1,"X"))))))</f>
        <v>X</v>
      </c>
      <c r="AM98" s="84"/>
      <c r="AN98" s="84"/>
      <c r="AO98" s="84" t="n">
        <f aca="false">AVERAGE(AH98:AL98)</f>
        <v>1.25</v>
      </c>
      <c r="AP98" s="84" t="str">
        <f aca="false">IF(AO98&lt;1.25,"L",IF(AO98&lt;1.75,"ML",IF(AO98&lt;2.25,"M",IF(AO98&lt;2.75,"HM",IF(AO98&lt;3.05,"H","X")))))</f>
        <v>ML</v>
      </c>
      <c r="AQ98" s="110" t="s">
        <v>69</v>
      </c>
      <c r="AR98" s="84" t="n">
        <f aca="false">IF(AQ98="H",3,IF(AQ98="HM",2.5,IF(AQ98="M",2,IF(AQ98="ML",1.5,IF(AQ98="L",1,"X")))))</f>
        <v>2.5</v>
      </c>
      <c r="AS98" s="71"/>
      <c r="AT98" s="110" t="s">
        <v>140</v>
      </c>
      <c r="AU98" s="110" t="s">
        <v>53</v>
      </c>
      <c r="AV98" s="110" t="s">
        <v>61</v>
      </c>
      <c r="AW98" s="110" t="s">
        <v>61</v>
      </c>
      <c r="AX98" s="83" t="s">
        <v>62</v>
      </c>
      <c r="AY98" s="110" t="s">
        <v>60</v>
      </c>
      <c r="AZ98" s="93" t="str">
        <f aca="false">IF(AT98="CH",3,IF(AT98="CM/CH",2.5,IF(AT98="CM",2,IF(AT98="CL",1,IF(AT98="D","D",IF(AT98="I","INC","X"))))))</f>
        <v>INC</v>
      </c>
      <c r="BA98" s="93" t="str">
        <f aca="false">IF(AU98="CH",3,IF(AU98="CM/CH",2.5,IF(AU98="CM",2,IF(AU98="CL",1,IF(AU98="D","D",IF(AU98="I","INC","X"))))))</f>
        <v>X</v>
      </c>
      <c r="BB98" s="93" t="n">
        <f aca="false">IF(AV98="CH",3,IF(AV98="CM/CH",2.5,IF(AV98="CM",2,IF(AV98="CL",1,IF(AV98="D","D",IF(AV98="I","INC","X"))))))</f>
        <v>3</v>
      </c>
      <c r="BC98" s="93" t="n">
        <f aca="false">IF(AW98="CH",3,IF(AW98="CM/CH",2.5,IF(AW98="CM",2,IF(AW98="CL",1,IF(AW98="D","D",IF(AW98="I","INC","X"))))))</f>
        <v>3</v>
      </c>
      <c r="BD98" s="93" t="n">
        <f aca="false">IF(AX98="CH",3,IF(AX98="CM/CH",2.5,IF(AX98="CM",2,IF(AX98="CL",1,IF(AX98="D","D",IF(AX98="I","INC","X"))))))</f>
        <v>1</v>
      </c>
      <c r="BE98" s="93" t="str">
        <f aca="false">IF(AY98="CH",3,IF(AY98="CM/CH",2.5,IF(AY98="CM",2,IF(AY98="CL",1,IF(AY98="D","D",IF(AY98="I","INC","X"))))))</f>
        <v>X</v>
      </c>
      <c r="BF98" s="85" t="n">
        <f aca="false">AVERAGE(AZ98:BE98)</f>
        <v>2.33333333333333</v>
      </c>
      <c r="BG98" s="85" t="str">
        <f aca="false">IF(BF98&lt;1.65,"CL",IF(BF98&lt;2.35,"CM",IF(BF98&lt;3.1,"CH","X")))</f>
        <v>CM</v>
      </c>
      <c r="BH98" s="84" t="s">
        <v>140</v>
      </c>
      <c r="BI98" s="84"/>
      <c r="BJ98" s="118" t="s">
        <v>321</v>
      </c>
    </row>
    <row r="99" customFormat="false" ht="14" hidden="false" customHeight="false" outlineLevel="0" collapsed="false">
      <c r="A99" s="87"/>
      <c r="B99" s="87" t="n">
        <v>1912</v>
      </c>
      <c r="C99" s="110" t="s">
        <v>116</v>
      </c>
      <c r="D99" s="111"/>
      <c r="E99" s="110" t="n">
        <v>234852</v>
      </c>
      <c r="F99" s="110" t="n">
        <v>951823</v>
      </c>
      <c r="G99" s="110" t="s">
        <v>53</v>
      </c>
      <c r="H99" s="110" t="s">
        <v>52</v>
      </c>
      <c r="I99" s="110" t="n">
        <v>35</v>
      </c>
      <c r="J99" s="110" t="s">
        <v>52</v>
      </c>
      <c r="K99" s="110" t="s">
        <v>52</v>
      </c>
      <c r="L99" s="110" t="n">
        <v>5</v>
      </c>
      <c r="M99" s="110" t="n">
        <v>0</v>
      </c>
      <c r="N99" s="110" t="n">
        <v>0</v>
      </c>
      <c r="O99" s="110" t="s">
        <v>58</v>
      </c>
      <c r="P99" s="84" t="str">
        <f aca="false">IF(G99="H",3,IF(G99="HM",2.5,IF(G99="M",2,IF(G99="ML",1.5,IF(G99="L",1,"X")))))</f>
        <v>X</v>
      </c>
      <c r="Q99" s="84" t="n">
        <f aca="false">IF(H99="H",3,IF(H99="HM",2.5,IF(H99="M",2,IF(H99="ML",1.5,IF(H99="L",1,"X")))))</f>
        <v>1</v>
      </c>
      <c r="R99" s="84" t="n">
        <f aca="false">IF(J99="H",3,IF(J99="HM",2.5,IF(J99="M",2,IF(J99="ML",1.5,IF(J99="L",1,"X")))))</f>
        <v>1</v>
      </c>
      <c r="S99" s="84" t="n">
        <f aca="false">IF(K99="H",3,IF(K99="HM",2.5,IF(K99="M",2,IF(K99="ML",1.5,IF(K99="L",1,"X")))))</f>
        <v>1</v>
      </c>
      <c r="T99" s="84" t="n">
        <f aca="false">IF(O99="H",3,IF(O99="HM",2.5,IF(O99="M",2,IF(O99="ML",1.5,IF(O99="L",1,"X")))))</f>
        <v>1.5</v>
      </c>
      <c r="U99" s="84"/>
      <c r="V99" s="84"/>
      <c r="W99" s="84"/>
      <c r="X99" s="84" t="n">
        <f aca="false">AVERAGE(P99:T99)</f>
        <v>1.125</v>
      </c>
      <c r="Y99" s="84" t="str">
        <f aca="false">IF(X99&lt;1.25,"L",IF(X99&lt;1.75,"ML",IF(X99&lt;2.25,"M",IF(X99&lt;2.75,"HM",IF(X99&lt;3.05,"H","X")))))</f>
        <v>L</v>
      </c>
      <c r="Z99" s="110" t="s">
        <v>58</v>
      </c>
      <c r="AA99" s="110" t="s">
        <v>53</v>
      </c>
      <c r="AB99" s="110" t="s">
        <v>52</v>
      </c>
      <c r="AC99" s="110" t="s">
        <v>53</v>
      </c>
      <c r="AD99" s="83" t="s">
        <v>69</v>
      </c>
      <c r="AE99" s="110" t="n">
        <v>20</v>
      </c>
      <c r="AF99" s="110" t="s">
        <v>53</v>
      </c>
      <c r="AG99" s="110" t="n">
        <v>15</v>
      </c>
      <c r="AH99" s="84" t="n">
        <f aca="false">IF(Z99="H",3,IF(Z99="H/M",2.5,IF(Z99="M",2,IF(Z99="ML",1.5,IF(Z99="L",1,"X")))))</f>
        <v>1.5</v>
      </c>
      <c r="AI99" s="84" t="str">
        <f aca="false">IF(AA99="H",3,IF(AA99="H/M",2.5,IF(AA99="M",2,IF(AA99="ML",1.5,IF(AA99="L",1,"X")))))</f>
        <v>X</v>
      </c>
      <c r="AJ99" s="84" t="n">
        <f aca="false">IF(AB99="H",3,IF(AB99="H/M",2.5,IF(AB99="M",2,IF(AB99="ML",1.5,IF(AB99="L",1,"X")))))</f>
        <v>1</v>
      </c>
      <c r="AK99" s="84" t="str">
        <f aca="false">IF(AC99="H",3,IF(AC99="H/M",2.5,IF(AC99="M",2,IF(AC99="ML",1.5,IF(AC99="L",1,"X")))))</f>
        <v>X</v>
      </c>
      <c r="AL99" s="84" t="str">
        <f aca="false">IF(AD99="VH",4,IF(AD99="H",3,IF(AD99="H/M",2.5,IF(AD99="M",2,IF(AD99="ML",1.5,IF(AD99="L",1,"X"))))))</f>
        <v>X</v>
      </c>
      <c r="AM99" s="84"/>
      <c r="AN99" s="84"/>
      <c r="AO99" s="84" t="n">
        <f aca="false">AVERAGE(AH99:AL99)</f>
        <v>1.25</v>
      </c>
      <c r="AP99" s="84" t="str">
        <f aca="false">IF(AO99&lt;1.25,"L",IF(AO99&lt;1.75,"ML",IF(AO99&lt;2.25,"M",IF(AO99&lt;2.75,"HM",IF(AO99&lt;3.05,"H","X")))))</f>
        <v>ML</v>
      </c>
      <c r="AQ99" s="110" t="s">
        <v>69</v>
      </c>
      <c r="AR99" s="84" t="n">
        <f aca="false">IF(AQ99="H",3,IF(AQ99="HM",2.5,IF(AQ99="M",2,IF(AQ99="ML",1.5,IF(AQ99="L",1,"X")))))</f>
        <v>2.5</v>
      </c>
      <c r="AS99" s="93"/>
      <c r="AT99" s="110" t="s">
        <v>59</v>
      </c>
      <c r="AU99" s="110" t="s">
        <v>53</v>
      </c>
      <c r="AV99" s="110" t="s">
        <v>60</v>
      </c>
      <c r="AW99" s="110" t="s">
        <v>53</v>
      </c>
      <c r="AX99" s="83" t="s">
        <v>62</v>
      </c>
      <c r="AY99" s="110" t="s">
        <v>60</v>
      </c>
      <c r="AZ99" s="93" t="str">
        <f aca="false">IF(AT99="CH",3,IF(AT99="CM/CH",2.5,IF(AT99="CM",2,IF(AT99="CL",1,IF(AT99="D","D",IF(AT99="I","INC","X"))))))</f>
        <v>X</v>
      </c>
      <c r="BA99" s="93" t="str">
        <f aca="false">IF(AU99="CH",3,IF(AU99="CM/CH",2.5,IF(AU99="CM",2,IF(AU99="CL",1,IF(AU99="D","D",IF(AU99="I","INC","X"))))))</f>
        <v>X</v>
      </c>
      <c r="BB99" s="93" t="str">
        <f aca="false">IF(AV99="CH",3,IF(AV99="CM/CH",2.5,IF(AV99="CM",2,IF(AV99="CL",1,IF(AV99="D","D",IF(AV99="I","INC","X"))))))</f>
        <v>X</v>
      </c>
      <c r="BC99" s="93" t="str">
        <f aca="false">IF(AW99="CH",3,IF(AW99="CM/CH",2.5,IF(AW99="CM",2,IF(AW99="CL",1,IF(AW99="D","D",IF(AW99="I","INC","X"))))))</f>
        <v>X</v>
      </c>
      <c r="BD99" s="93" t="n">
        <f aca="false">IF(AX99="CH",3,IF(AX99="CM/CH",2.5,IF(AX99="CM",2,IF(AX99="CL",1,IF(AX99="D","D",IF(AX99="I","INC","X"))))))</f>
        <v>1</v>
      </c>
      <c r="BE99" s="93" t="str">
        <f aca="false">IF(AY99="CH",3,IF(AY99="CM/CH",2.5,IF(AY99="CM",2,IF(AY99="CL",1,IF(AY99="D","D",IF(AY99="I","INC","X"))))))</f>
        <v>X</v>
      </c>
      <c r="BF99" s="85" t="n">
        <f aca="false">AVERAGE(AZ99:BE99)</f>
        <v>1</v>
      </c>
      <c r="BG99" s="85" t="str">
        <f aca="false">IF(BF99&lt;1.65,"CL",IF(BF99&lt;2.35,"CM",IF(BF99&lt;3.1,"CH","X")))</f>
        <v>CL</v>
      </c>
      <c r="BH99" s="84"/>
      <c r="BI99" s="84"/>
      <c r="BJ99" s="118" t="s">
        <v>321</v>
      </c>
    </row>
    <row r="100" customFormat="false" ht="14" hidden="false" customHeight="false" outlineLevel="0" collapsed="false">
      <c r="A100" s="87"/>
      <c r="B100" s="87" t="n">
        <v>1913</v>
      </c>
      <c r="C100" s="110" t="s">
        <v>116</v>
      </c>
      <c r="D100" s="111"/>
      <c r="E100" s="110" t="n">
        <v>234948</v>
      </c>
      <c r="F100" s="110" t="n">
        <v>951939</v>
      </c>
      <c r="G100" s="110" t="s">
        <v>52</v>
      </c>
      <c r="H100" s="110" t="s">
        <v>55</v>
      </c>
      <c r="I100" s="110" t="n">
        <v>10</v>
      </c>
      <c r="J100" s="110" t="s">
        <v>52</v>
      </c>
      <c r="K100" s="110" t="s">
        <v>55</v>
      </c>
      <c r="L100" s="110" t="n">
        <v>20</v>
      </c>
      <c r="M100" s="110" t="n">
        <v>5</v>
      </c>
      <c r="N100" s="110" t="n">
        <v>5</v>
      </c>
      <c r="O100" s="110" t="s">
        <v>58</v>
      </c>
      <c r="P100" s="84" t="n">
        <f aca="false">IF(G100="H",3,IF(G100="HM",2.5,IF(G100="M",2,IF(G100="ML",1.5,IF(G100="L",1,"X")))))</f>
        <v>1</v>
      </c>
      <c r="Q100" s="84" t="n">
        <f aca="false">IF(H100="H",3,IF(H100="HM",2.5,IF(H100="M",2,IF(H100="ML",1.5,IF(H100="L",1,"X")))))</f>
        <v>2</v>
      </c>
      <c r="R100" s="84" t="n">
        <f aca="false">IF(J100="H",3,IF(J100="HM",2.5,IF(J100="M",2,IF(J100="ML",1.5,IF(J100="L",1,"X")))))</f>
        <v>1</v>
      </c>
      <c r="S100" s="84" t="n">
        <f aca="false">IF(K100="H",3,IF(K100="HM",2.5,IF(K100="M",2,IF(K100="ML",1.5,IF(K100="L",1,"X")))))</f>
        <v>2</v>
      </c>
      <c r="T100" s="84" t="n">
        <f aca="false">IF(O100="H",3,IF(O100="HM",2.5,IF(O100="M",2,IF(O100="ML",1.5,IF(O100="L",1,"X")))))</f>
        <v>1.5</v>
      </c>
      <c r="U100" s="84"/>
      <c r="V100" s="84"/>
      <c r="W100" s="84"/>
      <c r="X100" s="84" t="n">
        <f aca="false">AVERAGE(P100:T100)</f>
        <v>1.5</v>
      </c>
      <c r="Y100" s="84" t="str">
        <f aca="false">IF(X100&lt;1.25,"L",IF(X100&lt;1.75,"ML",IF(X100&lt;2.25,"M",IF(X100&lt;2.75,"HM",IF(X100&lt;3.05,"H","X")))))</f>
        <v>ML</v>
      </c>
      <c r="Z100" s="110" t="s">
        <v>58</v>
      </c>
      <c r="AA100" s="110" t="s">
        <v>53</v>
      </c>
      <c r="AB100" s="110" t="s">
        <v>52</v>
      </c>
      <c r="AC100" s="110" t="s">
        <v>72</v>
      </c>
      <c r="AD100" s="110" t="s">
        <v>52</v>
      </c>
      <c r="AE100" s="110" t="n">
        <v>10</v>
      </c>
      <c r="AF100" s="110" t="s">
        <v>53</v>
      </c>
      <c r="AG100" s="110" t="n">
        <v>20</v>
      </c>
      <c r="AH100" s="84" t="n">
        <f aca="false">IF(Z100="H",3,IF(Z100="H/M",2.5,IF(Z100="M",2,IF(Z100="ML",1.5,IF(Z100="L",1,"X")))))</f>
        <v>1.5</v>
      </c>
      <c r="AI100" s="84" t="str">
        <f aca="false">IF(AA100="H",3,IF(AA100="H/M",2.5,IF(AA100="M",2,IF(AA100="ML",1.5,IF(AA100="L",1,"X")))))</f>
        <v>X</v>
      </c>
      <c r="AJ100" s="84" t="n">
        <f aca="false">IF(AB100="H",3,IF(AB100="H/M",2.5,IF(AB100="M",2,IF(AB100="ML",1.5,IF(AB100="L",1,"X")))))</f>
        <v>1</v>
      </c>
      <c r="AK100" s="84" t="n">
        <f aca="false">IF(AC100="H",3,IF(AC100="H/M",2.5,IF(AC100="M",2,IF(AC100="ML",1.5,IF(AC100="L",1,"X")))))</f>
        <v>3</v>
      </c>
      <c r="AL100" s="84" t="n">
        <f aca="false">IF(AD100="VH",4,IF(AD100="H",3,IF(AD100="H/M",2.5,IF(AD100="M",2,IF(AD100="ML",1.5,IF(AD100="L",1,"X"))))))</f>
        <v>1</v>
      </c>
      <c r="AM100" s="84"/>
      <c r="AN100" s="84"/>
      <c r="AO100" s="84" t="n">
        <f aca="false">AVERAGE(AH100:AL100)</f>
        <v>1.625</v>
      </c>
      <c r="AP100" s="84" t="str">
        <f aca="false">IF(AO100&lt;1.25,"L",IF(AO100&lt;1.75,"ML",IF(AO100&lt;2.25,"M",IF(AO100&lt;2.75,"HM",IF(AO100&lt;3.05,"H","X")))))</f>
        <v>ML</v>
      </c>
      <c r="AQ100" s="110" t="s">
        <v>69</v>
      </c>
      <c r="AR100" s="84" t="n">
        <f aca="false">IF(AQ100="H",3,IF(AQ100="HM",2.5,IF(AQ100="M",2,IF(AQ100="ML",1.5,IF(AQ100="L",1,"X")))))</f>
        <v>2.5</v>
      </c>
      <c r="AS100" s="93"/>
      <c r="AT100" s="110" t="s">
        <v>59</v>
      </c>
      <c r="AU100" s="110" t="s">
        <v>53</v>
      </c>
      <c r="AV100" s="110" t="s">
        <v>60</v>
      </c>
      <c r="AW100" s="110" t="s">
        <v>53</v>
      </c>
      <c r="AX100" s="83" t="s">
        <v>62</v>
      </c>
      <c r="AY100" s="110" t="s">
        <v>60</v>
      </c>
      <c r="AZ100" s="93" t="str">
        <f aca="false">IF(AT100="CH",3,IF(AT100="CM/CH",2.5,IF(AT100="CM",2,IF(AT100="CL",1,IF(AT100="D","D",IF(AT100="I","INC","X"))))))</f>
        <v>X</v>
      </c>
      <c r="BA100" s="93" t="str">
        <f aca="false">IF(AU100="CH",3,IF(AU100="CM/CH",2.5,IF(AU100="CM",2,IF(AU100="CL",1,IF(AU100="D","D",IF(AU100="I","INC","X"))))))</f>
        <v>X</v>
      </c>
      <c r="BB100" s="93" t="str">
        <f aca="false">IF(AV100="CH",3,IF(AV100="CM/CH",2.5,IF(AV100="CM",2,IF(AV100="CL",1,IF(AV100="D","D",IF(AV100="I","INC","X"))))))</f>
        <v>X</v>
      </c>
      <c r="BC100" s="93" t="str">
        <f aca="false">IF(AW100="CH",3,IF(AW100="CM/CH",2.5,IF(AW100="CM",2,IF(AW100="CL",1,IF(AW100="D","D",IF(AW100="I","INC","X"))))))</f>
        <v>X</v>
      </c>
      <c r="BD100" s="93" t="n">
        <f aca="false">IF(AX100="CH",3,IF(AX100="CM/CH",2.5,IF(AX100="CM",2,IF(AX100="CL",1,IF(AX100="D","D",IF(AX100="I","INC","X"))))))</f>
        <v>1</v>
      </c>
      <c r="BE100" s="93" t="str">
        <f aca="false">IF(AY100="CH",3,IF(AY100="CM/CH",2.5,IF(AY100="CM",2,IF(AY100="CL",1,IF(AY100="D","D",IF(AY100="I","INC","X"))))))</f>
        <v>X</v>
      </c>
      <c r="BF100" s="85" t="n">
        <f aca="false">AVERAGE(AZ100:BE100)</f>
        <v>1</v>
      </c>
      <c r="BG100" s="85" t="str">
        <f aca="false">IF(BF100&lt;1.65,"CL",IF(BF100&lt;2.35,"CM",IF(BF100&lt;3.1,"CH","X")))</f>
        <v>CL</v>
      </c>
      <c r="BH100" s="84"/>
      <c r="BI100" s="84"/>
      <c r="BJ100" s="118" t="s">
        <v>318</v>
      </c>
    </row>
    <row r="101" customFormat="false" ht="14" hidden="false" customHeight="false" outlineLevel="0" collapsed="false">
      <c r="A101" s="87"/>
      <c r="B101" s="87" t="n">
        <v>1914</v>
      </c>
      <c r="C101" s="110" t="s">
        <v>116</v>
      </c>
      <c r="D101" s="111"/>
      <c r="E101" s="110" t="n">
        <v>234866</v>
      </c>
      <c r="F101" s="110" t="n">
        <v>951986</v>
      </c>
      <c r="G101" s="110" t="s">
        <v>72</v>
      </c>
      <c r="H101" s="110" t="s">
        <v>53</v>
      </c>
      <c r="I101" s="110" t="n">
        <v>0</v>
      </c>
      <c r="J101" s="110" t="s">
        <v>52</v>
      </c>
      <c r="K101" s="110" t="s">
        <v>72</v>
      </c>
      <c r="L101" s="110" t="n">
        <v>50</v>
      </c>
      <c r="M101" s="110" t="n">
        <v>15</v>
      </c>
      <c r="N101" s="110" t="n">
        <v>5</v>
      </c>
      <c r="O101" s="110" t="s">
        <v>58</v>
      </c>
      <c r="P101" s="84" t="n">
        <f aca="false">IF(G101="H",3,IF(G101="HM",2.5,IF(G101="M",2,IF(G101="ML",1.5,IF(G101="L",1,"X")))))</f>
        <v>3</v>
      </c>
      <c r="Q101" s="84" t="str">
        <f aca="false">IF(H101="H",3,IF(H101="HM",2.5,IF(H101="M",2,IF(H101="ML",1.5,IF(H101="L",1,"X")))))</f>
        <v>X</v>
      </c>
      <c r="R101" s="84" t="n">
        <f aca="false">IF(J101="H",3,IF(J101="HM",2.5,IF(J101="M",2,IF(J101="ML",1.5,IF(J101="L",1,"X")))))</f>
        <v>1</v>
      </c>
      <c r="S101" s="84" t="n">
        <f aca="false">IF(K101="H",3,IF(K101="HM",2.5,IF(K101="M",2,IF(K101="ML",1.5,IF(K101="L",1,"X")))))</f>
        <v>3</v>
      </c>
      <c r="T101" s="84" t="n">
        <f aca="false">IF(O101="H",3,IF(O101="HM",2.5,IF(O101="M",2,IF(O101="ML",1.5,IF(O101="L",1,"X")))))</f>
        <v>1.5</v>
      </c>
      <c r="U101" s="84"/>
      <c r="V101" s="84"/>
      <c r="W101" s="84"/>
      <c r="X101" s="84" t="n">
        <f aca="false">AVERAGE(P101:T101)</f>
        <v>2.125</v>
      </c>
      <c r="Y101" s="84" t="str">
        <f aca="false">IF(X101&lt;1.25,"L",IF(X101&lt;1.75,"ML",IF(X101&lt;2.25,"M",IF(X101&lt;2.75,"HM",IF(X101&lt;3.05,"H","X")))))</f>
        <v>M</v>
      </c>
      <c r="Z101" s="110" t="s">
        <v>58</v>
      </c>
      <c r="AA101" s="110" t="s">
        <v>53</v>
      </c>
      <c r="AB101" s="110" t="s">
        <v>52</v>
      </c>
      <c r="AC101" s="110" t="s">
        <v>53</v>
      </c>
      <c r="AD101" s="83" t="s">
        <v>69</v>
      </c>
      <c r="AE101" s="110" t="n">
        <v>20</v>
      </c>
      <c r="AF101" s="110" t="s">
        <v>53</v>
      </c>
      <c r="AG101" s="110" t="n">
        <v>20</v>
      </c>
      <c r="AH101" s="84" t="n">
        <f aca="false">IF(Z101="H",3,IF(Z101="H/M",2.5,IF(Z101="M",2,IF(Z101="ML",1.5,IF(Z101="L",1,"X")))))</f>
        <v>1.5</v>
      </c>
      <c r="AI101" s="84" t="str">
        <f aca="false">IF(AA101="H",3,IF(AA101="H/M",2.5,IF(AA101="M",2,IF(AA101="ML",1.5,IF(AA101="L",1,"X")))))</f>
        <v>X</v>
      </c>
      <c r="AJ101" s="84" t="n">
        <f aca="false">IF(AB101="H",3,IF(AB101="H/M",2.5,IF(AB101="M",2,IF(AB101="ML",1.5,IF(AB101="L",1,"X")))))</f>
        <v>1</v>
      </c>
      <c r="AK101" s="84" t="str">
        <f aca="false">IF(AC101="H",3,IF(AC101="H/M",2.5,IF(AC101="M",2,IF(AC101="ML",1.5,IF(AC101="L",1,"X")))))</f>
        <v>X</v>
      </c>
      <c r="AL101" s="84" t="str">
        <f aca="false">IF(AD101="VH",4,IF(AD101="H",3,IF(AD101="H/M",2.5,IF(AD101="M",2,IF(AD101="ML",1.5,IF(AD101="L",1,"X"))))))</f>
        <v>X</v>
      </c>
      <c r="AM101" s="84"/>
      <c r="AN101" s="84"/>
      <c r="AO101" s="84" t="n">
        <f aca="false">AVERAGE(AH101:AL101)</f>
        <v>1.25</v>
      </c>
      <c r="AP101" s="84" t="str">
        <f aca="false">IF(AO101&lt;1.25,"L",IF(AO101&lt;1.75,"ML",IF(AO101&lt;2.25,"M",IF(AO101&lt;2.75,"HM",IF(AO101&lt;3.05,"H","X")))))</f>
        <v>ML</v>
      </c>
      <c r="AQ101" s="110" t="s">
        <v>69</v>
      </c>
      <c r="AR101" s="84" t="n">
        <f aca="false">IF(AQ101="H",3,IF(AQ101="HM",2.5,IF(AQ101="M",2,IF(AQ101="ML",1.5,IF(AQ101="L",1,"X")))))</f>
        <v>2.5</v>
      </c>
      <c r="AS101" s="93"/>
      <c r="AT101" s="110" t="s">
        <v>59</v>
      </c>
      <c r="AU101" s="110" t="s">
        <v>53</v>
      </c>
      <c r="AV101" s="110" t="s">
        <v>60</v>
      </c>
      <c r="AW101" s="110" t="s">
        <v>53</v>
      </c>
      <c r="AX101" s="83" t="s">
        <v>62</v>
      </c>
      <c r="AY101" s="110" t="s">
        <v>60</v>
      </c>
      <c r="AZ101" s="93" t="str">
        <f aca="false">IF(AT101="CH",3,IF(AT101="CM/CH",2.5,IF(AT101="CM",2,IF(AT101="CL",1,IF(AT101="D","D",IF(AT101="I","INC","X"))))))</f>
        <v>X</v>
      </c>
      <c r="BA101" s="93" t="str">
        <f aca="false">IF(AU101="CH",3,IF(AU101="CM/CH",2.5,IF(AU101="CM",2,IF(AU101="CL",1,IF(AU101="D","D",IF(AU101="I","INC","X"))))))</f>
        <v>X</v>
      </c>
      <c r="BB101" s="93" t="str">
        <f aca="false">IF(AV101="CH",3,IF(AV101="CM/CH",2.5,IF(AV101="CM",2,IF(AV101="CL",1,IF(AV101="D","D",IF(AV101="I","INC","X"))))))</f>
        <v>X</v>
      </c>
      <c r="BC101" s="93" t="str">
        <f aca="false">IF(AW101="CH",3,IF(AW101="CM/CH",2.5,IF(AW101="CM",2,IF(AW101="CL",1,IF(AW101="D","D",IF(AW101="I","INC","X"))))))</f>
        <v>X</v>
      </c>
      <c r="BD101" s="93" t="n">
        <f aca="false">IF(AX101="CH",3,IF(AX101="CM/CH",2.5,IF(AX101="CM",2,IF(AX101="CL",1,IF(AX101="D","D",IF(AX101="I","INC","X"))))))</f>
        <v>1</v>
      </c>
      <c r="BE101" s="93" t="str">
        <f aca="false">IF(AY101="CH",3,IF(AY101="CM/CH",2.5,IF(AY101="CM",2,IF(AY101="CL",1,IF(AY101="D","D",IF(AY101="I","INC","X"))))))</f>
        <v>X</v>
      </c>
      <c r="BF101" s="85" t="n">
        <f aca="false">AVERAGE(AZ101:BE101)</f>
        <v>1</v>
      </c>
      <c r="BG101" s="85" t="str">
        <f aca="false">IF(BF101&lt;1.65,"CL",IF(BF101&lt;2.35,"CM",IF(BF101&lt;3.1,"CH","X")))</f>
        <v>CL</v>
      </c>
      <c r="BH101" s="84"/>
      <c r="BI101" s="84"/>
      <c r="BJ101" s="118" t="s">
        <v>318</v>
      </c>
    </row>
    <row r="102" customFormat="false" ht="14" hidden="false" customHeight="false" outlineLevel="0" collapsed="false">
      <c r="A102" s="87"/>
      <c r="B102" s="87"/>
      <c r="C102" s="110"/>
      <c r="D102" s="111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84" t="str">
        <f aca="false">IF(G102="H",3,IF(G102="HM",2.5,IF(G102="M",2,IF(G102="ML",1.5,IF(G102="L",1,"X")))))</f>
        <v>X</v>
      </c>
      <c r="Q102" s="84" t="str">
        <f aca="false">IF(H102="H",3,IF(H102="HM",2.5,IF(H102="M",2,IF(H102="ML",1.5,IF(H102="L",1,"X")))))</f>
        <v>X</v>
      </c>
      <c r="R102" s="84" t="str">
        <f aca="false">IF(J102="H",3,IF(J102="HM",2.5,IF(J102="M",2,IF(J102="ML",1.5,IF(J102="L",1,"X")))))</f>
        <v>X</v>
      </c>
      <c r="S102" s="84" t="str">
        <f aca="false">IF(K102="H",3,IF(K102="HM",2.5,IF(K102="M",2,IF(K102="ML",1.5,IF(K102="L",1,"X")))))</f>
        <v>X</v>
      </c>
      <c r="T102" s="84" t="str">
        <f aca="false">IF(O102="H",3,IF(O102="HM",2.5,IF(O102="M",2,IF(O102="ML",1.5,IF(O102="L",1,"X")))))</f>
        <v>X</v>
      </c>
      <c r="U102" s="84"/>
      <c r="V102" s="84"/>
      <c r="W102" s="84"/>
      <c r="X102" s="84"/>
      <c r="Y102" s="84"/>
      <c r="Z102" s="110"/>
      <c r="AA102" s="110"/>
      <c r="AB102" s="110"/>
      <c r="AC102" s="110"/>
      <c r="AD102" s="110"/>
      <c r="AE102" s="110"/>
      <c r="AF102" s="110"/>
      <c r="AG102" s="110"/>
      <c r="AH102" s="84" t="str">
        <f aca="false">IF(Z102="H",3,IF(Z102="H/M",2.5,IF(Z102="M",2,IF(Z102="ML",1.5,IF(Z102="L",1,"X")))))</f>
        <v>X</v>
      </c>
      <c r="AI102" s="84" t="str">
        <f aca="false">IF(AA102="H",3,IF(AA102="H/M",2.5,IF(AA102="M",2,IF(AA102="ML",1.5,IF(AA102="L",1,"X")))))</f>
        <v>X</v>
      </c>
      <c r="AJ102" s="84" t="str">
        <f aca="false">IF(AB102="H",3,IF(AB102="H/M",2.5,IF(AB102="M",2,IF(AB102="ML",1.5,IF(AB102="L",1,"X")))))</f>
        <v>X</v>
      </c>
      <c r="AK102" s="84" t="str">
        <f aca="false">IF(AC102="H",3,IF(AC102="H/M",2.5,IF(AC102="M",2,IF(AC102="ML",1.5,IF(AC102="L",1,"X")))))</f>
        <v>X</v>
      </c>
      <c r="AL102" s="84" t="str">
        <f aca="false">IF(AD102="VH",4,IF(AD102="H",3,IF(AD102="H/M",2.5,IF(AD102="M",2,IF(AD102="ML",1.5,IF(AD102="L",1,"X"))))))</f>
        <v>X</v>
      </c>
      <c r="AM102" s="84"/>
      <c r="AN102" s="84"/>
      <c r="AO102" s="84" t="n">
        <f aca="false">AVERAGE(AH101:AL101)</f>
        <v>1.25</v>
      </c>
      <c r="AP102" s="84" t="str">
        <f aca="false">IF(AO102&lt;1.25,"L",IF(AO102&lt;1.75,"ML",IF(AO102&lt;2.25,"M",IF(AO102&lt;2.75,"HM",IF(AO102&lt;3.05,"H","X")))))</f>
        <v>ML</v>
      </c>
      <c r="AQ102" s="110"/>
      <c r="AR102" s="84" t="str">
        <f aca="false">IF(AQ102="H",3,IF(AQ102="HM",2.5,IF(AQ102="M",2,IF(AQ102="ML",1.5,IF(AQ102="L",1,"X")))))</f>
        <v>X</v>
      </c>
      <c r="AS102" s="93"/>
      <c r="AT102" s="110"/>
      <c r="AU102" s="110"/>
      <c r="AV102" s="110"/>
      <c r="AW102" s="110"/>
      <c r="AX102" s="110"/>
      <c r="AY102" s="110"/>
      <c r="AZ102" s="93"/>
      <c r="BA102" s="93"/>
      <c r="BB102" s="93"/>
      <c r="BC102" s="93"/>
      <c r="BD102" s="93"/>
      <c r="BE102" s="93"/>
      <c r="BF102" s="85"/>
      <c r="BG102" s="85"/>
      <c r="BH102" s="84"/>
      <c r="BI102" s="84"/>
      <c r="BJ102" s="118"/>
    </row>
    <row r="103" customFormat="false" ht="14" hidden="false" customHeight="false" outlineLevel="0" collapsed="false">
      <c r="A103" s="87" t="n">
        <v>19</v>
      </c>
      <c r="B103" s="87"/>
      <c r="C103" s="110" t="str">
        <f aca="false">C98</f>
        <v>CW</v>
      </c>
      <c r="D103" s="111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89" t="n">
        <f aca="false">AVERAGE(P98:P102)</f>
        <v>2.33333333333333</v>
      </c>
      <c r="Q103" s="89" t="n">
        <f aca="false">AVERAGE(Q98:Q102)</f>
        <v>2</v>
      </c>
      <c r="R103" s="89" t="n">
        <f aca="false">AVERAGE(R98:R102)</f>
        <v>1</v>
      </c>
      <c r="S103" s="89" t="n">
        <f aca="false">AVERAGE(S98:S102)</f>
        <v>2.25</v>
      </c>
      <c r="T103" s="89" t="n">
        <f aca="false">AVERAGE(T98:T102)</f>
        <v>1.875</v>
      </c>
      <c r="U103" s="87" t="n">
        <f aca="false">(I98+I99+I100+I101+I102)/5</f>
        <v>11</v>
      </c>
      <c r="V103" s="87" t="n">
        <f aca="false">(L98+L99+L100+L101+L102)/5</f>
        <v>25</v>
      </c>
      <c r="W103" s="87" t="n">
        <f aca="false">(M98+M99+M100+M101+M102)/5</f>
        <v>7</v>
      </c>
      <c r="X103" s="90" t="n">
        <f aca="false">AVERAGE(P98:T102)</f>
        <v>1.86111111111111</v>
      </c>
      <c r="Y103" s="91" t="str">
        <f aca="false">IF(X103&lt;1.25,"L",IF(X103&lt;1.75,"ML",IF(X103&lt;2.25,"M",IF(X103&lt;2.75,"HM",IF(X103&lt;3.05,"H","X")))))</f>
        <v>M</v>
      </c>
      <c r="Z103" s="110"/>
      <c r="AA103" s="110"/>
      <c r="AB103" s="110"/>
      <c r="AC103" s="110"/>
      <c r="AD103" s="110"/>
      <c r="AE103" s="110"/>
      <c r="AF103" s="110"/>
      <c r="AG103" s="110"/>
      <c r="AH103" s="89" t="n">
        <f aca="false">AVERAGE(AH98:AH102)</f>
        <v>1.5</v>
      </c>
      <c r="AI103" s="89" t="s">
        <v>79</v>
      </c>
      <c r="AJ103" s="89" t="n">
        <f aca="false">AVERAGE(AJ98:AJ102)</f>
        <v>1</v>
      </c>
      <c r="AK103" s="89" t="s">
        <v>79</v>
      </c>
      <c r="AL103" s="89" t="n">
        <f aca="false">AVERAGE(AL98:AL102)</f>
        <v>1</v>
      </c>
      <c r="AM103" s="87" t="n">
        <f aca="false">AVERAGE(AE98:AE102)</f>
        <v>25</v>
      </c>
      <c r="AN103" s="87" t="n">
        <f aca="false">AVERAGE(AG98:AG102)</f>
        <v>18.75</v>
      </c>
      <c r="AO103" s="90" t="n">
        <f aca="false">AVERAGE(AH98:AL102)</f>
        <v>1.4</v>
      </c>
      <c r="AP103" s="91" t="str">
        <f aca="false">IF(AO103&lt;1.25,"L",IF(AO103&lt;1.75,"ML",IF(AO103&lt;2.25,"M",IF(AO103&lt;2.75,"HM",IF(AO103&lt;3.05,"H","X")))))</f>
        <v>ML</v>
      </c>
      <c r="AQ103" s="110"/>
      <c r="AR103" s="84" t="n">
        <f aca="false">AVERAGE(AR98:AR101)</f>
        <v>2.5</v>
      </c>
      <c r="AS103" s="84" t="str">
        <f aca="false">IF(AR103&lt;1.25,"L",IF(AR103&lt;1.75,"ML",IF(AR103&lt;2.25,"M",IF(AR103&lt;2.75,"HM",IF(AR103&lt;3.05,"H","X")))))</f>
        <v>HM</v>
      </c>
      <c r="AT103" s="110"/>
      <c r="AU103" s="110"/>
      <c r="AV103" s="110"/>
      <c r="AW103" s="110"/>
      <c r="AX103" s="110"/>
      <c r="AY103" s="110"/>
      <c r="AZ103" s="93"/>
      <c r="BA103" s="93"/>
      <c r="BB103" s="93"/>
      <c r="BC103" s="93"/>
      <c r="BD103" s="93"/>
      <c r="BE103" s="93"/>
      <c r="BF103" s="94" t="n">
        <f aca="false">AVERAGE(BF98,BF101)</f>
        <v>1.66666666666667</v>
      </c>
      <c r="BG103" s="94" t="str">
        <f aca="false">IF(BF103&lt;1.25,"CL",IF(BF103&lt;1.75,"CL/CM",IF(BF103&lt;2.25,"CM",IF(BF103&lt;2.75,"CM/CH",IF(BF103&lt;3.05,"CH","NR")))))</f>
        <v>CL/CM</v>
      </c>
      <c r="BH103" s="95" t="s">
        <v>145</v>
      </c>
      <c r="BI103" s="93" t="str">
        <f aca="false">CONCATENATE(BG103,":",BH103)</f>
        <v>CL/CM:(I)</v>
      </c>
      <c r="BJ103" s="118"/>
    </row>
    <row r="104" customFormat="false" ht="14" hidden="false" customHeight="false" outlineLevel="0" collapsed="false">
      <c r="A104" s="106"/>
      <c r="B104" s="106" t="n">
        <v>2011</v>
      </c>
      <c r="C104" s="115" t="s">
        <v>49</v>
      </c>
      <c r="D104" s="115"/>
      <c r="E104" s="115" t="s">
        <v>423</v>
      </c>
      <c r="F104" s="115" t="s">
        <v>424</v>
      </c>
      <c r="G104" s="115" t="s">
        <v>53</v>
      </c>
      <c r="H104" s="115" t="s">
        <v>52</v>
      </c>
      <c r="I104" s="115" t="s">
        <v>56</v>
      </c>
      <c r="J104" s="115" t="s">
        <v>52</v>
      </c>
      <c r="K104" s="115" t="s">
        <v>52</v>
      </c>
      <c r="L104" s="115" t="s">
        <v>54</v>
      </c>
      <c r="M104" s="115" t="s">
        <v>54</v>
      </c>
      <c r="N104" s="115" t="s">
        <v>54</v>
      </c>
      <c r="O104" s="83" t="s">
        <v>58</v>
      </c>
      <c r="P104" s="84" t="str">
        <f aca="false">IF(G104="H",3,IF(G104="HM",2.5,IF(G104="M",2,IF(G104="ML",1.5,IF(G104="L",1,"X")))))</f>
        <v>X</v>
      </c>
      <c r="Q104" s="84" t="n">
        <f aca="false">IF(H104="H",3,IF(H104="HM",2.5,IF(H104="M",2,IF(H104="ML",1.5,IF(H104="L",1,"X")))))</f>
        <v>1</v>
      </c>
      <c r="R104" s="84" t="n">
        <f aca="false">IF(J104="H",3,IF(J104="HM",2.5,IF(J104="M",2,IF(J104="ML",1.5,IF(J104="L",1,"X")))))</f>
        <v>1</v>
      </c>
      <c r="S104" s="84" t="n">
        <f aca="false">IF(K104="H",3,IF(K104="HM",2.5,IF(K104="M",2,IF(K104="ML",1.5,IF(K104="L",1,"X")))))</f>
        <v>1</v>
      </c>
      <c r="T104" s="84" t="n">
        <f aca="false">IF(O104="H",3,IF(O104="HM",2.5,IF(O104="M",2,IF(O104="ML",1.5,IF(O104="L",1,"X")))))</f>
        <v>1.5</v>
      </c>
      <c r="U104" s="84"/>
      <c r="V104" s="84"/>
      <c r="W104" s="84"/>
      <c r="X104" s="84" t="n">
        <f aca="false">AVERAGE(P104:T104)</f>
        <v>1.125</v>
      </c>
      <c r="Y104" s="84" t="str">
        <f aca="false">IF(X104&lt;1.25,"L",IF(X104&lt;1.75,"ML",IF(X104&lt;2.25,"M",IF(X104&lt;2.75,"HM",IF(X104&lt;3.05,"H","X")))))</f>
        <v>L</v>
      </c>
      <c r="Z104" s="115" t="s">
        <v>58</v>
      </c>
      <c r="AA104" s="115" t="s">
        <v>53</v>
      </c>
      <c r="AB104" s="115" t="s">
        <v>52</v>
      </c>
      <c r="AC104" s="115" t="s">
        <v>72</v>
      </c>
      <c r="AD104" s="115" t="s">
        <v>52</v>
      </c>
      <c r="AE104" s="115" t="n">
        <v>2</v>
      </c>
      <c r="AF104" s="115" t="s">
        <v>53</v>
      </c>
      <c r="AG104" s="115" t="n">
        <v>15</v>
      </c>
      <c r="AH104" s="84" t="n">
        <f aca="false">IF(Z104="H",3,IF(Z104="H/M",2.5,IF(Z104="M",2,IF(Z104="ML",1.5,IF(Z104="L",1,"X")))))</f>
        <v>1.5</v>
      </c>
      <c r="AI104" s="84" t="str">
        <f aca="false">IF(AA104="H",3,IF(AA104="H/M",2.5,IF(AA104="M",2,IF(AA104="ML",1.5,IF(AA104="L",1,"X")))))</f>
        <v>X</v>
      </c>
      <c r="AJ104" s="84" t="n">
        <f aca="false">IF(AB104="H",3,IF(AB104="H/M",2.5,IF(AB104="M",2,IF(AB104="ML",1.5,IF(AB104="L",1,"X")))))</f>
        <v>1</v>
      </c>
      <c r="AK104" s="84" t="n">
        <f aca="false">IF(AC104="H",3,IF(AC104="H/M",2.5,IF(AC104="M",2,IF(AC104="ML",1.5,IF(AC104="L",1,"X")))))</f>
        <v>3</v>
      </c>
      <c r="AL104" s="84" t="n">
        <f aca="false">IF(AD104="VH",4,IF(AD104="H",3,IF(AD104="H/M",2.5,IF(AD104="M",2,IF(AD104="ML",1.5,IF(AD104="L",1,"X"))))))</f>
        <v>1</v>
      </c>
      <c r="AM104" s="84"/>
      <c r="AN104" s="84"/>
      <c r="AO104" s="84" t="n">
        <f aca="false">AVERAGE(AH104:AL104)</f>
        <v>1.625</v>
      </c>
      <c r="AP104" s="84" t="str">
        <f aca="false">IF(AO104&lt;1.25,"L",IF(AO104&lt;1.75,"ML",IF(AO104&lt;2.25,"M",IF(AO104&lt;2.75,"HM",IF(AO104&lt;3.05,"H","X")))))</f>
        <v>ML</v>
      </c>
      <c r="AQ104" s="116" t="s">
        <v>52</v>
      </c>
      <c r="AR104" s="84" t="n">
        <f aca="false">IF(AQ104="H",3,IF(AQ104="H/M",2.5,IF(AQ104="M",2,IF(AQ104="ML",1.5,IF(AQ104="L",1,"X")))))</f>
        <v>1</v>
      </c>
      <c r="AS104" s="71"/>
      <c r="AT104" s="116" t="s">
        <v>60</v>
      </c>
      <c r="AU104" s="98" t="s">
        <v>104</v>
      </c>
      <c r="AV104" s="115" t="s">
        <v>60</v>
      </c>
      <c r="AW104" s="115" t="s">
        <v>53</v>
      </c>
      <c r="AX104" s="83" t="s">
        <v>62</v>
      </c>
      <c r="AY104" s="115" t="s">
        <v>60</v>
      </c>
      <c r="AZ104" s="93" t="str">
        <f aca="false">IF(AT104="CH",3,IF(AT104="CM/CH",2.5,IF(AT104="CM",2,IF(AT104="CL",1,IF(AT104="D","D",IF(AT104="I","INC","X"))))))</f>
        <v>X</v>
      </c>
      <c r="BA104" s="93" t="n">
        <f aca="false">IF(AU104="CH",3,IF(AU104="CH/CM",2.5,IF(AU104="CM",2,IF(AU104="CL",1,IF(AU104="D","D",IF(AU104="I","INC","X"))))))</f>
        <v>2.5</v>
      </c>
      <c r="BB104" s="93" t="str">
        <f aca="false">IF(AV104="CH",3,IF(AV104="CM/CH",2.5,IF(AV104="CM",2,IF(AV104="CL",1,IF(AV104="D","D",IF(AV104="I","INC","X"))))))</f>
        <v>X</v>
      </c>
      <c r="BC104" s="93" t="str">
        <f aca="false">IF(AW104="CH",3,IF(AW104="CM/CH",2.5,IF(AW104="CM",2,IF(AW104="CL",1,IF(AW104="D","D",IF(AW104="I","INC","X"))))))</f>
        <v>X</v>
      </c>
      <c r="BD104" s="93" t="n">
        <f aca="false">IF(AX104="CH",3,IF(AX104="CM/CH",2.5,IF(AX104="CM",2,IF(AX104="CL",1,IF(AX104="D","D",IF(AX104="I","INC","X"))))))</f>
        <v>1</v>
      </c>
      <c r="BE104" s="93" t="str">
        <f aca="false">IF(AY104="CH",3,IF(AY104="CM/CH",2.5,IF(AY104="CM",2,IF(AY104="CL",1,IF(AY104="D","D",IF(AY104="I","INC","X"))))))</f>
        <v>X</v>
      </c>
      <c r="BF104" s="85" t="n">
        <f aca="false">AVERAGE(AZ104:BE104)</f>
        <v>1.75</v>
      </c>
      <c r="BG104" s="85" t="str">
        <f aca="false">IF(BF104&lt;1.65,"CL",IF(BF104&lt;2.35,"CM",IF(BF104&lt;3.1,"CH","X")))</f>
        <v>CM</v>
      </c>
      <c r="BH104" s="84"/>
      <c r="BI104" s="84"/>
      <c r="BJ104" s="117" t="s">
        <v>318</v>
      </c>
    </row>
    <row r="105" customFormat="false" ht="14" hidden="false" customHeight="false" outlineLevel="0" collapsed="false">
      <c r="A105" s="106"/>
      <c r="B105" s="106" t="n">
        <v>2012</v>
      </c>
      <c r="C105" s="115" t="s">
        <v>49</v>
      </c>
      <c r="D105" s="115"/>
      <c r="E105" s="115" t="s">
        <v>423</v>
      </c>
      <c r="F105" s="115" t="s">
        <v>425</v>
      </c>
      <c r="G105" s="115" t="s">
        <v>53</v>
      </c>
      <c r="H105" s="115" t="s">
        <v>52</v>
      </c>
      <c r="I105" s="115" t="s">
        <v>68</v>
      </c>
      <c r="J105" s="115" t="s">
        <v>52</v>
      </c>
      <c r="K105" s="115" t="s">
        <v>52</v>
      </c>
      <c r="L105" s="115" t="s">
        <v>78</v>
      </c>
      <c r="M105" s="115" t="s">
        <v>54</v>
      </c>
      <c r="N105" s="115" t="s">
        <v>54</v>
      </c>
      <c r="O105" s="83" t="s">
        <v>58</v>
      </c>
      <c r="P105" s="84" t="str">
        <f aca="false">IF(G105="H",3,IF(G105="HM",2.5,IF(G105="M",2,IF(G105="ML",1.5,IF(G105="L",1,"X")))))</f>
        <v>X</v>
      </c>
      <c r="Q105" s="84" t="n">
        <f aca="false">IF(H105="H",3,IF(H105="HM",2.5,IF(H105="M",2,IF(H105="ML",1.5,IF(H105="L",1,"X")))))</f>
        <v>1</v>
      </c>
      <c r="R105" s="84" t="n">
        <f aca="false">IF(J105="H",3,IF(J105="HM",2.5,IF(J105="M",2,IF(J105="ML",1.5,IF(J105="L",1,"X")))))</f>
        <v>1</v>
      </c>
      <c r="S105" s="84" t="n">
        <f aca="false">IF(K105="H",3,IF(K105="HM",2.5,IF(K105="M",2,IF(K105="ML",1.5,IF(K105="L",1,"X")))))</f>
        <v>1</v>
      </c>
      <c r="T105" s="84" t="n">
        <f aca="false">IF(O105="H",3,IF(O105="HM",2.5,IF(O105="M",2,IF(O105="ML",1.5,IF(O105="L",1,"X")))))</f>
        <v>1.5</v>
      </c>
      <c r="U105" s="84"/>
      <c r="V105" s="84"/>
      <c r="W105" s="84"/>
      <c r="X105" s="84" t="n">
        <f aca="false">AVERAGE(P105:T105)</f>
        <v>1.125</v>
      </c>
      <c r="Y105" s="84" t="str">
        <f aca="false">IF(X105&lt;1.25,"L",IF(X105&lt;1.75,"ML",IF(X105&lt;2.25,"M",IF(X105&lt;2.75,"HM",IF(X105&lt;3.05,"H","X")))))</f>
        <v>L</v>
      </c>
      <c r="Z105" s="115" t="s">
        <v>58</v>
      </c>
      <c r="AA105" s="115" t="s">
        <v>53</v>
      </c>
      <c r="AB105" s="115" t="s">
        <v>52</v>
      </c>
      <c r="AC105" s="115" t="s">
        <v>53</v>
      </c>
      <c r="AD105" s="115" t="s">
        <v>52</v>
      </c>
      <c r="AE105" s="115" t="n">
        <v>5</v>
      </c>
      <c r="AF105" s="115" t="s">
        <v>53</v>
      </c>
      <c r="AG105" s="115" t="n">
        <v>15</v>
      </c>
      <c r="AH105" s="84" t="n">
        <f aca="false">IF(Z105="H",3,IF(Z105="H/M",2.5,IF(Z105="M",2,IF(Z105="ML",1.5,IF(Z105="L",1,"X")))))</f>
        <v>1.5</v>
      </c>
      <c r="AI105" s="84" t="str">
        <f aca="false">IF(AA105="H",3,IF(AA105="H/M",2.5,IF(AA105="M",2,IF(AA105="ML",1.5,IF(AA105="L",1,"X")))))</f>
        <v>X</v>
      </c>
      <c r="AJ105" s="84" t="n">
        <f aca="false">IF(AB105="H",3,IF(AB105="H/M",2.5,IF(AB105="M",2,IF(AB105="ML",1.5,IF(AB105="L",1,"X")))))</f>
        <v>1</v>
      </c>
      <c r="AK105" s="84" t="str">
        <f aca="false">IF(AC105="H",3,IF(AC105="H/M",2.5,IF(AC105="M",2,IF(AC105="ML",1.5,IF(AC105="L",1,"X")))))</f>
        <v>X</v>
      </c>
      <c r="AL105" s="84" t="n">
        <f aca="false">IF(AD105="VH",4,IF(AD105="H",3,IF(AD105="H/M",2.5,IF(AD105="M",2,IF(AD105="ML",1.5,IF(AD105="L",1,"X"))))))</f>
        <v>1</v>
      </c>
      <c r="AM105" s="84"/>
      <c r="AN105" s="84"/>
      <c r="AO105" s="84" t="n">
        <f aca="false">AVERAGE(AH105:AL105)</f>
        <v>1.16666666666667</v>
      </c>
      <c r="AP105" s="84" t="str">
        <f aca="false">IF(AO105&lt;1.25,"L",IF(AO105&lt;1.75,"ML",IF(AO105&lt;2.25,"M",IF(AO105&lt;2.75,"HM",IF(AO105&lt;3.05,"H","X")))))</f>
        <v>L</v>
      </c>
      <c r="AQ105" s="116" t="s">
        <v>52</v>
      </c>
      <c r="AR105" s="84" t="n">
        <f aca="false">IF(AQ105="H",3,IF(AQ105="H/M",2.5,IF(AQ105="M",2,IF(AQ105="ML",1.5,IF(AQ105="L",1,"X")))))</f>
        <v>1</v>
      </c>
      <c r="AS105" s="93"/>
      <c r="AT105" s="116" t="s">
        <v>60</v>
      </c>
      <c r="AU105" s="115" t="s">
        <v>53</v>
      </c>
      <c r="AV105" s="115" t="s">
        <v>60</v>
      </c>
      <c r="AW105" s="115" t="s">
        <v>53</v>
      </c>
      <c r="AX105" s="83" t="s">
        <v>62</v>
      </c>
      <c r="AY105" s="115" t="s">
        <v>60</v>
      </c>
      <c r="AZ105" s="93" t="str">
        <f aca="false">IF(AT105="CH",3,IF(AT105="CM/CH",2.5,IF(AT105="CM",2,IF(AT105="CL",1,IF(AT105="D","D",IF(AT105="I","INC","X"))))))</f>
        <v>X</v>
      </c>
      <c r="BA105" s="93" t="str">
        <f aca="false">IF(AU105="CH",3,IF(AU105="CM/CH",2.5,IF(AU105="CM",2,IF(AU105="CL",1,IF(AU105="D","D",IF(AU105="I","INC","X"))))))</f>
        <v>X</v>
      </c>
      <c r="BB105" s="93" t="str">
        <f aca="false">IF(AV105="CH",3,IF(AV105="CM/CH",2.5,IF(AV105="CM",2,IF(AV105="CL",1,IF(AV105="D","D",IF(AV105="I","INC","X"))))))</f>
        <v>X</v>
      </c>
      <c r="BC105" s="93" t="str">
        <f aca="false">IF(AW105="CH",3,IF(AW105="CM/CH",2.5,IF(AW105="CM",2,IF(AW105="CL",1,IF(AW105="D","D",IF(AW105="I","INC","X"))))))</f>
        <v>X</v>
      </c>
      <c r="BD105" s="93" t="n">
        <f aca="false">IF(AX105="CH",3,IF(AX105="CM/CH",2.5,IF(AX105="CM",2,IF(AX105="CL",1,IF(AX105="D","D",IF(AX105="I","INC","X"))))))</f>
        <v>1</v>
      </c>
      <c r="BE105" s="93" t="str">
        <f aca="false">IF(AY105="CH",3,IF(AY105="CM/CH",2.5,IF(AY105="CM",2,IF(AY105="CL",1,IF(AY105="D","D",IF(AY105="I","INC","X"))))))</f>
        <v>X</v>
      </c>
      <c r="BF105" s="85" t="n">
        <f aca="false">AVERAGE(AZ105:BE105)</f>
        <v>1</v>
      </c>
      <c r="BG105" s="85" t="str">
        <f aca="false">IF(BF105&lt;1.65,"CL",IF(BF105&lt;2.35,"CM",IF(BF105&lt;3.1,"CH","X")))</f>
        <v>CL</v>
      </c>
      <c r="BH105" s="84"/>
      <c r="BI105" s="84"/>
      <c r="BJ105" s="117" t="s">
        <v>318</v>
      </c>
    </row>
    <row r="106" customFormat="false" ht="14" hidden="false" customHeight="false" outlineLevel="0" collapsed="false">
      <c r="A106" s="106"/>
      <c r="B106" s="106" t="n">
        <v>2013</v>
      </c>
      <c r="C106" s="115" t="s">
        <v>49</v>
      </c>
      <c r="D106" s="115"/>
      <c r="E106" s="115" t="s">
        <v>423</v>
      </c>
      <c r="F106" s="115" t="s">
        <v>426</v>
      </c>
      <c r="G106" s="115" t="s">
        <v>52</v>
      </c>
      <c r="H106" s="115" t="s">
        <v>52</v>
      </c>
      <c r="I106" s="115" t="s">
        <v>56</v>
      </c>
      <c r="J106" s="115" t="s">
        <v>52</v>
      </c>
      <c r="K106" s="115" t="s">
        <v>52</v>
      </c>
      <c r="L106" s="115" t="s">
        <v>77</v>
      </c>
      <c r="M106" s="115" t="s">
        <v>54</v>
      </c>
      <c r="N106" s="115" t="s">
        <v>54</v>
      </c>
      <c r="O106" s="83" t="s">
        <v>58</v>
      </c>
      <c r="P106" s="84" t="n">
        <f aca="false">IF(G106="H",3,IF(G106="HM",2.5,IF(G106="M",2,IF(G106="ML",1.5,IF(G106="L",1,"X")))))</f>
        <v>1</v>
      </c>
      <c r="Q106" s="84" t="n">
        <f aca="false">IF(H106="H",3,IF(H106="HM",2.5,IF(H106="M",2,IF(H106="ML",1.5,IF(H106="L",1,"X")))))</f>
        <v>1</v>
      </c>
      <c r="R106" s="84" t="n">
        <f aca="false">IF(J106="H",3,IF(J106="HM",2.5,IF(J106="M",2,IF(J106="ML",1.5,IF(J106="L",1,"X")))))</f>
        <v>1</v>
      </c>
      <c r="S106" s="84" t="n">
        <f aca="false">IF(K106="H",3,IF(K106="HM",2.5,IF(K106="M",2,IF(K106="ML",1.5,IF(K106="L",1,"X")))))</f>
        <v>1</v>
      </c>
      <c r="T106" s="84" t="n">
        <f aca="false">IF(O106="H",3,IF(O106="HM",2.5,IF(O106="M",2,IF(O106="ML",1.5,IF(O106="L",1,"X")))))</f>
        <v>1.5</v>
      </c>
      <c r="U106" s="84"/>
      <c r="V106" s="84"/>
      <c r="W106" s="84"/>
      <c r="X106" s="84" t="n">
        <f aca="false">AVERAGE(P106:T106)</f>
        <v>1.1</v>
      </c>
      <c r="Y106" s="84" t="str">
        <f aca="false">IF(X106&lt;1.25,"L",IF(X106&lt;1.75,"ML",IF(X106&lt;2.25,"M",IF(X106&lt;2.75,"HM",IF(X106&lt;3.05,"H","X")))))</f>
        <v>L</v>
      </c>
      <c r="Z106" s="115" t="s">
        <v>58</v>
      </c>
      <c r="AA106" s="115" t="s">
        <v>53</v>
      </c>
      <c r="AB106" s="115" t="s">
        <v>52</v>
      </c>
      <c r="AC106" s="115" t="s">
        <v>53</v>
      </c>
      <c r="AD106" s="83" t="s">
        <v>69</v>
      </c>
      <c r="AE106" s="115" t="n">
        <v>20</v>
      </c>
      <c r="AF106" s="115" t="s">
        <v>53</v>
      </c>
      <c r="AG106" s="115" t="n">
        <v>15</v>
      </c>
      <c r="AH106" s="84" t="n">
        <f aca="false">IF(Z106="H",3,IF(Z106="H/M",2.5,IF(Z106="M",2,IF(Z106="ML",1.5,IF(Z106="L",1,"X")))))</f>
        <v>1.5</v>
      </c>
      <c r="AI106" s="84" t="str">
        <f aca="false">IF(AA106="H",3,IF(AA106="H/M",2.5,IF(AA106="M",2,IF(AA106="ML",1.5,IF(AA106="L",1,"X")))))</f>
        <v>X</v>
      </c>
      <c r="AJ106" s="84" t="n">
        <f aca="false">IF(AB106="H",3,IF(AB106="H/M",2.5,IF(AB106="M",2,IF(AB106="ML",1.5,IF(AB106="L",1,"X")))))</f>
        <v>1</v>
      </c>
      <c r="AK106" s="84" t="str">
        <f aca="false">IF(AC106="H",3,IF(AC106="H/M",2.5,IF(AC106="M",2,IF(AC106="ML",1.5,IF(AC106="L",1,"X")))))</f>
        <v>X</v>
      </c>
      <c r="AL106" s="84" t="str">
        <f aca="false">IF(AD106="VH",4,IF(AD106="H",3,IF(AD106="H/M",2.5,IF(AD106="M",2,IF(AD106="ML",1.5,IF(AD106="L",1,"X"))))))</f>
        <v>X</v>
      </c>
      <c r="AM106" s="84"/>
      <c r="AN106" s="84"/>
      <c r="AO106" s="84" t="n">
        <f aca="false">AVERAGE(AH106:AL106)</f>
        <v>1.25</v>
      </c>
      <c r="AP106" s="84" t="str">
        <f aca="false">IF(AO106&lt;1.25,"L",IF(AO106&lt;1.75,"ML",IF(AO106&lt;2.25,"M",IF(AO106&lt;2.75,"HM",IF(AO106&lt;3.05,"H","X")))))</f>
        <v>ML</v>
      </c>
      <c r="AQ106" s="116" t="s">
        <v>52</v>
      </c>
      <c r="AR106" s="84" t="n">
        <f aca="false">IF(AQ106="H",3,IF(AQ106="H/M",2.5,IF(AQ106="M",2,IF(AQ106="ML",1.5,IF(AQ106="L",1,"X")))))</f>
        <v>1</v>
      </c>
      <c r="AS106" s="93"/>
      <c r="AT106" s="116" t="s">
        <v>60</v>
      </c>
      <c r="AU106" s="115" t="s">
        <v>53</v>
      </c>
      <c r="AV106" s="115" t="s">
        <v>60</v>
      </c>
      <c r="AW106" s="115" t="s">
        <v>53</v>
      </c>
      <c r="AX106" s="83" t="s">
        <v>62</v>
      </c>
      <c r="AY106" s="115" t="s">
        <v>60</v>
      </c>
      <c r="AZ106" s="93" t="str">
        <f aca="false">IF(AT106="CH",3,IF(AT106="CM/CH",2.5,IF(AT106="CM",2,IF(AT106="CL",1,IF(AT106="D","D",IF(AT106="I","INC","X"))))))</f>
        <v>X</v>
      </c>
      <c r="BA106" s="93" t="str">
        <f aca="false">IF(AU106="CH",3,IF(AU106="CM/CH",2.5,IF(AU106="CM",2,IF(AU106="CL",1,IF(AU106="D","D",IF(AU106="I","INC","X"))))))</f>
        <v>X</v>
      </c>
      <c r="BB106" s="93" t="str">
        <f aca="false">IF(AV106="CH",3,IF(AV106="CM/CH",2.5,IF(AV106="CM",2,IF(AV106="CL",1,IF(AV106="D","D",IF(AV106="I","INC","X"))))))</f>
        <v>X</v>
      </c>
      <c r="BC106" s="93" t="str">
        <f aca="false">IF(AW106="CH",3,IF(AW106="CM/CH",2.5,IF(AW106="CM",2,IF(AW106="CL",1,IF(AW106="D","D",IF(AW106="I","INC","X"))))))</f>
        <v>X</v>
      </c>
      <c r="BD106" s="93" t="n">
        <f aca="false">IF(AX106="CH",3,IF(AX106="CM/CH",2.5,IF(AX106="CM",2,IF(AX106="CL",1,IF(AX106="D","D",IF(AX106="I","INC","X"))))))</f>
        <v>1</v>
      </c>
      <c r="BE106" s="93" t="str">
        <f aca="false">IF(AY106="CH",3,IF(AY106="CM/CH",2.5,IF(AY106="CM",2,IF(AY106="CL",1,IF(AY106="D","D",IF(AY106="I","INC","X"))))))</f>
        <v>X</v>
      </c>
      <c r="BF106" s="85" t="n">
        <f aca="false">AVERAGE(AZ106:BE106)</f>
        <v>1</v>
      </c>
      <c r="BG106" s="85" t="str">
        <f aca="false">IF(BF106&lt;1.65,"CL",IF(BF106&lt;2.35,"CM",IF(BF106&lt;3.1,"CH","X")))</f>
        <v>CL</v>
      </c>
      <c r="BH106" s="84"/>
      <c r="BI106" s="84"/>
      <c r="BJ106" s="117" t="s">
        <v>318</v>
      </c>
    </row>
    <row r="107" customFormat="false" ht="14" hidden="false" customHeight="false" outlineLevel="0" collapsed="false">
      <c r="A107" s="106"/>
      <c r="B107" s="106" t="n">
        <v>2014</v>
      </c>
      <c r="C107" s="115" t="s">
        <v>49</v>
      </c>
      <c r="D107" s="115"/>
      <c r="E107" s="115" t="s">
        <v>423</v>
      </c>
      <c r="F107" s="115" t="s">
        <v>427</v>
      </c>
      <c r="G107" s="103" t="s">
        <v>72</v>
      </c>
      <c r="H107" s="115" t="s">
        <v>52</v>
      </c>
      <c r="I107" s="115" t="s">
        <v>56</v>
      </c>
      <c r="J107" s="115" t="s">
        <v>52</v>
      </c>
      <c r="K107" s="115" t="s">
        <v>52</v>
      </c>
      <c r="L107" s="115" t="s">
        <v>77</v>
      </c>
      <c r="M107" s="115" t="s">
        <v>54</v>
      </c>
      <c r="N107" s="115" t="s">
        <v>54</v>
      </c>
      <c r="O107" s="83" t="s">
        <v>58</v>
      </c>
      <c r="P107" s="84" t="n">
        <f aca="false">IF(G107="H",3,IF(G107="HM",2.5,IF(G107="M",2,IF(G107="ML",1.5,IF(G107="L",1,"X")))))</f>
        <v>3</v>
      </c>
      <c r="Q107" s="84" t="n">
        <f aca="false">IF(H107="H",3,IF(H107="HM",2.5,IF(H107="M",2,IF(H107="ML",1.5,IF(H107="L",1,"X")))))</f>
        <v>1</v>
      </c>
      <c r="R107" s="84" t="n">
        <f aca="false">IF(J107="H",3,IF(J107="HM",2.5,IF(J107="M",2,IF(J107="ML",1.5,IF(J107="L",1,"X")))))</f>
        <v>1</v>
      </c>
      <c r="S107" s="84" t="n">
        <f aca="false">IF(K107="H",3,IF(K107="HM",2.5,IF(K107="M",2,IF(K107="ML",1.5,IF(K107="L",1,"X")))))</f>
        <v>1</v>
      </c>
      <c r="T107" s="84" t="n">
        <f aca="false">IF(O107="H",3,IF(O107="HM",2.5,IF(O107="M",2,IF(O107="ML",1.5,IF(O107="L",1,"X")))))</f>
        <v>1.5</v>
      </c>
      <c r="U107" s="84"/>
      <c r="V107" s="84"/>
      <c r="W107" s="84"/>
      <c r="X107" s="84" t="n">
        <f aca="false">AVERAGE(P107:T107)</f>
        <v>1.5</v>
      </c>
      <c r="Y107" s="84" t="str">
        <f aca="false">IF(X107&lt;1.25,"L",IF(X107&lt;1.75,"ML",IF(X107&lt;2.25,"M",IF(X107&lt;2.75,"HM",IF(X107&lt;3.05,"H","X")))))</f>
        <v>ML</v>
      </c>
      <c r="Z107" s="115" t="s">
        <v>58</v>
      </c>
      <c r="AA107" s="115" t="s">
        <v>53</v>
      </c>
      <c r="AB107" s="115" t="s">
        <v>52</v>
      </c>
      <c r="AC107" s="115" t="s">
        <v>53</v>
      </c>
      <c r="AD107" s="115" t="s">
        <v>52</v>
      </c>
      <c r="AE107" s="115" t="n">
        <v>2</v>
      </c>
      <c r="AF107" s="115" t="s">
        <v>53</v>
      </c>
      <c r="AG107" s="115" t="n">
        <v>15</v>
      </c>
      <c r="AH107" s="84" t="n">
        <f aca="false">IF(Z107="H",3,IF(Z107="H/M",2.5,IF(Z107="M",2,IF(Z107="ML",1.5,IF(Z107="L",1,"X")))))</f>
        <v>1.5</v>
      </c>
      <c r="AI107" s="84" t="str">
        <f aca="false">IF(AA107="H",3,IF(AA107="H/M",2.5,IF(AA107="M",2,IF(AA107="ML",1.5,IF(AA107="L",1,"X")))))</f>
        <v>X</v>
      </c>
      <c r="AJ107" s="84" t="n">
        <f aca="false">IF(AB107="H",3,IF(AB107="H/M",2.5,IF(AB107="M",2,IF(AB107="ML",1.5,IF(AB107="L",1,"X")))))</f>
        <v>1</v>
      </c>
      <c r="AK107" s="84" t="str">
        <f aca="false">IF(AC107="H",3,IF(AC107="H/M",2.5,IF(AC107="M",2,IF(AC107="ML",1.5,IF(AC107="L",1,"X")))))</f>
        <v>X</v>
      </c>
      <c r="AL107" s="84" t="n">
        <f aca="false">IF(AD107="VH",4,IF(AD107="H",3,IF(AD107="H/M",2.5,IF(AD107="M",2,IF(AD107="ML",1.5,IF(AD107="L",1,"X"))))))</f>
        <v>1</v>
      </c>
      <c r="AM107" s="84"/>
      <c r="AN107" s="84"/>
      <c r="AO107" s="84" t="n">
        <f aca="false">AVERAGE(AH107:AL107)</f>
        <v>1.16666666666667</v>
      </c>
      <c r="AP107" s="84" t="str">
        <f aca="false">IF(AO107&lt;1.25,"L",IF(AO107&lt;1.75,"ML",IF(AO107&lt;2.25,"M",IF(AO107&lt;2.75,"HM",IF(AO107&lt;3.05,"H","X")))))</f>
        <v>L</v>
      </c>
      <c r="AQ107" s="116" t="s">
        <v>52</v>
      </c>
      <c r="AR107" s="84" t="n">
        <f aca="false">IF(AQ107="H",3,IF(AQ107="H/M",2.5,IF(AQ107="M",2,IF(AQ107="ML",1.5,IF(AQ107="L",1,"X")))))</f>
        <v>1</v>
      </c>
      <c r="AS107" s="93"/>
      <c r="AT107" s="116" t="s">
        <v>60</v>
      </c>
      <c r="AU107" s="115" t="s">
        <v>53</v>
      </c>
      <c r="AV107" s="115" t="s">
        <v>60</v>
      </c>
      <c r="AW107" s="115" t="s">
        <v>53</v>
      </c>
      <c r="AX107" s="83" t="s">
        <v>62</v>
      </c>
      <c r="AY107" s="115" t="s">
        <v>60</v>
      </c>
      <c r="AZ107" s="93" t="str">
        <f aca="false">IF(AT107="CH",3,IF(AT107="CM/CH",2.5,IF(AT107="CM",2,IF(AT107="CL",1,IF(AT107="D","D",IF(AT107="I","INC","X"))))))</f>
        <v>X</v>
      </c>
      <c r="BA107" s="93" t="str">
        <f aca="false">IF(AU107="CH",3,IF(AU107="CM/CH",2.5,IF(AU107="CM",2,IF(AU107="CL",1,IF(AU107="D","D",IF(AU107="I","INC","X"))))))</f>
        <v>X</v>
      </c>
      <c r="BB107" s="93" t="str">
        <f aca="false">IF(AV107="CH",3,IF(AV107="CM/CH",2.5,IF(AV107="CM",2,IF(AV107="CL",1,IF(AV107="D","D",IF(AV107="I","INC","X"))))))</f>
        <v>X</v>
      </c>
      <c r="BC107" s="93" t="str">
        <f aca="false">IF(AW107="CH",3,IF(AW107="CM/CH",2.5,IF(AW107="CM",2,IF(AW107="CL",1,IF(AW107="D","D",IF(AW107="I","INC","X"))))))</f>
        <v>X</v>
      </c>
      <c r="BD107" s="93" t="n">
        <f aca="false">IF(AX107="CH",3,IF(AX107="CM/CH",2.5,IF(AX107="CM",2,IF(AX107="CL",1,IF(AX107="D","D",IF(AX107="I","INC","X"))))))</f>
        <v>1</v>
      </c>
      <c r="BE107" s="93" t="str">
        <f aca="false">IF(AY107="CH",3,IF(AY107="CM/CH",2.5,IF(AY107="CM",2,IF(AY107="CL",1,IF(AY107="D","D",IF(AY107="I","INC","X"))))))</f>
        <v>X</v>
      </c>
      <c r="BF107" s="85" t="n">
        <f aca="false">AVERAGE(AZ107:BE107)</f>
        <v>1</v>
      </c>
      <c r="BG107" s="85" t="str">
        <f aca="false">IF(BF107&lt;1.65,"CL",IF(BF107&lt;2.35,"CM",IF(BF107&lt;3.1,"CH","X")))</f>
        <v>CL</v>
      </c>
      <c r="BH107" s="84"/>
      <c r="BI107" s="84"/>
      <c r="BJ107" s="117" t="s">
        <v>428</v>
      </c>
    </row>
    <row r="108" customFormat="false" ht="14" hidden="false" customHeight="false" outlineLevel="0" collapsed="false">
      <c r="A108" s="106"/>
      <c r="B108" s="106" t="n">
        <v>2015</v>
      </c>
      <c r="C108" s="115" t="s">
        <v>49</v>
      </c>
      <c r="D108" s="115"/>
      <c r="E108" s="115" t="s">
        <v>423</v>
      </c>
      <c r="F108" s="115" t="s">
        <v>429</v>
      </c>
      <c r="G108" s="115" t="s">
        <v>53</v>
      </c>
      <c r="H108" s="115" t="s">
        <v>52</v>
      </c>
      <c r="I108" s="115" t="s">
        <v>73</v>
      </c>
      <c r="J108" s="115" t="s">
        <v>52</v>
      </c>
      <c r="K108" s="115" t="s">
        <v>52</v>
      </c>
      <c r="L108" s="115" t="s">
        <v>54</v>
      </c>
      <c r="M108" s="115" t="s">
        <v>54</v>
      </c>
      <c r="N108" s="115" t="s">
        <v>54</v>
      </c>
      <c r="O108" s="83" t="s">
        <v>58</v>
      </c>
      <c r="P108" s="84" t="str">
        <f aca="false">IF(G108="H",3,IF(G108="HM",2.5,IF(G108="M",2,IF(G108="ML",1.5,IF(G108="L",1,"X")))))</f>
        <v>X</v>
      </c>
      <c r="Q108" s="84" t="n">
        <f aca="false">IF(H108="H",3,IF(H108="HM",2.5,IF(H108="M",2,IF(H108="ML",1.5,IF(H108="L",1,"X")))))</f>
        <v>1</v>
      </c>
      <c r="R108" s="84" t="n">
        <f aca="false">IF(J108="H",3,IF(J108="HM",2.5,IF(J108="M",2,IF(J108="ML",1.5,IF(J108="L",1,"X")))))</f>
        <v>1</v>
      </c>
      <c r="S108" s="84" t="n">
        <f aca="false">IF(K108="H",3,IF(K108="HM",2.5,IF(K108="M",2,IF(K108="ML",1.5,IF(K108="L",1,"X")))))</f>
        <v>1</v>
      </c>
      <c r="T108" s="84" t="n">
        <f aca="false">IF(O108="H",3,IF(O108="HM",2.5,IF(O108="M",2,IF(O108="ML",1.5,IF(O108="L",1,"X")))))</f>
        <v>1.5</v>
      </c>
      <c r="U108" s="84"/>
      <c r="V108" s="84"/>
      <c r="W108" s="84"/>
      <c r="X108" s="84" t="n">
        <f aca="false">AVERAGE(P108:T108)</f>
        <v>1.125</v>
      </c>
      <c r="Y108" s="84" t="str">
        <f aca="false">IF(X108&lt;1.25,"L",IF(X108&lt;1.75,"ML",IF(X108&lt;2.25,"M",IF(X108&lt;2.75,"HM",IF(X108&lt;3.05,"H","X")))))</f>
        <v>L</v>
      </c>
      <c r="Z108" s="115" t="s">
        <v>58</v>
      </c>
      <c r="AA108" s="115" t="s">
        <v>53</v>
      </c>
      <c r="AB108" s="115" t="s">
        <v>52</v>
      </c>
      <c r="AC108" s="115" t="s">
        <v>53</v>
      </c>
      <c r="AD108" s="115" t="s">
        <v>52</v>
      </c>
      <c r="AE108" s="115" t="n">
        <v>5</v>
      </c>
      <c r="AF108" s="115" t="s">
        <v>53</v>
      </c>
      <c r="AG108" s="115" t="n">
        <v>25</v>
      </c>
      <c r="AH108" s="84" t="n">
        <f aca="false">IF(Z108="H",3,IF(Z108="H/M",2.5,IF(Z108="M",2,IF(Z108="ML",1.5,IF(Z108="L",1,"X")))))</f>
        <v>1.5</v>
      </c>
      <c r="AI108" s="84" t="str">
        <f aca="false">IF(AA108="H",3,IF(AA108="H/M",2.5,IF(AA108="M",2,IF(AA108="ML",1.5,IF(AA108="L",1,"X")))))</f>
        <v>X</v>
      </c>
      <c r="AJ108" s="84" t="n">
        <f aca="false">IF(AB108="H",3,IF(AB108="H/M",2.5,IF(AB108="M",2,IF(AB108="ML",1.5,IF(AB108="L",1,"X")))))</f>
        <v>1</v>
      </c>
      <c r="AK108" s="84" t="str">
        <f aca="false">IF(AC108="H",3,IF(AC108="H/M",2.5,IF(AC108="M",2,IF(AC108="ML",1.5,IF(AC108="L",1,"X")))))</f>
        <v>X</v>
      </c>
      <c r="AL108" s="84" t="n">
        <f aca="false">IF(AD108="VH",4,IF(AD108="H",3,IF(AD108="H/M",2.5,IF(AD108="M",2,IF(AD108="ML",1.5,IF(AD108="L",1,"X"))))))</f>
        <v>1</v>
      </c>
      <c r="AM108" s="84"/>
      <c r="AN108" s="84"/>
      <c r="AO108" s="84" t="n">
        <f aca="false">AVERAGE(AH108:AL108)</f>
        <v>1.16666666666667</v>
      </c>
      <c r="AP108" s="84" t="str">
        <f aca="false">IF(AO108&lt;1.25,"L",IF(AO108&lt;1.75,"ML",IF(AO108&lt;2.25,"M",IF(AO108&lt;2.75,"HM",IF(AO108&lt;3.05,"H","X")))))</f>
        <v>L</v>
      </c>
      <c r="AQ108" s="116" t="s">
        <v>52</v>
      </c>
      <c r="AR108" s="84" t="n">
        <f aca="false">IF(AQ108="H",3,IF(AQ108="H/M",2.5,IF(AQ108="M",2,IF(AQ108="ML",1.5,IF(AQ108="L",1,"X")))))</f>
        <v>1</v>
      </c>
      <c r="AS108" s="93"/>
      <c r="AT108" s="116" t="s">
        <v>60</v>
      </c>
      <c r="AU108" s="115" t="s">
        <v>53</v>
      </c>
      <c r="AV108" s="115" t="s">
        <v>60</v>
      </c>
      <c r="AW108" s="115" t="s">
        <v>53</v>
      </c>
      <c r="AX108" s="83" t="s">
        <v>62</v>
      </c>
      <c r="AY108" s="115" t="s">
        <v>60</v>
      </c>
      <c r="AZ108" s="93" t="str">
        <f aca="false">IF(AT108="CH",3,IF(AT108="CM/CH",2.5,IF(AT108="CM",2,IF(AT108="CL",1,IF(AT108="D","D",IF(AT108="I","INC","X"))))))</f>
        <v>X</v>
      </c>
      <c r="BA108" s="93" t="str">
        <f aca="false">IF(AU108="CH",3,IF(AU108="CM/CH",2.5,IF(AU108="CM",2,IF(AU108="CL",1,IF(AU108="D","D",IF(AU108="I","INC","X"))))))</f>
        <v>X</v>
      </c>
      <c r="BB108" s="93" t="str">
        <f aca="false">IF(AV108="CH",3,IF(AV108="CM/CH",2.5,IF(AV108="CM",2,IF(AV108="CL",1,IF(AV108="D","D",IF(AV108="I","INC","X"))))))</f>
        <v>X</v>
      </c>
      <c r="BC108" s="93" t="str">
        <f aca="false">IF(AW108="CH",3,IF(AW108="CM/CH",2.5,IF(AW108="CM",2,IF(AW108="CL",1,IF(AW108="D","D",IF(AW108="I","INC","X"))))))</f>
        <v>X</v>
      </c>
      <c r="BD108" s="93" t="n">
        <f aca="false">IF(AX108="CH",3,IF(AX108="CM/CH",2.5,IF(AX108="CM",2,IF(AX108="CL",1,IF(AX108="D","D",IF(AX108="I","INC","X"))))))</f>
        <v>1</v>
      </c>
      <c r="BE108" s="93" t="str">
        <f aca="false">IF(AY108="CH",3,IF(AY108="CM/CH",2.5,IF(AY108="CM",2,IF(AY108="CL",1,IF(AY108="D","D",IF(AY108="I","INC","X"))))))</f>
        <v>X</v>
      </c>
      <c r="BF108" s="85" t="n">
        <f aca="false">AVERAGE(AZ108:BE108)</f>
        <v>1</v>
      </c>
      <c r="BG108" s="85" t="str">
        <f aca="false">IF(BF108&lt;1.65,"CL",IF(BF108&lt;2.35,"CM",IF(BF108&lt;3.1,"CH","X")))</f>
        <v>CL</v>
      </c>
      <c r="BH108" s="84"/>
      <c r="BI108" s="84"/>
      <c r="BJ108" s="117" t="s">
        <v>318</v>
      </c>
    </row>
    <row r="109" customFormat="false" ht="14" hidden="false" customHeight="false" outlineLevel="0" collapsed="false">
      <c r="A109" s="106" t="n">
        <v>20</v>
      </c>
      <c r="B109" s="106"/>
      <c r="C109" s="110" t="str">
        <f aca="false">C104</f>
        <v>TR</v>
      </c>
      <c r="D109" s="111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89" t="n">
        <f aca="false">AVERAGE(P104:P108)</f>
        <v>2</v>
      </c>
      <c r="Q109" s="89" t="n">
        <f aca="false">AVERAGE(Q104:Q108)</f>
        <v>1</v>
      </c>
      <c r="R109" s="89" t="n">
        <f aca="false">AVERAGE(R104:R108)</f>
        <v>1</v>
      </c>
      <c r="S109" s="89" t="n">
        <f aca="false">AVERAGE(S104:S108)</f>
        <v>1</v>
      </c>
      <c r="T109" s="89" t="n">
        <f aca="false">AVERAGE(T104:T108)</f>
        <v>1.5</v>
      </c>
      <c r="U109" s="87" t="n">
        <f aca="false">(I104+I105+I106+I107+I108)/5</f>
        <v>13</v>
      </c>
      <c r="V109" s="87" t="n">
        <f aca="false">(L104+L105+L106+L107+L108)/5</f>
        <v>1.4</v>
      </c>
      <c r="W109" s="87" t="n">
        <f aca="false">(M104+M105+M106+M107+M108)/5</f>
        <v>0</v>
      </c>
      <c r="X109" s="90" t="n">
        <f aca="false">AVERAGE(P104:T108)</f>
        <v>1.20454545454545</v>
      </c>
      <c r="Y109" s="91" t="str">
        <f aca="false">IF(X109&lt;1.25,"L",IF(X109&lt;1.75,"ML",IF(X109&lt;2.25,"M",IF(X109&lt;2.75,"HM",IF(X109&lt;3.05,"H","X")))))</f>
        <v>L</v>
      </c>
      <c r="Z109" s="110"/>
      <c r="AA109" s="110"/>
      <c r="AB109" s="110"/>
      <c r="AC109" s="110"/>
      <c r="AD109" s="110"/>
      <c r="AE109" s="110"/>
      <c r="AF109" s="110"/>
      <c r="AG109" s="110"/>
      <c r="AH109" s="89" t="n">
        <f aca="false">AVERAGE(AH104:AH108)</f>
        <v>1.5</v>
      </c>
      <c r="AI109" s="89" t="s">
        <v>79</v>
      </c>
      <c r="AJ109" s="89" t="n">
        <f aca="false">AVERAGE(AJ104:AJ108)</f>
        <v>1</v>
      </c>
      <c r="AK109" s="89" t="n">
        <f aca="false">AVERAGE(AK104:AK108)</f>
        <v>3</v>
      </c>
      <c r="AL109" s="89" t="n">
        <f aca="false">AVERAGE(AL104:AL108)</f>
        <v>1</v>
      </c>
      <c r="AM109" s="87" t="n">
        <f aca="false">AVERAGE(AE104:AE108)</f>
        <v>6.8</v>
      </c>
      <c r="AN109" s="87" t="n">
        <f aca="false">AVERAGE(AG104:AG108)</f>
        <v>17</v>
      </c>
      <c r="AO109" s="90" t="n">
        <f aca="false">AVERAGE(AH104:AL108)</f>
        <v>1.3</v>
      </c>
      <c r="AP109" s="91" t="str">
        <f aca="false">IF(AO109&lt;1.25,"L",IF(AO109&lt;1.75,"ML",IF(AO109&lt;2.25,"M",IF(AO109&lt;2.75,"HM",IF(AO109&lt;3.05,"H","X")))))</f>
        <v>ML</v>
      </c>
      <c r="AQ109" s="110"/>
      <c r="AR109" s="84" t="n">
        <f aca="false">AVERAGE(AR104:AR108)</f>
        <v>1</v>
      </c>
      <c r="AS109" s="84" t="str">
        <f aca="false">IF(AR109&lt;1.25,"L",IF(AR109&lt;1.75,"ML",IF(AR109&lt;2.25,"M",IF(AR109&lt;2.75,"HM",IF(AR109&lt;3.05,"H","X")))))</f>
        <v>L</v>
      </c>
      <c r="AT109" s="110"/>
      <c r="AU109" s="110"/>
      <c r="AV109" s="110"/>
      <c r="AW109" s="110"/>
      <c r="AX109" s="110"/>
      <c r="AY109" s="110"/>
      <c r="AZ109" s="93"/>
      <c r="BA109" s="93"/>
      <c r="BB109" s="93"/>
      <c r="BC109" s="93"/>
      <c r="BD109" s="93"/>
      <c r="BE109" s="93"/>
      <c r="BF109" s="94" t="n">
        <f aca="false">AVERAGE(BF104,BF108)</f>
        <v>1.375</v>
      </c>
      <c r="BG109" s="94" t="str">
        <f aca="false">IF(BF109&lt;1.25,"CL",IF(BF109&lt;1.75,"CL/CM",IF(BF109&lt;2.25,"CM",IF(BF109&lt;2.75,"CM/CH",IF(BF109&lt;3.05,"CH","NR")))))</f>
        <v>CL/CM</v>
      </c>
      <c r="BH109" s="95" t="s">
        <v>79</v>
      </c>
      <c r="BI109" s="93" t="str">
        <f aca="false">CONCATENATE(BG109,":",BH109)</f>
        <v>CL/CM:NR</v>
      </c>
      <c r="BJ109" s="118"/>
    </row>
    <row r="110" customFormat="false" ht="14" hidden="false" customHeight="false" outlineLevel="0" collapsed="false">
      <c r="A110" s="87"/>
      <c r="B110" s="87" t="n">
        <v>2211</v>
      </c>
      <c r="C110" s="110" t="s">
        <v>116</v>
      </c>
      <c r="D110" s="111"/>
      <c r="E110" s="110" t="n">
        <v>235151</v>
      </c>
      <c r="F110" s="110" t="n">
        <v>950966</v>
      </c>
      <c r="G110" s="110" t="s">
        <v>52</v>
      </c>
      <c r="H110" s="110" t="s">
        <v>52</v>
      </c>
      <c r="I110" s="110" t="n">
        <v>60</v>
      </c>
      <c r="J110" s="110" t="s">
        <v>52</v>
      </c>
      <c r="K110" s="110" t="s">
        <v>55</v>
      </c>
      <c r="L110" s="110" t="n">
        <v>5</v>
      </c>
      <c r="M110" s="110" t="n">
        <v>2</v>
      </c>
      <c r="N110" s="110" t="n">
        <v>1</v>
      </c>
      <c r="O110" s="110" t="s">
        <v>58</v>
      </c>
      <c r="P110" s="84" t="n">
        <f aca="false">IF(G110="H",3,IF(G110="HM",2.5,IF(G110="M",2,IF(G110="ML",1.5,IF(G110="L",1,"X")))))</f>
        <v>1</v>
      </c>
      <c r="Q110" s="84" t="n">
        <f aca="false">IF(H110="H",3,IF(H110="HM",2.5,IF(H110="M",2,IF(H110="ML",1.5,IF(H110="L",1,"X")))))</f>
        <v>1</v>
      </c>
      <c r="R110" s="84" t="n">
        <f aca="false">IF(J110="H",3,IF(J110="HM",2.5,IF(J110="M",2,IF(J110="ML",1.5,IF(J110="L",1,"X")))))</f>
        <v>1</v>
      </c>
      <c r="S110" s="84" t="n">
        <f aca="false">IF(K110="H",3,IF(K110="HM",2.5,IF(K110="M",2,IF(K110="ML",1.5,IF(K110="L",1,"X")))))</f>
        <v>2</v>
      </c>
      <c r="T110" s="84" t="n">
        <f aca="false">IF(O110="H",3,IF(O110="HM",2.5,IF(O110="M",2,IF(O110="ML",1.5,IF(O110="L",1,"X")))))</f>
        <v>1.5</v>
      </c>
      <c r="U110" s="84"/>
      <c r="V110" s="84"/>
      <c r="W110" s="84"/>
      <c r="X110" s="84" t="n">
        <f aca="false">AVERAGE(P110:T110)</f>
        <v>1.3</v>
      </c>
      <c r="Y110" s="84" t="str">
        <f aca="false">IF(X110&lt;1.25,"L",IF(X110&lt;1.75,"ML",IF(X110&lt;2.25,"M",IF(X110&lt;2.75,"HM",IF(X110&lt;3.05,"H","X")))))</f>
        <v>ML</v>
      </c>
      <c r="Z110" s="110" t="s">
        <v>58</v>
      </c>
      <c r="AA110" s="110" t="s">
        <v>53</v>
      </c>
      <c r="AB110" s="110" t="s">
        <v>52</v>
      </c>
      <c r="AC110" s="110" t="s">
        <v>53</v>
      </c>
      <c r="AD110" s="83" t="s">
        <v>69</v>
      </c>
      <c r="AE110" s="110" t="n">
        <v>70</v>
      </c>
      <c r="AF110" s="110" t="s">
        <v>53</v>
      </c>
      <c r="AG110" s="110" t="n">
        <v>5</v>
      </c>
      <c r="AH110" s="84" t="n">
        <f aca="false">IF(Z110="H",3,IF(Z110="H/M",2.5,IF(Z110="M",2,IF(Z110="ML",1.5,IF(Z110="L",1,"X")))))</f>
        <v>1.5</v>
      </c>
      <c r="AI110" s="84" t="str">
        <f aca="false">IF(AA110="H",3,IF(AA110="H/M",2.5,IF(AA110="M",2,IF(AA110="ML",1.5,IF(AA110="L",1,"X")))))</f>
        <v>X</v>
      </c>
      <c r="AJ110" s="84" t="n">
        <f aca="false">IF(AB110="H",3,IF(AB110="H/M",2.5,IF(AB110="M",2,IF(AB110="ML",1.5,IF(AB110="L",1,"X")))))</f>
        <v>1</v>
      </c>
      <c r="AK110" s="84" t="str">
        <f aca="false">IF(AC110="H",3,IF(AC110="H/M",2.5,IF(AC110="M",2,IF(AC110="ML",1.5,IF(AC110="L",1,"X")))))</f>
        <v>X</v>
      </c>
      <c r="AL110" s="84" t="str">
        <f aca="false">IF(AD110="VH",4,IF(AD110="H",3,IF(AD110="H/M",2.5,IF(AD110="M",2,IF(AD110="ML",1.5,IF(AD110="L",1,"X"))))))</f>
        <v>X</v>
      </c>
      <c r="AM110" s="84"/>
      <c r="AN110" s="84"/>
      <c r="AO110" s="84" t="n">
        <f aca="false">AVERAGE(AH110:AL110)</f>
        <v>1.25</v>
      </c>
      <c r="AP110" s="84" t="str">
        <f aca="false">IF(AO110&lt;1.25,"L",IF(AO110&lt;1.75,"ML",IF(AO110&lt;2.25,"M",IF(AO110&lt;2.75,"HM",IF(AO110&lt;3.05,"H","X")))))</f>
        <v>ML</v>
      </c>
      <c r="AQ110" s="110" t="s">
        <v>52</v>
      </c>
      <c r="AR110" s="84" t="n">
        <f aca="false">IF(AQ110="H",3,IF(AQ110="H/M",2.5,IF(AQ110="M",2,IF(AQ110="ML",1.5,IF(AQ110="L",1,"X")))))</f>
        <v>1</v>
      </c>
      <c r="AS110" s="71"/>
      <c r="AT110" s="110" t="s">
        <v>60</v>
      </c>
      <c r="AU110" s="110" t="s">
        <v>53</v>
      </c>
      <c r="AV110" s="110" t="s">
        <v>61</v>
      </c>
      <c r="AW110" s="110" t="s">
        <v>61</v>
      </c>
      <c r="AX110" s="110" t="s">
        <v>62</v>
      </c>
      <c r="AY110" s="110" t="s">
        <v>60</v>
      </c>
      <c r="AZ110" s="93" t="str">
        <f aca="false">IF(AT110="CH",3,IF(AT110="CM/CH",2.5,IF(AT110="CM",2,IF(AT110="CL",1,IF(AT110="D","D",IF(AT110="I","INC","X"))))))</f>
        <v>X</v>
      </c>
      <c r="BA110" s="93" t="str">
        <f aca="false">IF(AU110="CH",3,IF(AU110="CH/CM",2.5,IF(AU110="CM",2,IF(AU110="CL",1,IF(AU110="D","D",IF(AU110="I","INC","X"))))))</f>
        <v>X</v>
      </c>
      <c r="BB110" s="93" t="n">
        <f aca="false">IF(AV110="CH",3,IF(AV110="CM/CH",2.5,IF(AV110="CM",2,IF(AV110="CL",1,IF(AV110="D","D",IF(AV110="I","INC","X"))))))</f>
        <v>3</v>
      </c>
      <c r="BC110" s="93" t="n">
        <f aca="false">IF(AW110="CH",3,IF(AW110="CM/CH",2.5,IF(AW110="CM",2,IF(AW110="CL",1,IF(AW110="D","D",IF(AW110="I","INC","X"))))))</f>
        <v>3</v>
      </c>
      <c r="BD110" s="93" t="n">
        <f aca="false">IF(AX110="CH",3,IF(AX110="CM/CH",2.5,IF(AX110="CM",2,IF(AX110="CL",1,IF(AX110="D","D",IF(AX110="I","INC","X"))))))</f>
        <v>1</v>
      </c>
      <c r="BE110" s="93" t="str">
        <f aca="false">IF(AY110="CH",3,IF(AY110="CM/CH",2.5,IF(AY110="CM",2,IF(AY110="CL",1,IF(AY110="D","D",IF(AY110="I","INC","X"))))))</f>
        <v>X</v>
      </c>
      <c r="BF110" s="85" t="n">
        <f aca="false">AVERAGE(AZ110:BE110)</f>
        <v>2.33333333333333</v>
      </c>
      <c r="BG110" s="85" t="str">
        <f aca="false">IF(BF110&lt;1.65,"CL",IF(BF110&lt;2.35,"CM",IF(BF110&lt;3.1,"CH","X")))</f>
        <v>CM</v>
      </c>
      <c r="BH110" s="84"/>
      <c r="BI110" s="84"/>
      <c r="BJ110" s="118" t="s">
        <v>318</v>
      </c>
    </row>
    <row r="111" customFormat="false" ht="14" hidden="false" customHeight="false" outlineLevel="0" collapsed="false">
      <c r="A111" s="87"/>
      <c r="B111" s="87" t="n">
        <v>2212</v>
      </c>
      <c r="C111" s="110" t="s">
        <v>116</v>
      </c>
      <c r="D111" s="111"/>
      <c r="E111" s="110" t="n">
        <v>235304</v>
      </c>
      <c r="F111" s="110" t="n">
        <v>950766</v>
      </c>
      <c r="G111" s="110" t="s">
        <v>52</v>
      </c>
      <c r="H111" s="110" t="s">
        <v>55</v>
      </c>
      <c r="I111" s="110" t="n">
        <v>20</v>
      </c>
      <c r="J111" s="110" t="s">
        <v>52</v>
      </c>
      <c r="K111" s="110" t="s">
        <v>55</v>
      </c>
      <c r="L111" s="110" t="n">
        <v>30</v>
      </c>
      <c r="M111" s="110" t="n">
        <v>15</v>
      </c>
      <c r="N111" s="110" t="n">
        <v>10</v>
      </c>
      <c r="O111" s="110" t="s">
        <v>72</v>
      </c>
      <c r="P111" s="84" t="n">
        <f aca="false">IF(G111="H",3,IF(G111="HM",2.5,IF(G111="M",2,IF(G111="ML",1.5,IF(G111="L",1,"X")))))</f>
        <v>1</v>
      </c>
      <c r="Q111" s="84" t="n">
        <f aca="false">IF(H111="H",3,IF(H111="HM",2.5,IF(H111="M",2,IF(H111="ML",1.5,IF(H111="L",1,"X")))))</f>
        <v>2</v>
      </c>
      <c r="R111" s="84" t="n">
        <f aca="false">IF(J111="H",3,IF(J111="HM",2.5,IF(J111="M",2,IF(J111="ML",1.5,IF(J111="L",1,"X")))))</f>
        <v>1</v>
      </c>
      <c r="S111" s="84" t="n">
        <f aca="false">IF(K111="H",3,IF(K111="HM",2.5,IF(K111="M",2,IF(K111="ML",1.5,IF(K111="L",1,"X")))))</f>
        <v>2</v>
      </c>
      <c r="T111" s="84" t="n">
        <f aca="false">IF(O111="H",3,IF(O111="HM",2.5,IF(O111="M",2,IF(O111="ML",1.5,IF(O111="L",1,"X")))))</f>
        <v>3</v>
      </c>
      <c r="U111" s="84"/>
      <c r="V111" s="84"/>
      <c r="W111" s="84"/>
      <c r="X111" s="84" t="n">
        <f aca="false">AVERAGE(P111:T111)</f>
        <v>1.8</v>
      </c>
      <c r="Y111" s="84" t="str">
        <f aca="false">IF(X111&lt;1.25,"L",IF(X111&lt;1.75,"ML",IF(X111&lt;2.25,"M",IF(X111&lt;2.75,"HM",IF(X111&lt;3.05,"H","X")))))</f>
        <v>M</v>
      </c>
      <c r="Z111" s="110" t="s">
        <v>58</v>
      </c>
      <c r="AA111" s="110" t="s">
        <v>53</v>
      </c>
      <c r="AB111" s="110" t="s">
        <v>52</v>
      </c>
      <c r="AC111" s="110" t="s">
        <v>72</v>
      </c>
      <c r="AD111" s="83" t="s">
        <v>69</v>
      </c>
      <c r="AE111" s="110" t="n">
        <v>30</v>
      </c>
      <c r="AF111" s="110" t="s">
        <v>53</v>
      </c>
      <c r="AG111" s="110" t="n">
        <v>10</v>
      </c>
      <c r="AH111" s="84" t="n">
        <f aca="false">IF(Z111="H",3,IF(Z111="H/M",2.5,IF(Z111="M",2,IF(Z111="ML",1.5,IF(Z111="L",1,"X")))))</f>
        <v>1.5</v>
      </c>
      <c r="AI111" s="84" t="str">
        <f aca="false">IF(AA111="H",3,IF(AA111="H/M",2.5,IF(AA111="M",2,IF(AA111="ML",1.5,IF(AA111="L",1,"X")))))</f>
        <v>X</v>
      </c>
      <c r="AJ111" s="84" t="n">
        <f aca="false">IF(AB111="H",3,IF(AB111="H/M",2.5,IF(AB111="M",2,IF(AB111="ML",1.5,IF(AB111="L",1,"X")))))</f>
        <v>1</v>
      </c>
      <c r="AK111" s="84" t="n">
        <f aca="false">IF(AC111="H",3,IF(AC111="H/M",2.5,IF(AC111="M",2,IF(AC111="ML",1.5,IF(AC111="L",1,"X")))))</f>
        <v>3</v>
      </c>
      <c r="AL111" s="84" t="str">
        <f aca="false">IF(AD111="VH",4,IF(AD111="H",3,IF(AD111="H/M",2.5,IF(AD111="M",2,IF(AD111="ML",1.5,IF(AD111="L",1,"X"))))))</f>
        <v>X</v>
      </c>
      <c r="AM111" s="84"/>
      <c r="AN111" s="84"/>
      <c r="AO111" s="84" t="n">
        <f aca="false">AVERAGE(AH111:AL111)</f>
        <v>1.83333333333333</v>
      </c>
      <c r="AP111" s="84" t="str">
        <f aca="false">IF(AO111&lt;1.25,"L",IF(AO111&lt;1.75,"ML",IF(AO111&lt;2.25,"M",IF(AO111&lt;2.75,"HM",IF(AO111&lt;3.05,"H","X")))))</f>
        <v>M</v>
      </c>
      <c r="AQ111" s="110" t="s">
        <v>52</v>
      </c>
      <c r="AR111" s="84" t="n">
        <f aca="false">IF(AQ111="H",3,IF(AQ111="H/M",2.5,IF(AQ111="M",2,IF(AQ111="ML",1.5,IF(AQ111="L",1,"X")))))</f>
        <v>1</v>
      </c>
      <c r="AS111" s="93"/>
      <c r="AT111" s="110" t="s">
        <v>60</v>
      </c>
      <c r="AU111" s="98" t="s">
        <v>104</v>
      </c>
      <c r="AV111" s="110" t="s">
        <v>60</v>
      </c>
      <c r="AW111" s="103" t="s">
        <v>53</v>
      </c>
      <c r="AX111" s="110" t="s">
        <v>62</v>
      </c>
      <c r="AY111" s="110" t="s">
        <v>60</v>
      </c>
      <c r="AZ111" s="93" t="str">
        <f aca="false">IF(AT111="CH",3,IF(AT111="CM/CH",2.5,IF(AT111="CM",2,IF(AT111="CL",1,IF(AT111="D","D",IF(AT111="I","INC","X"))))))</f>
        <v>X</v>
      </c>
      <c r="BA111" s="93" t="n">
        <f aca="false">IF(AU111="CH",3,IF(AU111="CH/CM",2.5,IF(AU111="CM",2,IF(AU111="CL",1,IF(AU111="D","D",IF(AU111="I","INC","X"))))))</f>
        <v>2.5</v>
      </c>
      <c r="BB111" s="93" t="str">
        <f aca="false">IF(AV111="CH",3,IF(AV111="CM/CH",2.5,IF(AV111="CM",2,IF(AV111="CL",1,IF(AV111="D","D",IF(AV111="I","INC","X"))))))</f>
        <v>X</v>
      </c>
      <c r="BC111" s="93" t="str">
        <f aca="false">IF(AW111="CH",3,IF(AW111="CM/CH",2.5,IF(AW111="CM",2,IF(AW111="CL",1,IF(AW111="D","D",IF(AW111="I","INC","X"))))))</f>
        <v>X</v>
      </c>
      <c r="BD111" s="93" t="n">
        <f aca="false">IF(AX111="CH",3,IF(AX111="CM/CH",2.5,IF(AX111="CM",2,IF(AX111="CL",1,IF(AX111="D","D",IF(AX111="I","INC","X"))))))</f>
        <v>1</v>
      </c>
      <c r="BE111" s="93" t="str">
        <f aca="false">IF(AY111="CH",3,IF(AY111="CM/CH",2.5,IF(AY111="CM",2,IF(AY111="CL",1,IF(AY111="D","D",IF(AY111="I","INC","X"))))))</f>
        <v>X</v>
      </c>
      <c r="BF111" s="85" t="n">
        <f aca="false">AVERAGE(AZ111:BE111)</f>
        <v>1.75</v>
      </c>
      <c r="BG111" s="85" t="str">
        <f aca="false">IF(BF111&lt;1.65,"CL",IF(BF111&lt;2.35,"CM",IF(BF111&lt;3.1,"CH","X")))</f>
        <v>CM</v>
      </c>
      <c r="BH111" s="84"/>
      <c r="BI111" s="84"/>
      <c r="BJ111" s="118" t="s">
        <v>318</v>
      </c>
    </row>
    <row r="112" customFormat="false" ht="14" hidden="false" customHeight="false" outlineLevel="0" collapsed="false">
      <c r="A112" s="87"/>
      <c r="B112" s="87" t="n">
        <v>2213</v>
      </c>
      <c r="C112" s="110" t="s">
        <v>116</v>
      </c>
      <c r="D112" s="111"/>
      <c r="E112" s="110" t="n">
        <v>235394</v>
      </c>
      <c r="F112" s="110" t="n">
        <v>950781</v>
      </c>
      <c r="G112" s="110" t="s">
        <v>52</v>
      </c>
      <c r="H112" s="110" t="s">
        <v>72</v>
      </c>
      <c r="I112" s="110" t="n">
        <v>10</v>
      </c>
      <c r="J112" s="110" t="s">
        <v>55</v>
      </c>
      <c r="K112" s="110" t="s">
        <v>55</v>
      </c>
      <c r="L112" s="110" t="n">
        <v>30</v>
      </c>
      <c r="M112" s="110" t="n">
        <v>30</v>
      </c>
      <c r="N112" s="110" t="n">
        <v>10</v>
      </c>
      <c r="O112" s="110" t="s">
        <v>72</v>
      </c>
      <c r="P112" s="84" t="n">
        <f aca="false">IF(G112="H",3,IF(G112="HM",2.5,IF(G112="M",2,IF(G112="ML",1.5,IF(G112="L",1,"X")))))</f>
        <v>1</v>
      </c>
      <c r="Q112" s="84" t="n">
        <f aca="false">IF(H112="H",3,IF(H112="HM",2.5,IF(H112="M",2,IF(H112="ML",1.5,IF(H112="L",1,"X")))))</f>
        <v>3</v>
      </c>
      <c r="R112" s="84" t="n">
        <f aca="false">IF(J112="H",3,IF(J112="HM",2.5,IF(J112="M",2,IF(J112="ML",1.5,IF(J112="L",1,"X")))))</f>
        <v>2</v>
      </c>
      <c r="S112" s="84" t="n">
        <f aca="false">IF(K112="H",3,IF(K112="HM",2.5,IF(K112="M",2,IF(K112="ML",1.5,IF(K112="L",1,"X")))))</f>
        <v>2</v>
      </c>
      <c r="T112" s="84" t="n">
        <f aca="false">IF(O112="H",3,IF(O112="HM",2.5,IF(O112="M",2,IF(O112="ML",1.5,IF(O112="L",1,"X")))))</f>
        <v>3</v>
      </c>
      <c r="U112" s="84"/>
      <c r="V112" s="84"/>
      <c r="W112" s="84"/>
      <c r="X112" s="84" t="n">
        <f aca="false">AVERAGE(P112:T112)</f>
        <v>2.2</v>
      </c>
      <c r="Y112" s="84" t="str">
        <f aca="false">IF(X112&lt;1.25,"L",IF(X112&lt;1.75,"ML",IF(X112&lt;2.25,"M",IF(X112&lt;2.75,"HM",IF(X112&lt;3.05,"H","X")))))</f>
        <v>M</v>
      </c>
      <c r="Z112" s="110" t="s">
        <v>58</v>
      </c>
      <c r="AA112" s="110" t="s">
        <v>53</v>
      </c>
      <c r="AB112" s="110" t="s">
        <v>52</v>
      </c>
      <c r="AC112" s="110" t="s">
        <v>72</v>
      </c>
      <c r="AD112" s="110" t="s">
        <v>52</v>
      </c>
      <c r="AE112" s="110" t="n">
        <v>5</v>
      </c>
      <c r="AF112" s="110" t="s">
        <v>53</v>
      </c>
      <c r="AG112" s="110" t="n">
        <v>10</v>
      </c>
      <c r="AH112" s="84" t="n">
        <f aca="false">IF(Z112="H",3,IF(Z112="H/M",2.5,IF(Z112="M",2,IF(Z112="ML",1.5,IF(Z112="L",1,"X")))))</f>
        <v>1.5</v>
      </c>
      <c r="AI112" s="84" t="str">
        <f aca="false">IF(AA112="H",3,IF(AA112="H/M",2.5,IF(AA112="M",2,IF(AA112="ML",1.5,IF(AA112="L",1,"X")))))</f>
        <v>X</v>
      </c>
      <c r="AJ112" s="84" t="n">
        <f aca="false">IF(AB112="H",3,IF(AB112="H/M",2.5,IF(AB112="M",2,IF(AB112="ML",1.5,IF(AB112="L",1,"X")))))</f>
        <v>1</v>
      </c>
      <c r="AK112" s="84" t="n">
        <f aca="false">IF(AC112="H",3,IF(AC112="H/M",2.5,IF(AC112="M",2,IF(AC112="ML",1.5,IF(AC112="L",1,"X")))))</f>
        <v>3</v>
      </c>
      <c r="AL112" s="84" t="n">
        <f aca="false">IF(AD112="VH",4,IF(AD112="H",3,IF(AD112="H/M",2.5,IF(AD112="M",2,IF(AD112="ML",1.5,IF(AD112="L",1,"X"))))))</f>
        <v>1</v>
      </c>
      <c r="AM112" s="84"/>
      <c r="AN112" s="84"/>
      <c r="AO112" s="84" t="n">
        <f aca="false">AVERAGE(AH112:AL112)</f>
        <v>1.625</v>
      </c>
      <c r="AP112" s="84" t="str">
        <f aca="false">IF(AO112&lt;1.25,"L",IF(AO112&lt;1.75,"ML",IF(AO112&lt;2.25,"M",IF(AO112&lt;2.75,"HM",IF(AO112&lt;3.05,"H","X")))))</f>
        <v>ML</v>
      </c>
      <c r="AQ112" s="110" t="s">
        <v>52</v>
      </c>
      <c r="AR112" s="84" t="n">
        <f aca="false">IF(AQ112="H",3,IF(AQ112="H/M",2.5,IF(AQ112="M",2,IF(AQ112="ML",1.5,IF(AQ112="L",1,"X")))))</f>
        <v>1</v>
      </c>
      <c r="AS112" s="93"/>
      <c r="AT112" s="110" t="s">
        <v>59</v>
      </c>
      <c r="AU112" s="98" t="s">
        <v>104</v>
      </c>
      <c r="AV112" s="110" t="s">
        <v>60</v>
      </c>
      <c r="AW112" s="103" t="s">
        <v>53</v>
      </c>
      <c r="AX112" s="110" t="s">
        <v>62</v>
      </c>
      <c r="AY112" s="110" t="s">
        <v>60</v>
      </c>
      <c r="AZ112" s="93" t="str">
        <f aca="false">IF(AT112="CH",3,IF(AT112="CM/CH",2.5,IF(AT112="CM",2,IF(AT112="CL",1,IF(AT112="D","D",IF(AT112="I","INC","X"))))))</f>
        <v>X</v>
      </c>
      <c r="BA112" s="93" t="n">
        <f aca="false">IF(AU112="CH",3,IF(AU112="CH/CM",2.5,IF(AU112="CM",2,IF(AU112="CL",1,IF(AU112="D","D",IF(AU112="I","INC","X"))))))</f>
        <v>2.5</v>
      </c>
      <c r="BB112" s="93" t="str">
        <f aca="false">IF(AV112="CH",3,IF(AV112="CM/CH",2.5,IF(AV112="CM",2,IF(AV112="CL",1,IF(AV112="D","D",IF(AV112="I","INC","X"))))))</f>
        <v>X</v>
      </c>
      <c r="BC112" s="93" t="str">
        <f aca="false">IF(AW112="CH",3,IF(AW112="CM/CH",2.5,IF(AW112="CM",2,IF(AW112="CL",1,IF(AW112="D","D",IF(AW112="I","INC","X"))))))</f>
        <v>X</v>
      </c>
      <c r="BD112" s="93" t="n">
        <f aca="false">IF(AX112="CH",3,IF(AX112="CM/CH",2.5,IF(AX112="CM",2,IF(AX112="CL",1,IF(AX112="D","D",IF(AX112="I","INC","X"))))))</f>
        <v>1</v>
      </c>
      <c r="BE112" s="93" t="str">
        <f aca="false">IF(AY112="CH",3,IF(AY112="CM/CH",2.5,IF(AY112="CM",2,IF(AY112="CL",1,IF(AY112="D","D",IF(AY112="I","INC","X"))))))</f>
        <v>X</v>
      </c>
      <c r="BF112" s="85" t="n">
        <f aca="false">AVERAGE(AZ112:BE112)</f>
        <v>1.75</v>
      </c>
      <c r="BG112" s="85" t="str">
        <f aca="false">IF(BF112&lt;1.65,"CL",IF(BF112&lt;2.35,"CM",IF(BF112&lt;3.1,"CH","X")))</f>
        <v>CM</v>
      </c>
      <c r="BH112" s="84"/>
      <c r="BI112" s="84"/>
      <c r="BJ112" s="118" t="s">
        <v>318</v>
      </c>
    </row>
    <row r="113" customFormat="false" ht="14" hidden="false" customHeight="false" outlineLevel="0" collapsed="false">
      <c r="A113" s="87"/>
      <c r="B113" s="87" t="n">
        <v>2214</v>
      </c>
      <c r="C113" s="110" t="s">
        <v>116</v>
      </c>
      <c r="D113" s="111"/>
      <c r="E113" s="110" t="n">
        <v>229672</v>
      </c>
      <c r="F113" s="110" t="n">
        <v>949599</v>
      </c>
      <c r="G113" s="103" t="s">
        <v>72</v>
      </c>
      <c r="H113" s="110" t="s">
        <v>53</v>
      </c>
      <c r="I113" s="110" t="n">
        <v>0</v>
      </c>
      <c r="J113" s="110" t="s">
        <v>52</v>
      </c>
      <c r="K113" s="110" t="s">
        <v>55</v>
      </c>
      <c r="L113" s="110" t="n">
        <v>25</v>
      </c>
      <c r="M113" s="110" t="n">
        <v>10</v>
      </c>
      <c r="N113" s="110" t="n">
        <v>5</v>
      </c>
      <c r="O113" s="110" t="s">
        <v>58</v>
      </c>
      <c r="P113" s="84" t="n">
        <f aca="false">IF(G113="H",3,IF(G113="HM",2.5,IF(G113="M",2,IF(G113="ML",1.5,IF(G113="L",1,"X")))))</f>
        <v>3</v>
      </c>
      <c r="Q113" s="84" t="str">
        <f aca="false">IF(H113="H",3,IF(H113="HM",2.5,IF(H113="M",2,IF(H113="ML",1.5,IF(H113="L",1,"X")))))</f>
        <v>X</v>
      </c>
      <c r="R113" s="84" t="n">
        <f aca="false">IF(J113="H",3,IF(J113="HM",2.5,IF(J113="M",2,IF(J113="ML",1.5,IF(J113="L",1,"X")))))</f>
        <v>1</v>
      </c>
      <c r="S113" s="84" t="n">
        <f aca="false">IF(K113="H",3,IF(K113="HM",2.5,IF(K113="M",2,IF(K113="ML",1.5,IF(K113="L",1,"X")))))</f>
        <v>2</v>
      </c>
      <c r="T113" s="84" t="n">
        <f aca="false">IF(O113="H",3,IF(O113="HM",2.5,IF(O113="M",2,IF(O113="ML",1.5,IF(O113="L",1,"X")))))</f>
        <v>1.5</v>
      </c>
      <c r="U113" s="84"/>
      <c r="V113" s="84"/>
      <c r="W113" s="84"/>
      <c r="X113" s="84" t="n">
        <f aca="false">AVERAGE(P113:T113)</f>
        <v>1.875</v>
      </c>
      <c r="Y113" s="84" t="str">
        <f aca="false">IF(X113&lt;1.25,"L",IF(X113&lt;1.75,"ML",IF(X113&lt;2.25,"M",IF(X113&lt;2.75,"HM",IF(X113&lt;3.05,"H","X")))))</f>
        <v>M</v>
      </c>
      <c r="Z113" s="110" t="s">
        <v>53</v>
      </c>
      <c r="AA113" s="110" t="s">
        <v>53</v>
      </c>
      <c r="AB113" s="110" t="s">
        <v>52</v>
      </c>
      <c r="AC113" s="110" t="s">
        <v>72</v>
      </c>
      <c r="AD113" s="110" t="s">
        <v>52</v>
      </c>
      <c r="AE113" s="110" t="n">
        <v>10</v>
      </c>
      <c r="AF113" s="110" t="s">
        <v>53</v>
      </c>
      <c r="AG113" s="110" t="n">
        <v>25</v>
      </c>
      <c r="AH113" s="84" t="str">
        <f aca="false">IF(Z113="H",3,IF(Z113="H/M",2.5,IF(Z113="M",2,IF(Z113="ML",1.5,IF(Z113="L",1,"X")))))</f>
        <v>X</v>
      </c>
      <c r="AI113" s="84" t="str">
        <f aca="false">IF(AA113="H",3,IF(AA113="H/M",2.5,IF(AA113="M",2,IF(AA113="ML",1.5,IF(AA113="L",1,"X")))))</f>
        <v>X</v>
      </c>
      <c r="AJ113" s="84" t="n">
        <f aca="false">IF(AB113="H",3,IF(AB113="H/M",2.5,IF(AB113="M",2,IF(AB113="ML",1.5,IF(AB113="L",1,"X")))))</f>
        <v>1</v>
      </c>
      <c r="AK113" s="84" t="n">
        <f aca="false">IF(AC113="H",3,IF(AC113="H/M",2.5,IF(AC113="M",2,IF(AC113="ML",1.5,IF(AC113="L",1,"X")))))</f>
        <v>3</v>
      </c>
      <c r="AL113" s="84" t="n">
        <f aca="false">IF(AD113="VH",4,IF(AD113="H",3,IF(AD113="H/M",2.5,IF(AD113="M",2,IF(AD113="ML",1.5,IF(AD113="L",1,"X"))))))</f>
        <v>1</v>
      </c>
      <c r="AM113" s="84"/>
      <c r="AN113" s="84"/>
      <c r="AO113" s="84" t="n">
        <f aca="false">AVERAGE(AH113:AL113)</f>
        <v>1.66666666666667</v>
      </c>
      <c r="AP113" s="84" t="str">
        <f aca="false">IF(AO113&lt;1.25,"L",IF(AO113&lt;1.75,"ML",IF(AO113&lt;2.25,"M",IF(AO113&lt;2.75,"HM",IF(AO113&lt;3.05,"H","X")))))</f>
        <v>ML</v>
      </c>
      <c r="AQ113" s="110" t="s">
        <v>52</v>
      </c>
      <c r="AR113" s="84" t="n">
        <f aca="false">IF(AQ113="H",3,IF(AQ113="H/M",2.5,IF(AQ113="M",2,IF(AQ113="ML",1.5,IF(AQ113="L",1,"X")))))</f>
        <v>1</v>
      </c>
      <c r="AS113" s="93"/>
      <c r="AT113" s="110" t="s">
        <v>60</v>
      </c>
      <c r="AU113" s="98" t="s">
        <v>104</v>
      </c>
      <c r="AV113" s="110" t="s">
        <v>60</v>
      </c>
      <c r="AW113" s="110" t="s">
        <v>53</v>
      </c>
      <c r="AX113" s="110" t="s">
        <v>62</v>
      </c>
      <c r="AY113" s="110" t="s">
        <v>60</v>
      </c>
      <c r="AZ113" s="93" t="str">
        <f aca="false">IF(AT113="CH",3,IF(AT113="CM/CH",2.5,IF(AT113="CM",2,IF(AT113="CL",1,IF(AT113="D","D",IF(AT113="I","INC","X"))))))</f>
        <v>X</v>
      </c>
      <c r="BA113" s="93" t="n">
        <f aca="false">IF(AU113="CH",3,IF(AU113="CH/CM",2.5,IF(AU113="CM",2,IF(AU113="CL",1,IF(AU113="D","D",IF(AU113="I","INC","X"))))))</f>
        <v>2.5</v>
      </c>
      <c r="BB113" s="93" t="str">
        <f aca="false">IF(AV113="CH",3,IF(AV113="CM/CH",2.5,IF(AV113="CM",2,IF(AV113="CL",1,IF(AV113="D","D",IF(AV113="I","INC","X"))))))</f>
        <v>X</v>
      </c>
      <c r="BC113" s="93" t="str">
        <f aca="false">IF(AW113="CH",3,IF(AW113="CM/CH",2.5,IF(AW113="CM",2,IF(AW113="CL",1,IF(AW113="D","D",IF(AW113="I","INC","X"))))))</f>
        <v>X</v>
      </c>
      <c r="BD113" s="93" t="n">
        <f aca="false">IF(AX113="CH",3,IF(AX113="CM/CH",2.5,IF(AX113="CM",2,IF(AX113="CL",1,IF(AX113="D","D",IF(AX113="I","INC","X"))))))</f>
        <v>1</v>
      </c>
      <c r="BE113" s="93" t="str">
        <f aca="false">IF(AY113="CH",3,IF(AY113="CM/CH",2.5,IF(AY113="CM",2,IF(AY113="CL",1,IF(AY113="D","D",IF(AY113="I","INC","X"))))))</f>
        <v>X</v>
      </c>
      <c r="BF113" s="85" t="n">
        <f aca="false">AVERAGE(AZ113:BE113)</f>
        <v>1.75</v>
      </c>
      <c r="BG113" s="85" t="str">
        <f aca="false">IF(BF113&lt;1.65,"CL",IF(BF113&lt;2.35,"CM",IF(BF113&lt;3.1,"CH","X")))</f>
        <v>CM</v>
      </c>
      <c r="BH113" s="84"/>
      <c r="BI113" s="84"/>
      <c r="BJ113" s="118" t="s">
        <v>318</v>
      </c>
    </row>
    <row r="114" customFormat="false" ht="14" hidden="false" customHeight="false" outlineLevel="0" collapsed="false">
      <c r="A114" s="87"/>
      <c r="B114" s="87" t="n">
        <v>2215</v>
      </c>
      <c r="C114" s="110" t="s">
        <v>116</v>
      </c>
      <c r="D114" s="111"/>
      <c r="E114" s="110" t="n">
        <v>235271</v>
      </c>
      <c r="F114" s="110" t="n">
        <v>950503</v>
      </c>
      <c r="G114" s="110" t="s">
        <v>53</v>
      </c>
      <c r="H114" s="110" t="s">
        <v>52</v>
      </c>
      <c r="I114" s="110" t="n">
        <v>20</v>
      </c>
      <c r="J114" s="110" t="s">
        <v>52</v>
      </c>
      <c r="K114" s="110" t="s">
        <v>52</v>
      </c>
      <c r="L114" s="110" t="n">
        <v>5</v>
      </c>
      <c r="M114" s="110" t="n">
        <v>1</v>
      </c>
      <c r="N114" s="110" t="n">
        <v>0</v>
      </c>
      <c r="O114" s="110" t="s">
        <v>58</v>
      </c>
      <c r="P114" s="84" t="str">
        <f aca="false">IF(G114="H",3,IF(G114="HM",2.5,IF(G114="M",2,IF(G114="ML",1.5,IF(G114="L",1,"X")))))</f>
        <v>X</v>
      </c>
      <c r="Q114" s="84" t="n">
        <f aca="false">IF(H114="H",3,IF(H114="HM",2.5,IF(H114="M",2,IF(H114="ML",1.5,IF(H114="L",1,"X")))))</f>
        <v>1</v>
      </c>
      <c r="R114" s="84" t="n">
        <f aca="false">IF(J114="H",3,IF(J114="HM",2.5,IF(J114="M",2,IF(J114="ML",1.5,IF(J114="L",1,"X")))))</f>
        <v>1</v>
      </c>
      <c r="S114" s="84" t="n">
        <f aca="false">IF(K114="H",3,IF(K114="HM",2.5,IF(K114="M",2,IF(K114="ML",1.5,IF(K114="L",1,"X")))))</f>
        <v>1</v>
      </c>
      <c r="T114" s="84" t="n">
        <f aca="false">IF(O114="H",3,IF(O114="HM",2.5,IF(O114="M",2,IF(O114="ML",1.5,IF(O114="L",1,"X")))))</f>
        <v>1.5</v>
      </c>
      <c r="U114" s="84"/>
      <c r="V114" s="84"/>
      <c r="W114" s="84"/>
      <c r="X114" s="84" t="n">
        <f aca="false">AVERAGE(P114:T114)</f>
        <v>1.125</v>
      </c>
      <c r="Y114" s="84" t="str">
        <f aca="false">IF(X114&lt;1.25,"L",IF(X114&lt;1.75,"ML",IF(X114&lt;2.25,"M",IF(X114&lt;2.75,"HM",IF(X114&lt;3.05,"H","X")))))</f>
        <v>L</v>
      </c>
      <c r="Z114" s="83" t="s">
        <v>58</v>
      </c>
      <c r="AA114" s="110" t="s">
        <v>53</v>
      </c>
      <c r="AB114" s="110" t="s">
        <v>52</v>
      </c>
      <c r="AC114" s="110" t="s">
        <v>53</v>
      </c>
      <c r="AD114" s="110" t="s">
        <v>52</v>
      </c>
      <c r="AE114" s="110" t="n">
        <v>15</v>
      </c>
      <c r="AF114" s="110" t="s">
        <v>53</v>
      </c>
      <c r="AG114" s="110" t="n">
        <v>20</v>
      </c>
      <c r="AH114" s="84" t="n">
        <f aca="false">IF(Z114="H",3,IF(Z114="H/M",2.5,IF(Z114="M",2,IF(Z114="ML",1.5,IF(Z114="L",1,"X")))))</f>
        <v>1.5</v>
      </c>
      <c r="AI114" s="84" t="str">
        <f aca="false">IF(AA114="H",3,IF(AA114="H/M",2.5,IF(AA114="M",2,IF(AA114="ML",1.5,IF(AA114="L",1,"X")))))</f>
        <v>X</v>
      </c>
      <c r="AJ114" s="84" t="n">
        <f aca="false">IF(AB114="H",3,IF(AB114="H/M",2.5,IF(AB114="M",2,IF(AB114="ML",1.5,IF(AB114="L",1,"X")))))</f>
        <v>1</v>
      </c>
      <c r="AK114" s="84" t="str">
        <f aca="false">IF(AC114="H",3,IF(AC114="H/M",2.5,IF(AC114="M",2,IF(AC114="ML",1.5,IF(AC114="L",1,"X")))))</f>
        <v>X</v>
      </c>
      <c r="AL114" s="84" t="n">
        <f aca="false">IF(AD114="VH",4,IF(AD114="H",3,IF(AD114="H/M",2.5,IF(AD114="M",2,IF(AD114="ML",1.5,IF(AD114="L",1,"X"))))))</f>
        <v>1</v>
      </c>
      <c r="AM114" s="84"/>
      <c r="AN114" s="84"/>
      <c r="AO114" s="84" t="n">
        <f aca="false">AVERAGE(AH114:AL114)</f>
        <v>1.16666666666667</v>
      </c>
      <c r="AP114" s="84" t="str">
        <f aca="false">IF(AO114&lt;1.25,"L",IF(AO114&lt;1.75,"ML",IF(AO114&lt;2.25,"M",IF(AO114&lt;2.75,"HM",IF(AO114&lt;3.05,"H","X")))))</f>
        <v>L</v>
      </c>
      <c r="AQ114" s="110" t="s">
        <v>69</v>
      </c>
      <c r="AR114" s="84" t="n">
        <f aca="false">IF(AQ114="H",3,IF(AQ114="HM",2.5,IF(AQ114="M",2,IF(AQ114="ML",1.5,IF(AQ114="L",1,"X")))))</f>
        <v>2.5</v>
      </c>
      <c r="AS114" s="93"/>
      <c r="AT114" s="110" t="s">
        <v>60</v>
      </c>
      <c r="AU114" s="110" t="s">
        <v>53</v>
      </c>
      <c r="AV114" s="110" t="s">
        <v>62</v>
      </c>
      <c r="AW114" s="110" t="s">
        <v>61</v>
      </c>
      <c r="AX114" s="110" t="s">
        <v>62</v>
      </c>
      <c r="AY114" s="110" t="s">
        <v>60</v>
      </c>
      <c r="AZ114" s="93" t="str">
        <f aca="false">IF(AT114="CH",3,IF(AT114="CM/CH",2.5,IF(AT114="CM",2,IF(AT114="CL",1,IF(AT114="D","D",IF(AT114="I","INC","X"))))))</f>
        <v>X</v>
      </c>
      <c r="BA114" s="93" t="str">
        <f aca="false">IF(AU114="CH",3,IF(AU114="CH/CM",2.5,IF(AU114="CM",2,IF(AU114="CL",1,IF(AU114="D","D",IF(AU114="I","INC","X"))))))</f>
        <v>X</v>
      </c>
      <c r="BB114" s="93" t="n">
        <f aca="false">IF(AV114="CH",3,IF(AV114="CM/CH",2.5,IF(AV114="CM",2,IF(AV114="CL",1,IF(AV114="D","D",IF(AV114="I","INC","X"))))))</f>
        <v>1</v>
      </c>
      <c r="BC114" s="93" t="n">
        <f aca="false">IF(AW114="CH",3,IF(AW114="CM/CH",2.5,IF(AW114="CM",2,IF(AW114="CL",1,IF(AW114="D","D",IF(AW114="I","INC","X"))))))</f>
        <v>3</v>
      </c>
      <c r="BD114" s="93" t="n">
        <f aca="false">IF(AX114="CH",3,IF(AX114="CM/CH",2.5,IF(AX114="CM",2,IF(AX114="CL",1,IF(AX114="D","D",IF(AX114="I","INC","X"))))))</f>
        <v>1</v>
      </c>
      <c r="BE114" s="93" t="str">
        <f aca="false">IF(AY114="CH",3,IF(AY114="CM/CH",2.5,IF(AY114="CM",2,IF(AY114="CL",1,IF(AY114="D","D",IF(AY114="I","INC","X"))))))</f>
        <v>X</v>
      </c>
      <c r="BF114" s="85" t="n">
        <f aca="false">AVERAGE(AZ114:BE114)</f>
        <v>1.66666666666667</v>
      </c>
      <c r="BG114" s="85" t="str">
        <f aca="false">IF(BF114&lt;1.65,"CL",IF(BF114&lt;2.35,"CM",IF(BF114&lt;3.1,"CH","X")))</f>
        <v>CM</v>
      </c>
      <c r="BH114" s="84"/>
      <c r="BI114" s="84"/>
      <c r="BJ114" s="118" t="s">
        <v>321</v>
      </c>
    </row>
    <row r="115" customFormat="false" ht="14" hidden="false" customHeight="false" outlineLevel="0" collapsed="false">
      <c r="A115" s="87" t="n">
        <v>22</v>
      </c>
      <c r="B115" s="87"/>
      <c r="C115" s="110" t="str">
        <f aca="false">C110</f>
        <v>CW</v>
      </c>
      <c r="D115" s="111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89" t="n">
        <f aca="false">AVERAGE(P110:P114)</f>
        <v>1.5</v>
      </c>
      <c r="Q115" s="89" t="n">
        <f aca="false">AVERAGE(Q110:Q114)</f>
        <v>1.75</v>
      </c>
      <c r="R115" s="89" t="n">
        <f aca="false">AVERAGE(R110:R114)</f>
        <v>1.2</v>
      </c>
      <c r="S115" s="89" t="n">
        <f aca="false">AVERAGE(S110:S114)</f>
        <v>1.8</v>
      </c>
      <c r="T115" s="89" t="n">
        <f aca="false">AVERAGE(T110:T114)</f>
        <v>2.1</v>
      </c>
      <c r="U115" s="87" t="n">
        <f aca="false">(I110+I111+I112+I113+I114)/5</f>
        <v>22</v>
      </c>
      <c r="V115" s="87" t="n">
        <f aca="false">(L110+L111+L112+L113+L114)/5</f>
        <v>19</v>
      </c>
      <c r="W115" s="87" t="n">
        <f aca="false">(M110+M111+M112+M113+M114)/5</f>
        <v>11.6</v>
      </c>
      <c r="X115" s="90" t="n">
        <f aca="false">AVERAGE(P110:T114)</f>
        <v>1.67391304347826</v>
      </c>
      <c r="Y115" s="91" t="str">
        <f aca="false">IF(X115&lt;1.25,"L",IF(X115&lt;1.75,"ML",IF(X115&lt;2.25,"M",IF(X115&lt;2.75,"HM",IF(X115&lt;3.05,"H","X")))))</f>
        <v>ML</v>
      </c>
      <c r="Z115" s="110"/>
      <c r="AA115" s="110"/>
      <c r="AB115" s="110"/>
      <c r="AC115" s="110"/>
      <c r="AD115" s="110"/>
      <c r="AE115" s="110"/>
      <c r="AF115" s="110"/>
      <c r="AG115" s="110"/>
      <c r="AH115" s="89" t="n">
        <f aca="false">AVERAGE(AH110:AH114)</f>
        <v>1.5</v>
      </c>
      <c r="AI115" s="89" t="s">
        <v>79</v>
      </c>
      <c r="AJ115" s="89" t="n">
        <f aca="false">AVERAGE(AJ110:AJ114)</f>
        <v>1</v>
      </c>
      <c r="AK115" s="89" t="n">
        <f aca="false">AVERAGE(AK110:AK114)</f>
        <v>3</v>
      </c>
      <c r="AL115" s="89" t="n">
        <f aca="false">AVERAGE(AL110:AL114)</f>
        <v>1</v>
      </c>
      <c r="AM115" s="87" t="n">
        <f aca="false">AVERAGE(AE110:AE114)</f>
        <v>26</v>
      </c>
      <c r="AN115" s="87" t="n">
        <f aca="false">AVERAGE(AG110:AG114)</f>
        <v>14</v>
      </c>
      <c r="AO115" s="90" t="n">
        <f aca="false">AVERAGE(AH110:AL114)</f>
        <v>1.53333333333333</v>
      </c>
      <c r="AP115" s="91" t="str">
        <f aca="false">IF(AO115&lt;1.25,"L",IF(AO115&lt;1.75,"ML",IF(AO115&lt;2.25,"M",IF(AO115&lt;2.75,"HM",IF(AO115&lt;3.05,"H","X")))))</f>
        <v>ML</v>
      </c>
      <c r="AQ115" s="110"/>
      <c r="AR115" s="84" t="n">
        <f aca="false">AVERAGE(AR110:AR114)</f>
        <v>1.3</v>
      </c>
      <c r="AS115" s="84" t="str">
        <f aca="false">IF(AR115&lt;1.25,"L",IF(AR115&lt;1.75,"ML",IF(AR115&lt;2.25,"M",IF(AR115&lt;2.75,"HM",IF(AR115&lt;3.05,"H","X")))))</f>
        <v>ML</v>
      </c>
      <c r="AT115" s="110"/>
      <c r="AU115" s="110"/>
      <c r="AV115" s="110"/>
      <c r="AW115" s="110"/>
      <c r="AX115" s="110"/>
      <c r="AY115" s="110"/>
      <c r="AZ115" s="93"/>
      <c r="BA115" s="93"/>
      <c r="BB115" s="93"/>
      <c r="BC115" s="93"/>
      <c r="BD115" s="93"/>
      <c r="BE115" s="93"/>
      <c r="BF115" s="94" t="n">
        <f aca="false">AVERAGE(BF110:BF114)</f>
        <v>1.85</v>
      </c>
      <c r="BG115" s="94" t="str">
        <f aca="false">IF(BF115&lt;1.25,"CL",IF(BF115&lt;1.75,"CL/CM",IF(BF115&lt;2.25,"CM",IF(BF115&lt;2.75,"CM/CH",IF(BF115&lt;3.05,"CH","NR")))))</f>
        <v>CM</v>
      </c>
      <c r="BH115" s="95" t="s">
        <v>79</v>
      </c>
      <c r="BI115" s="93" t="str">
        <f aca="false">CONCATENATE(BG115,":",BH115)</f>
        <v>CM:NR</v>
      </c>
      <c r="BJ115" s="118"/>
    </row>
    <row r="116" customFormat="false" ht="15" hidden="false" customHeight="false" outlineLevel="0" collapsed="false">
      <c r="A116" s="100"/>
      <c r="B116" s="100" t="n">
        <v>2411</v>
      </c>
      <c r="C116" s="98" t="s">
        <v>80</v>
      </c>
      <c r="D116" s="111"/>
      <c r="E116" s="48" t="n">
        <v>227900</v>
      </c>
      <c r="F116" s="48" t="n">
        <v>949505</v>
      </c>
      <c r="G116" s="119" t="s">
        <v>53</v>
      </c>
      <c r="H116" s="119" t="s">
        <v>52</v>
      </c>
      <c r="I116" s="119" t="s">
        <v>336</v>
      </c>
      <c r="J116" s="119" t="s">
        <v>52</v>
      </c>
      <c r="K116" s="119" t="s">
        <v>53</v>
      </c>
      <c r="L116" s="119" t="s">
        <v>54</v>
      </c>
      <c r="M116" s="119" t="s">
        <v>54</v>
      </c>
      <c r="N116" s="119" t="s">
        <v>54</v>
      </c>
      <c r="O116" s="83" t="s">
        <v>58</v>
      </c>
      <c r="P116" s="84" t="str">
        <f aca="false">IF(G116="H",3,IF(G116="HM",2.5,IF(G116="M",2,IF(G116="ML",1.5,IF(G116="L",1,"X")))))</f>
        <v>X</v>
      </c>
      <c r="Q116" s="84" t="n">
        <f aca="false">IF(H116="H",3,IF(H116="HM",2.5,IF(H116="M",2,IF(H116="ML",1.5,IF(H116="L",1,"X")))))</f>
        <v>1</v>
      </c>
      <c r="R116" s="84" t="n">
        <f aca="false">IF(J116="H",3,IF(J116="HM",2.5,IF(J116="M",2,IF(J116="ML",1.5,IF(J116="L",1,"X")))))</f>
        <v>1</v>
      </c>
      <c r="S116" s="84" t="str">
        <f aca="false">IF(K116="H",3,IF(K116="HM",2.5,IF(K116="M",2,IF(K116="ML",1.5,IF(K116="L",1,"X")))))</f>
        <v>X</v>
      </c>
      <c r="T116" s="84" t="n">
        <f aca="false">IF(O116="H",3,IF(O116="HM",2.5,IF(O116="M",2,IF(O116="ML",1.5,IF(O116="L",1,"X")))))</f>
        <v>1.5</v>
      </c>
      <c r="U116" s="84"/>
      <c r="V116" s="84"/>
      <c r="W116" s="84"/>
      <c r="X116" s="84" t="n">
        <f aca="false">AVERAGE(P116:T116)</f>
        <v>1.16666666666667</v>
      </c>
      <c r="Y116" s="84" t="str">
        <f aca="false">IF(X116&lt;1.25,"L",IF(X116&lt;1.75,"ML",IF(X116&lt;2.25,"M",IF(X116&lt;2.75,"HM",IF(X116&lt;3.05,"H","X")))))</f>
        <v>L</v>
      </c>
      <c r="Z116" s="83" t="s">
        <v>58</v>
      </c>
      <c r="AA116" s="119" t="s">
        <v>53</v>
      </c>
      <c r="AB116" s="119" t="s">
        <v>55</v>
      </c>
      <c r="AC116" s="119" t="s">
        <v>72</v>
      </c>
      <c r="AD116" s="119" t="s">
        <v>52</v>
      </c>
      <c r="AE116" s="119" t="n">
        <v>10</v>
      </c>
      <c r="AF116" s="119" t="s">
        <v>53</v>
      </c>
      <c r="AG116" s="119" t="n">
        <v>20</v>
      </c>
      <c r="AH116" s="84" t="n">
        <f aca="false">IF(Z116="H",3,IF(Z116="H/M",2.5,IF(Z116="M",2,IF(Z116="ML",1.5,IF(Z116="L",1,"X")))))</f>
        <v>1.5</v>
      </c>
      <c r="AI116" s="84" t="str">
        <f aca="false">IF(AA116="H",3,IF(AA116="H/M",2.5,IF(AA116="M",2,IF(AA116="ML",1.5,IF(AA116="L",1,"X")))))</f>
        <v>X</v>
      </c>
      <c r="AJ116" s="84" t="n">
        <f aca="false">IF(AB116="H",3,IF(AB116="H/M",2.5,IF(AB116="M",2,IF(AB116="ML",1.5,IF(AB116="L",1,"X")))))</f>
        <v>2</v>
      </c>
      <c r="AK116" s="84" t="n">
        <f aca="false">IF(AC116="H",3,IF(AC116="H/M",2.5,IF(AC116="M",2,IF(AC116="ML",1.5,IF(AC116="L",1,"X")))))</f>
        <v>3</v>
      </c>
      <c r="AL116" s="84" t="n">
        <f aca="false">IF(AD116="VH",4,IF(AD116="H",3,IF(AD116="H/M",2.5,IF(AD116="M",2,IF(AD116="ML",1.5,IF(AD116="L",1,"X"))))))</f>
        <v>1</v>
      </c>
      <c r="AM116" s="84"/>
      <c r="AN116" s="84"/>
      <c r="AO116" s="84" t="n">
        <f aca="false">AVERAGE(AH116:AL116)</f>
        <v>1.875</v>
      </c>
      <c r="AP116" s="84" t="str">
        <f aca="false">IF(AO116&lt;1.25,"L",IF(AO116&lt;1.75,"ML",IF(AO116&lt;2.25,"M",IF(AO116&lt;2.75,"HM",IF(AO116&lt;3.05,"H","X")))))</f>
        <v>M</v>
      </c>
      <c r="AQ116" s="119" t="s">
        <v>52</v>
      </c>
      <c r="AR116" s="84" t="n">
        <f aca="false">IF(AQ116="H",3,IF(AQ116="H/M",2.5,IF(AQ116="M",2,IF(AQ116="ML",1.5,IF(AQ116="L",1,"X")))))</f>
        <v>1</v>
      </c>
      <c r="AS116" s="71"/>
      <c r="AT116" s="119" t="s">
        <v>59</v>
      </c>
      <c r="AU116" s="98" t="s">
        <v>104</v>
      </c>
      <c r="AV116" s="119" t="s">
        <v>111</v>
      </c>
      <c r="AW116" s="103" t="s">
        <v>53</v>
      </c>
      <c r="AX116" s="83" t="s">
        <v>62</v>
      </c>
      <c r="AY116" s="119" t="s">
        <v>60</v>
      </c>
      <c r="AZ116" s="93" t="str">
        <f aca="false">IF(AT116="CH",3,IF(AT116="CM/CH",2.5,IF(AT116="CM",2,IF(AT116="CL",1,IF(AT116="D","D",IF(AT116="I","INC","X"))))))</f>
        <v>X</v>
      </c>
      <c r="BA116" s="93" t="n">
        <f aca="false">IF(AU116="CH",3,IF(AU116="CH/CM",2.5,IF(AU116="CM",2,IF(AU116="CL",1,IF(AU116="D","D",IF(AU116="I","INC","X"))))))</f>
        <v>2.5</v>
      </c>
      <c r="BB116" s="93" t="str">
        <f aca="false">IF(AV116="CH",3,IF(AV116="CM/CH",2.5,IF(AV116="CM",2,IF(AV116="CL",1,IF(AV116="D","D",IF(AV116="I","INC","X"))))))</f>
        <v>D</v>
      </c>
      <c r="BC116" s="93" t="str">
        <f aca="false">IF(AW116="CH",3,IF(AW116="CM/CH",2.5,IF(AW116="CM",2,IF(AW116="CL",1,IF(AW116="D","D",IF(AW116="I","INC","X"))))))</f>
        <v>X</v>
      </c>
      <c r="BD116" s="93" t="n">
        <f aca="false">IF(AX116="CH",3,IF(AX116="CM/CH",2.5,IF(AX116="CM",2,IF(AX116="CL",1,IF(AX116="D","D",IF(AX116="I","INC","X"))))))</f>
        <v>1</v>
      </c>
      <c r="BE116" s="93" t="str">
        <f aca="false">IF(AY116="CH",3,IF(AY116="CM/CH",2.5,IF(AY116="CM",2,IF(AY116="CL",1,IF(AY116="D","D",IF(AY116="I","INC","X"))))))</f>
        <v>X</v>
      </c>
      <c r="BF116" s="85" t="n">
        <f aca="false">AVERAGE(AZ116:BE116)</f>
        <v>1.75</v>
      </c>
      <c r="BG116" s="85" t="str">
        <f aca="false">IF(BF116&lt;1.65,"CL",IF(BF116&lt;2.35,"CM",IF(BF116&lt;3.1,"CH","X")))</f>
        <v>CM</v>
      </c>
      <c r="BH116" s="84" t="s">
        <v>111</v>
      </c>
      <c r="BI116" s="84"/>
      <c r="BJ116" s="120" t="s">
        <v>330</v>
      </c>
    </row>
    <row r="117" customFormat="false" ht="15" hidden="false" customHeight="false" outlineLevel="0" collapsed="false">
      <c r="A117" s="100"/>
      <c r="B117" s="100" t="n">
        <v>2412</v>
      </c>
      <c r="C117" s="98" t="s">
        <v>80</v>
      </c>
      <c r="D117" s="111"/>
      <c r="E117" s="48" t="n">
        <v>227854</v>
      </c>
      <c r="F117" s="48" t="n">
        <v>949582</v>
      </c>
      <c r="G117" s="119" t="s">
        <v>53</v>
      </c>
      <c r="H117" s="119" t="s">
        <v>52</v>
      </c>
      <c r="I117" s="119" t="s">
        <v>68</v>
      </c>
      <c r="J117" s="119" t="s">
        <v>55</v>
      </c>
      <c r="K117" s="119" t="s">
        <v>53</v>
      </c>
      <c r="L117" s="119" t="s">
        <v>54</v>
      </c>
      <c r="M117" s="119" t="s">
        <v>54</v>
      </c>
      <c r="N117" s="119" t="s">
        <v>54</v>
      </c>
      <c r="O117" s="83" t="s">
        <v>58</v>
      </c>
      <c r="P117" s="84" t="str">
        <f aca="false">IF(G117="H",3,IF(G117="HM",2.5,IF(G117="M",2,IF(G117="ML",1.5,IF(G117="L",1,"X")))))</f>
        <v>X</v>
      </c>
      <c r="Q117" s="84" t="n">
        <f aca="false">IF(H117="H",3,IF(H117="HM",2.5,IF(H117="M",2,IF(H117="ML",1.5,IF(H117="L",1,"X")))))</f>
        <v>1</v>
      </c>
      <c r="R117" s="84" t="n">
        <f aca="false">IF(J117="H",3,IF(J117="HM",2.5,IF(J117="M",2,IF(J117="ML",1.5,IF(J117="L",1,"X")))))</f>
        <v>2</v>
      </c>
      <c r="S117" s="84" t="str">
        <f aca="false">IF(K117="H",3,IF(K117="HM",2.5,IF(K117="M",2,IF(K117="ML",1.5,IF(K117="L",1,"X")))))</f>
        <v>X</v>
      </c>
      <c r="T117" s="84" t="n">
        <f aca="false">IF(O117="H",3,IF(O117="HM",2.5,IF(O117="M",2,IF(O117="ML",1.5,IF(O117="L",1,"X")))))</f>
        <v>1.5</v>
      </c>
      <c r="U117" s="84"/>
      <c r="V117" s="84"/>
      <c r="W117" s="84"/>
      <c r="X117" s="84" t="n">
        <f aca="false">AVERAGE(P117:T117)</f>
        <v>1.5</v>
      </c>
      <c r="Y117" s="84" t="str">
        <f aca="false">IF(X117&lt;1.25,"L",IF(X117&lt;1.75,"ML",IF(X117&lt;2.25,"M",IF(X117&lt;2.75,"HM",IF(X117&lt;3.05,"H","X")))))</f>
        <v>ML</v>
      </c>
      <c r="Z117" s="83" t="s">
        <v>58</v>
      </c>
      <c r="AA117" s="119" t="s">
        <v>53</v>
      </c>
      <c r="AB117" s="119" t="s">
        <v>52</v>
      </c>
      <c r="AC117" s="119" t="s">
        <v>72</v>
      </c>
      <c r="AD117" s="119" t="s">
        <v>52</v>
      </c>
      <c r="AE117" s="119" t="n">
        <v>15</v>
      </c>
      <c r="AF117" s="119" t="s">
        <v>53</v>
      </c>
      <c r="AG117" s="119" t="n">
        <v>25</v>
      </c>
      <c r="AH117" s="84" t="n">
        <f aca="false">IF(Z117="H",3,IF(Z117="H/M",2.5,IF(Z117="M",2,IF(Z117="ML",1.5,IF(Z117="L",1,"X")))))</f>
        <v>1.5</v>
      </c>
      <c r="AI117" s="84" t="str">
        <f aca="false">IF(AA117="H",3,IF(AA117="H/M",2.5,IF(AA117="M",2,IF(AA117="ML",1.5,IF(AA117="L",1,"X")))))</f>
        <v>X</v>
      </c>
      <c r="AJ117" s="84" t="n">
        <f aca="false">IF(AB117="H",3,IF(AB117="H/M",2.5,IF(AB117="M",2,IF(AB117="ML",1.5,IF(AB117="L",1,"X")))))</f>
        <v>1</v>
      </c>
      <c r="AK117" s="84" t="n">
        <f aca="false">IF(AC117="H",3,IF(AC117="H/M",2.5,IF(AC117="M",2,IF(AC117="ML",1.5,IF(AC117="L",1,"X")))))</f>
        <v>3</v>
      </c>
      <c r="AL117" s="84" t="n">
        <f aca="false">IF(AD117="VH",4,IF(AD117="H",3,IF(AD117="H/M",2.5,IF(AD117="M",2,IF(AD117="ML",1.5,IF(AD117="L",1,"X"))))))</f>
        <v>1</v>
      </c>
      <c r="AM117" s="84"/>
      <c r="AN117" s="84"/>
      <c r="AO117" s="84" t="n">
        <f aca="false">AVERAGE(AH117:AL117)</f>
        <v>1.625</v>
      </c>
      <c r="AP117" s="84" t="str">
        <f aca="false">IF(AO117&lt;1.25,"L",IF(AO117&lt;1.75,"ML",IF(AO117&lt;2.25,"M",IF(AO117&lt;2.75,"HM",IF(AO117&lt;3.05,"H","X")))))</f>
        <v>ML</v>
      </c>
      <c r="AQ117" s="119" t="s">
        <v>52</v>
      </c>
      <c r="AR117" s="84" t="n">
        <f aca="false">IF(AQ117="H",3,IF(AQ117="H/M",2.5,IF(AQ117="M",2,IF(AQ117="ML",1.5,IF(AQ117="L",1,"X")))))</f>
        <v>1</v>
      </c>
      <c r="AS117" s="93"/>
      <c r="AT117" s="119" t="s">
        <v>60</v>
      </c>
      <c r="AU117" s="98" t="s">
        <v>104</v>
      </c>
      <c r="AV117" s="119" t="s">
        <v>111</v>
      </c>
      <c r="AW117" s="103" t="s">
        <v>53</v>
      </c>
      <c r="AX117" s="83" t="s">
        <v>62</v>
      </c>
      <c r="AY117" s="119" t="s">
        <v>60</v>
      </c>
      <c r="AZ117" s="93" t="str">
        <f aca="false">IF(AT117="CH",3,IF(AT117="CM/CH",2.5,IF(AT117="CM",2,IF(AT117="CL",1,IF(AT117="D","D",IF(AT117="I","INC","X"))))))</f>
        <v>X</v>
      </c>
      <c r="BA117" s="93" t="n">
        <f aca="false">IF(AU117="CH",3,IF(AU117="CH/CM",2.5,IF(AU117="CM",2,IF(AU117="CL",1,IF(AU117="D","D",IF(AU117="I","INC","X"))))))</f>
        <v>2.5</v>
      </c>
      <c r="BB117" s="93" t="str">
        <f aca="false">IF(AV117="CH",3,IF(AV117="CM/CH",2.5,IF(AV117="CM",2,IF(AV117="CL",1,IF(AV117="D","D",IF(AV117="I","INC","X"))))))</f>
        <v>D</v>
      </c>
      <c r="BC117" s="93" t="str">
        <f aca="false">IF(AW117="CH",3,IF(AW117="CM/CH",2.5,IF(AW117="CM",2,IF(AW117="CL",1,IF(AW117="D","D",IF(AW117="I","INC","X"))))))</f>
        <v>X</v>
      </c>
      <c r="BD117" s="93" t="n">
        <f aca="false">IF(AX117="CH",3,IF(AX117="CM/CH",2.5,IF(AX117="CM",2,IF(AX117="CL",1,IF(AX117="D","D",IF(AX117="I","INC","X"))))))</f>
        <v>1</v>
      </c>
      <c r="BE117" s="93" t="str">
        <f aca="false">IF(AY117="CH",3,IF(AY117="CM/CH",2.5,IF(AY117="CM",2,IF(AY117="CL",1,IF(AY117="D","D",IF(AY117="I","INC","X"))))))</f>
        <v>X</v>
      </c>
      <c r="BF117" s="85" t="n">
        <f aca="false">AVERAGE(AZ117:BE117)</f>
        <v>1.75</v>
      </c>
      <c r="BG117" s="85" t="str">
        <f aca="false">IF(BF117&lt;1.65,"CL",IF(BF117&lt;2.35,"CM",IF(BF117&lt;3.1,"CH","X")))</f>
        <v>CM</v>
      </c>
      <c r="BH117" s="84" t="s">
        <v>111</v>
      </c>
      <c r="BI117" s="84"/>
      <c r="BJ117" s="120" t="s">
        <v>318</v>
      </c>
    </row>
    <row r="118" customFormat="false" ht="15" hidden="false" customHeight="false" outlineLevel="0" collapsed="false">
      <c r="A118" s="100"/>
      <c r="B118" s="100" t="n">
        <v>2413</v>
      </c>
      <c r="C118" s="98" t="s">
        <v>80</v>
      </c>
      <c r="D118" s="111"/>
      <c r="E118" s="48" t="n">
        <v>227929</v>
      </c>
      <c r="F118" s="48" t="n">
        <v>949827</v>
      </c>
      <c r="G118" s="119" t="s">
        <v>53</v>
      </c>
      <c r="H118" s="119" t="s">
        <v>53</v>
      </c>
      <c r="I118" s="119" t="s">
        <v>54</v>
      </c>
      <c r="J118" s="119" t="s">
        <v>55</v>
      </c>
      <c r="K118" s="119" t="s">
        <v>53</v>
      </c>
      <c r="L118" s="119" t="s">
        <v>57</v>
      </c>
      <c r="M118" s="119" t="s">
        <v>54</v>
      </c>
      <c r="N118" s="119" t="s">
        <v>54</v>
      </c>
      <c r="O118" s="83" t="s">
        <v>58</v>
      </c>
      <c r="P118" s="84" t="str">
        <f aca="false">IF(G118="H",3,IF(G118="HM",2.5,IF(G118="M",2,IF(G118="ML",1.5,IF(G118="L",1,"X")))))</f>
        <v>X</v>
      </c>
      <c r="Q118" s="84" t="str">
        <f aca="false">IF(H118="H",3,IF(H118="HM",2.5,IF(H118="M",2,IF(H118="ML",1.5,IF(H118="L",1,"X")))))</f>
        <v>X</v>
      </c>
      <c r="R118" s="84" t="n">
        <f aca="false">IF(J118="H",3,IF(J118="HM",2.5,IF(J118="M",2,IF(J118="ML",1.5,IF(J118="L",1,"X")))))</f>
        <v>2</v>
      </c>
      <c r="S118" s="84" t="str">
        <f aca="false">IF(K118="H",3,IF(K118="HM",2.5,IF(K118="M",2,IF(K118="ML",1.5,IF(K118="L",1,"X")))))</f>
        <v>X</v>
      </c>
      <c r="T118" s="84" t="n">
        <f aca="false">IF(O118="H",3,IF(O118="HM",2.5,IF(O118="M",2,IF(O118="ML",1.5,IF(O118="L",1,"X")))))</f>
        <v>1.5</v>
      </c>
      <c r="U118" s="84"/>
      <c r="V118" s="84"/>
      <c r="W118" s="84"/>
      <c r="X118" s="84" t="n">
        <f aca="false">AVERAGE(P118:T118)</f>
        <v>1.75</v>
      </c>
      <c r="Y118" s="84" t="str">
        <f aca="false">IF(X118&lt;1.25,"L",IF(X118&lt;1.75,"ML",IF(X118&lt;2.25,"M",IF(X118&lt;2.75,"HM",IF(X118&lt;3.05,"H","X")))))</f>
        <v>M</v>
      </c>
      <c r="Z118" s="83" t="s">
        <v>58</v>
      </c>
      <c r="AA118" s="119" t="s">
        <v>53</v>
      </c>
      <c r="AB118" s="119" t="s">
        <v>55</v>
      </c>
      <c r="AC118" s="119" t="s">
        <v>55</v>
      </c>
      <c r="AD118" s="119" t="s">
        <v>52</v>
      </c>
      <c r="AE118" s="119" t="n">
        <v>10</v>
      </c>
      <c r="AF118" s="119" t="s">
        <v>53</v>
      </c>
      <c r="AG118" s="119" t="n">
        <v>23</v>
      </c>
      <c r="AH118" s="84" t="n">
        <f aca="false">IF(Z118="H",3,IF(Z118="H/M",2.5,IF(Z118="M",2,IF(Z118="ML",1.5,IF(Z118="L",1,"X")))))</f>
        <v>1.5</v>
      </c>
      <c r="AI118" s="84" t="str">
        <f aca="false">IF(AA118="H",3,IF(AA118="H/M",2.5,IF(AA118="M",2,IF(AA118="ML",1.5,IF(AA118="L",1,"X")))))</f>
        <v>X</v>
      </c>
      <c r="AJ118" s="84" t="n">
        <f aca="false">IF(AB118="H",3,IF(AB118="H/M",2.5,IF(AB118="M",2,IF(AB118="ML",1.5,IF(AB118="L",1,"X")))))</f>
        <v>2</v>
      </c>
      <c r="AK118" s="84" t="n">
        <f aca="false">IF(AC118="H",3,IF(AC118="H/M",2.5,IF(AC118="M",2,IF(AC118="ML",1.5,IF(AC118="L",1,"X")))))</f>
        <v>2</v>
      </c>
      <c r="AL118" s="84" t="n">
        <f aca="false">IF(AD118="VH",4,IF(AD118="H",3,IF(AD118="H/M",2.5,IF(AD118="M",2,IF(AD118="ML",1.5,IF(AD118="L",1,"X"))))))</f>
        <v>1</v>
      </c>
      <c r="AM118" s="84"/>
      <c r="AN118" s="84"/>
      <c r="AO118" s="84" t="n">
        <f aca="false">AVERAGE(AH118:AL118)</f>
        <v>1.625</v>
      </c>
      <c r="AP118" s="84" t="str">
        <f aca="false">IF(AO118&lt;1.25,"L",IF(AO118&lt;1.75,"ML",IF(AO118&lt;2.25,"M",IF(AO118&lt;2.75,"HM",IF(AO118&lt;3.05,"H","X")))))</f>
        <v>ML</v>
      </c>
      <c r="AQ118" s="119" t="s">
        <v>52</v>
      </c>
      <c r="AR118" s="84" t="n">
        <f aca="false">IF(AQ118="H",3,IF(AQ118="H/M",2.5,IF(AQ118="M",2,IF(AQ118="ML",1.5,IF(AQ118="L",1,"X")))))</f>
        <v>1</v>
      </c>
      <c r="AS118" s="93"/>
      <c r="AT118" s="119" t="s">
        <v>60</v>
      </c>
      <c r="AU118" s="98" t="s">
        <v>104</v>
      </c>
      <c r="AV118" s="119" t="s">
        <v>111</v>
      </c>
      <c r="AW118" s="103" t="s">
        <v>53</v>
      </c>
      <c r="AX118" s="83" t="s">
        <v>62</v>
      </c>
      <c r="AY118" s="119"/>
      <c r="AZ118" s="93" t="str">
        <f aca="false">IF(AT118="CH",3,IF(AT118="CM/CH",2.5,IF(AT118="CM",2,IF(AT118="CL",1,IF(AT118="D","D",IF(AT118="I","INC","X"))))))</f>
        <v>X</v>
      </c>
      <c r="BA118" s="93" t="n">
        <f aca="false">IF(AU118="CH",3,IF(AU118="CH/CM",2.5,IF(AU118="CM",2,IF(AU118="CL",1,IF(AU118="D","D",IF(AU118="I","INC","X"))))))</f>
        <v>2.5</v>
      </c>
      <c r="BB118" s="93" t="str">
        <f aca="false">IF(AV118="CH",3,IF(AV118="CM/CH",2.5,IF(AV118="CM",2,IF(AV118="CL",1,IF(AV118="D","D",IF(AV118="I","INC","X"))))))</f>
        <v>D</v>
      </c>
      <c r="BC118" s="93" t="str">
        <f aca="false">IF(AW118="CH",3,IF(AW118="CM/CH",2.5,IF(AW118="CM",2,IF(AW118="CL",1,IF(AW118="D","D",IF(AW118="I","INC","X"))))))</f>
        <v>X</v>
      </c>
      <c r="BD118" s="93" t="n">
        <f aca="false">IF(AX118="CH",3,IF(AX118="CM/CH",2.5,IF(AX118="CM",2,IF(AX118="CL",1,IF(AX118="D","D",IF(AX118="I","INC","X"))))))</f>
        <v>1</v>
      </c>
      <c r="BE118" s="93" t="str">
        <f aca="false">IF(AY118="CH",3,IF(AY118="CM/CH",2.5,IF(AY118="CM",2,IF(AY118="CL",1,IF(AY118="D","D",IF(AY118="I","INC","X"))))))</f>
        <v>X</v>
      </c>
      <c r="BF118" s="85" t="n">
        <f aca="false">AVERAGE(AZ118:BE118)</f>
        <v>1.75</v>
      </c>
      <c r="BG118" s="85" t="str">
        <f aca="false">IF(BF118&lt;1.65,"CL",IF(BF118&lt;2.35,"CM",IF(BF118&lt;3.1,"CH","X")))</f>
        <v>CM</v>
      </c>
      <c r="BH118" s="84" t="s">
        <v>111</v>
      </c>
      <c r="BI118" s="84"/>
      <c r="BJ118" s="120" t="s">
        <v>318</v>
      </c>
    </row>
    <row r="119" customFormat="false" ht="15" hidden="false" customHeight="false" outlineLevel="0" collapsed="false">
      <c r="A119" s="100"/>
      <c r="B119" s="100" t="n">
        <v>2414</v>
      </c>
      <c r="C119" s="98" t="s">
        <v>80</v>
      </c>
      <c r="D119" s="111"/>
      <c r="E119" s="48" t="n">
        <v>227870</v>
      </c>
      <c r="F119" s="48" t="n">
        <v>949665</v>
      </c>
      <c r="G119" s="119" t="s">
        <v>53</v>
      </c>
      <c r="H119" s="119" t="s">
        <v>52</v>
      </c>
      <c r="I119" s="119" t="s">
        <v>74</v>
      </c>
      <c r="J119" s="119" t="s">
        <v>55</v>
      </c>
      <c r="K119" s="119" t="s">
        <v>53</v>
      </c>
      <c r="L119" s="119" t="s">
        <v>77</v>
      </c>
      <c r="M119" s="119" t="s">
        <v>54</v>
      </c>
      <c r="N119" s="119" t="s">
        <v>54</v>
      </c>
      <c r="O119" s="83" t="s">
        <v>58</v>
      </c>
      <c r="P119" s="84" t="str">
        <f aca="false">IF(G119="H",3,IF(G119="HM",2.5,IF(G119="M",2,IF(G119="ML",1.5,IF(G119="L",1,"X")))))</f>
        <v>X</v>
      </c>
      <c r="Q119" s="84" t="n">
        <f aca="false">IF(H119="H",3,IF(H119="HM",2.5,IF(H119="M",2,IF(H119="ML",1.5,IF(H119="L",1,"X")))))</f>
        <v>1</v>
      </c>
      <c r="R119" s="84" t="n">
        <f aca="false">IF(J119="H",3,IF(J119="HM",2.5,IF(J119="M",2,IF(J119="ML",1.5,IF(J119="L",1,"X")))))</f>
        <v>2</v>
      </c>
      <c r="S119" s="84" t="str">
        <f aca="false">IF(K119="H",3,IF(K119="HM",2.5,IF(K119="M",2,IF(K119="ML",1.5,IF(K119="L",1,"X")))))</f>
        <v>X</v>
      </c>
      <c r="T119" s="84" t="n">
        <f aca="false">IF(O119="H",3,IF(O119="HM",2.5,IF(O119="M",2,IF(O119="ML",1.5,IF(O119="L",1,"X")))))</f>
        <v>1.5</v>
      </c>
      <c r="U119" s="84"/>
      <c r="V119" s="84"/>
      <c r="W119" s="84"/>
      <c r="X119" s="84" t="n">
        <f aca="false">AVERAGE(P119:T119)</f>
        <v>1.5</v>
      </c>
      <c r="Y119" s="84" t="str">
        <f aca="false">IF(X119&lt;1.25,"L",IF(X119&lt;1.75,"ML",IF(X119&lt;2.25,"M",IF(X119&lt;2.75,"HM",IF(X119&lt;3.05,"H","X")))))</f>
        <v>ML</v>
      </c>
      <c r="Z119" s="83" t="s">
        <v>58</v>
      </c>
      <c r="AA119" s="119" t="s">
        <v>53</v>
      </c>
      <c r="AB119" s="119" t="s">
        <v>52</v>
      </c>
      <c r="AC119" s="119" t="s">
        <v>53</v>
      </c>
      <c r="AD119" s="119" t="s">
        <v>52</v>
      </c>
      <c r="AE119" s="119" t="n">
        <v>10</v>
      </c>
      <c r="AF119" s="119" t="s">
        <v>53</v>
      </c>
      <c r="AG119" s="119" t="n">
        <v>18</v>
      </c>
      <c r="AH119" s="84" t="n">
        <f aca="false">IF(Z119="H",3,IF(Z119="H/M",2.5,IF(Z119="M",2,IF(Z119="ML",1.5,IF(Z119="L",1,"X")))))</f>
        <v>1.5</v>
      </c>
      <c r="AI119" s="84" t="str">
        <f aca="false">IF(AA119="H",3,IF(AA119="H/M",2.5,IF(AA119="M",2,IF(AA119="ML",1.5,IF(AA119="L",1,"X")))))</f>
        <v>X</v>
      </c>
      <c r="AJ119" s="84" t="n">
        <f aca="false">IF(AB119="H",3,IF(AB119="H/M",2.5,IF(AB119="M",2,IF(AB119="ML",1.5,IF(AB119="L",1,"X")))))</f>
        <v>1</v>
      </c>
      <c r="AK119" s="84" t="str">
        <f aca="false">IF(AC119="H",3,IF(AC119="H/M",2.5,IF(AC119="M",2,IF(AC119="ML",1.5,IF(AC119="L",1,"X")))))</f>
        <v>X</v>
      </c>
      <c r="AL119" s="84" t="n">
        <f aca="false">IF(AD119="VH",4,IF(AD119="H",3,IF(AD119="H/M",2.5,IF(AD119="M",2,IF(AD119="ML",1.5,IF(AD119="L",1,"X"))))))</f>
        <v>1</v>
      </c>
      <c r="AM119" s="84"/>
      <c r="AN119" s="84"/>
      <c r="AO119" s="84" t="n">
        <f aca="false">AVERAGE(AH119:AL119)</f>
        <v>1.16666666666667</v>
      </c>
      <c r="AP119" s="84" t="str">
        <f aca="false">IF(AO119&lt;1.25,"L",IF(AO119&lt;1.75,"ML",IF(AO119&lt;2.25,"M",IF(AO119&lt;2.75,"HM",IF(AO119&lt;3.05,"H","X")))))</f>
        <v>L</v>
      </c>
      <c r="AQ119" s="119" t="s">
        <v>52</v>
      </c>
      <c r="AR119" s="84" t="n">
        <f aca="false">IF(AQ119="H",3,IF(AQ119="H/M",2.5,IF(AQ119="M",2,IF(AQ119="ML",1.5,IF(AQ119="L",1,"X")))))</f>
        <v>1</v>
      </c>
      <c r="AS119" s="93"/>
      <c r="AT119" s="119" t="s">
        <v>60</v>
      </c>
      <c r="AU119" s="119" t="s">
        <v>53</v>
      </c>
      <c r="AV119" s="119" t="s">
        <v>111</v>
      </c>
      <c r="AW119" s="103" t="s">
        <v>53</v>
      </c>
      <c r="AX119" s="83" t="s">
        <v>62</v>
      </c>
      <c r="AY119" s="119" t="s">
        <v>60</v>
      </c>
      <c r="AZ119" s="93" t="str">
        <f aca="false">IF(AT119="CH",3,IF(AT119="CM/CH",2.5,IF(AT119="CM",2,IF(AT119="CL",1,IF(AT119="D","D",IF(AT119="I","INC","X"))))))</f>
        <v>X</v>
      </c>
      <c r="BA119" s="93" t="str">
        <f aca="false">IF(AU119="CH",3,IF(AU119="CH/CM",2.5,IF(AU119="CM",2,IF(AU119="CL",1,IF(AU119="D","D",IF(AU119="I","INC","X"))))))</f>
        <v>X</v>
      </c>
      <c r="BB119" s="93" t="str">
        <f aca="false">IF(AV119="CH",3,IF(AV119="CM/CH",2.5,IF(AV119="CM",2,IF(AV119="CL",1,IF(AV119="D","D",IF(AV119="I","INC","X"))))))</f>
        <v>D</v>
      </c>
      <c r="BC119" s="93" t="str">
        <f aca="false">IF(AW119="CH",3,IF(AW119="CM/CH",2.5,IF(AW119="CM",2,IF(AW119="CL",1,IF(AW119="D","D",IF(AW119="I","INC","X"))))))</f>
        <v>X</v>
      </c>
      <c r="BD119" s="93" t="n">
        <f aca="false">IF(AX119="CH",3,IF(AX119="CM/CH",2.5,IF(AX119="CM",2,IF(AX119="CL",1,IF(AX119="D","D",IF(AX119="I","INC","X"))))))</f>
        <v>1</v>
      </c>
      <c r="BE119" s="93" t="str">
        <f aca="false">IF(AY119="CH",3,IF(AY119="CM/CH",2.5,IF(AY119="CM",2,IF(AY119="CL",1,IF(AY119="D","D",IF(AY119="I","INC","X"))))))</f>
        <v>X</v>
      </c>
      <c r="BF119" s="85" t="n">
        <f aca="false">AVERAGE(AZ119:BE119)</f>
        <v>1</v>
      </c>
      <c r="BG119" s="85" t="str">
        <f aca="false">IF(BF119&lt;1.65,"CL",IF(BF119&lt;2.35,"CM",IF(BF119&lt;3.1,"CH","X")))</f>
        <v>CL</v>
      </c>
      <c r="BH119" s="84" t="s">
        <v>111</v>
      </c>
      <c r="BI119" s="84"/>
      <c r="BJ119" s="120" t="s">
        <v>318</v>
      </c>
    </row>
    <row r="120" customFormat="false" ht="15" hidden="false" customHeight="false" outlineLevel="0" collapsed="false">
      <c r="A120" s="100"/>
      <c r="B120" s="100" t="n">
        <v>2415</v>
      </c>
      <c r="C120" s="98" t="s">
        <v>80</v>
      </c>
      <c r="D120" s="111"/>
      <c r="E120" s="48" t="n">
        <v>227909</v>
      </c>
      <c r="F120" s="48" t="n">
        <v>949745</v>
      </c>
      <c r="G120" s="119" t="s">
        <v>53</v>
      </c>
      <c r="H120" s="119" t="s">
        <v>52</v>
      </c>
      <c r="I120" s="119" t="s">
        <v>137</v>
      </c>
      <c r="J120" s="119" t="s">
        <v>52</v>
      </c>
      <c r="K120" s="119" t="s">
        <v>53</v>
      </c>
      <c r="L120" s="119" t="s">
        <v>54</v>
      </c>
      <c r="M120" s="119" t="s">
        <v>54</v>
      </c>
      <c r="N120" s="119" t="s">
        <v>54</v>
      </c>
      <c r="O120" s="83" t="s">
        <v>58</v>
      </c>
      <c r="P120" s="84" t="str">
        <f aca="false">IF(G120="H",3,IF(G120="HM",2.5,IF(G120="M",2,IF(G120="ML",1.5,IF(G120="L",1,"X")))))</f>
        <v>X</v>
      </c>
      <c r="Q120" s="84" t="n">
        <f aca="false">IF(H120="H",3,IF(H120="HM",2.5,IF(H120="M",2,IF(H120="ML",1.5,IF(H120="L",1,"X")))))</f>
        <v>1</v>
      </c>
      <c r="R120" s="84" t="n">
        <f aca="false">IF(J120="H",3,IF(J120="HM",2.5,IF(J120="M",2,IF(J120="ML",1.5,IF(J120="L",1,"X")))))</f>
        <v>1</v>
      </c>
      <c r="S120" s="84" t="str">
        <f aca="false">IF(K120="H",3,IF(K120="HM",2.5,IF(K120="M",2,IF(K120="ML",1.5,IF(K120="L",1,"X")))))</f>
        <v>X</v>
      </c>
      <c r="T120" s="84" t="n">
        <f aca="false">IF(O120="H",3,IF(O120="HM",2.5,IF(O120="M",2,IF(O120="ML",1.5,IF(O120="L",1,"X")))))</f>
        <v>1.5</v>
      </c>
      <c r="U120" s="84"/>
      <c r="V120" s="84"/>
      <c r="W120" s="84"/>
      <c r="X120" s="84" t="n">
        <f aca="false">AVERAGE(P120:T120)</f>
        <v>1.16666666666667</v>
      </c>
      <c r="Y120" s="84" t="str">
        <f aca="false">IF(X120&lt;1.25,"L",IF(X120&lt;1.75,"ML",IF(X120&lt;2.25,"M",IF(X120&lt;2.75,"HM",IF(X120&lt;3.05,"H","X")))))</f>
        <v>L</v>
      </c>
      <c r="Z120" s="83" t="s">
        <v>58</v>
      </c>
      <c r="AA120" s="119" t="s">
        <v>53</v>
      </c>
      <c r="AB120" s="119" t="s">
        <v>52</v>
      </c>
      <c r="AC120" s="119" t="s">
        <v>53</v>
      </c>
      <c r="AD120" s="119" t="s">
        <v>52</v>
      </c>
      <c r="AE120" s="119" t="n">
        <v>5</v>
      </c>
      <c r="AF120" s="119" t="s">
        <v>53</v>
      </c>
      <c r="AG120" s="119" t="n">
        <v>18</v>
      </c>
      <c r="AH120" s="84" t="n">
        <f aca="false">IF(Z120="H",3,IF(Z120="H/M",2.5,IF(Z120="M",2,IF(Z120="ML",1.5,IF(Z120="L",1,"X")))))</f>
        <v>1.5</v>
      </c>
      <c r="AI120" s="84" t="str">
        <f aca="false">IF(AA120="H",3,IF(AA120="H/M",2.5,IF(AA120="M",2,IF(AA120="ML",1.5,IF(AA120="L",1,"X")))))</f>
        <v>X</v>
      </c>
      <c r="AJ120" s="84" t="n">
        <f aca="false">IF(AB120="H",3,IF(AB120="H/M",2.5,IF(AB120="M",2,IF(AB120="ML",1.5,IF(AB120="L",1,"X")))))</f>
        <v>1</v>
      </c>
      <c r="AK120" s="84" t="str">
        <f aca="false">IF(AC120="H",3,IF(AC120="H/M",2.5,IF(AC120="M",2,IF(AC120="ML",1.5,IF(AC120="L",1,"X")))))</f>
        <v>X</v>
      </c>
      <c r="AL120" s="84" t="n">
        <f aca="false">IF(AD120="VH",4,IF(AD120="H",3,IF(AD120="H/M",2.5,IF(AD120="M",2,IF(AD120="ML",1.5,IF(AD120="L",1,"X"))))))</f>
        <v>1</v>
      </c>
      <c r="AM120" s="84"/>
      <c r="AN120" s="84"/>
      <c r="AO120" s="84" t="n">
        <f aca="false">AVERAGE(AH120:AL120)</f>
        <v>1.16666666666667</v>
      </c>
      <c r="AP120" s="84" t="str">
        <f aca="false">IF(AO120&lt;1.25,"L",IF(AO120&lt;1.75,"ML",IF(AO120&lt;2.25,"M",IF(AO120&lt;2.75,"HM",IF(AO120&lt;3.05,"H","X")))))</f>
        <v>L</v>
      </c>
      <c r="AQ120" s="119" t="s">
        <v>52</v>
      </c>
      <c r="AR120" s="84" t="n">
        <f aca="false">IF(AQ120="H",3,IF(AQ120="H/M",2.5,IF(AQ120="M",2,IF(AQ120="ML",1.5,IF(AQ120="L",1,"X")))))</f>
        <v>1</v>
      </c>
      <c r="AS120" s="93"/>
      <c r="AT120" s="119" t="s">
        <v>60</v>
      </c>
      <c r="AU120" s="119" t="s">
        <v>53</v>
      </c>
      <c r="AV120" s="119" t="s">
        <v>111</v>
      </c>
      <c r="AW120" s="103" t="s">
        <v>53</v>
      </c>
      <c r="AX120" s="83" t="s">
        <v>62</v>
      </c>
      <c r="AY120" s="119" t="s">
        <v>60</v>
      </c>
      <c r="AZ120" s="93" t="str">
        <f aca="false">IF(AT120="CH",3,IF(AT120="CM/CH",2.5,IF(AT120="CM",2,IF(AT120="CL",1,IF(AT120="D","D",IF(AT120="I","INC","X"))))))</f>
        <v>X</v>
      </c>
      <c r="BA120" s="93" t="str">
        <f aca="false">IF(AU120="CH",3,IF(AU120="CH/CM",2.5,IF(AU120="CM",2,IF(AU120="CL",1,IF(AU120="D","D",IF(AU120="I","INC","X"))))))</f>
        <v>X</v>
      </c>
      <c r="BB120" s="93" t="str">
        <f aca="false">IF(AV120="CH",3,IF(AV120="CM/CH",2.5,IF(AV120="CM",2,IF(AV120="CL",1,IF(AV120="D","D",IF(AV120="I","INC","X"))))))</f>
        <v>D</v>
      </c>
      <c r="BC120" s="93" t="str">
        <f aca="false">IF(AW120="CH",3,IF(AW120="CM/CH",2.5,IF(AW120="CM",2,IF(AW120="CL",1,IF(AW120="D","D",IF(AW120="I","INC","X"))))))</f>
        <v>X</v>
      </c>
      <c r="BD120" s="93" t="n">
        <f aca="false">IF(AX120="CH",3,IF(AX120="CM/CH",2.5,IF(AX120="CM",2,IF(AX120="CL",1,IF(AX120="D","D",IF(AX120="I","INC","X"))))))</f>
        <v>1</v>
      </c>
      <c r="BE120" s="93" t="str">
        <f aca="false">IF(AY120="CH",3,IF(AY120="CM/CH",2.5,IF(AY120="CM",2,IF(AY120="CL",1,IF(AY120="D","D",IF(AY120="I","INC","X"))))))</f>
        <v>X</v>
      </c>
      <c r="BF120" s="85" t="n">
        <f aca="false">AVERAGE(AZ120:BE120)</f>
        <v>1</v>
      </c>
      <c r="BG120" s="85" t="str">
        <f aca="false">IF(BF120&lt;1.65,"CL",IF(BF120&lt;2.35,"CM",IF(BF120&lt;3.1,"CH","X")))</f>
        <v>CL</v>
      </c>
      <c r="BH120" s="84" t="s">
        <v>111</v>
      </c>
      <c r="BI120" s="84"/>
      <c r="BJ120" s="120" t="s">
        <v>318</v>
      </c>
    </row>
    <row r="121" customFormat="false" ht="14" hidden="false" customHeight="false" outlineLevel="0" collapsed="false">
      <c r="A121" s="100" t="n">
        <v>24</v>
      </c>
      <c r="B121" s="100"/>
      <c r="C121" s="110" t="str">
        <f aca="false">C117</f>
        <v>RM</v>
      </c>
      <c r="D121" s="111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89" t="s">
        <v>79</v>
      </c>
      <c r="Q121" s="89" t="n">
        <f aca="false">AVERAGE(Q116:Q120)</f>
        <v>1</v>
      </c>
      <c r="R121" s="89" t="n">
        <f aca="false">AVERAGE(R116:R120)</f>
        <v>1.6</v>
      </c>
      <c r="S121" s="89" t="e">
        <f aca="false">AVERAGE(S116:S120)</f>
        <v>#DIV/0!</v>
      </c>
      <c r="T121" s="89" t="n">
        <f aca="false">AVERAGE(T116:T120)</f>
        <v>1.5</v>
      </c>
      <c r="U121" s="87" t="n">
        <f aca="false">(I116+I117+I118+I119+I120)/5</f>
        <v>33</v>
      </c>
      <c r="V121" s="87" t="n">
        <f aca="false">(L116+L117+L118+L119+L120)/5</f>
        <v>0.6</v>
      </c>
      <c r="W121" s="87" t="n">
        <f aca="false">(M116+M117+M118+M119+M120)/5</f>
        <v>0</v>
      </c>
      <c r="X121" s="90" t="n">
        <f aca="false">AVERAGE(P116:T120)</f>
        <v>1.39285714285714</v>
      </c>
      <c r="Y121" s="91" t="str">
        <f aca="false">IF(X121&lt;1.25,"L",IF(X121&lt;1.75,"ML",IF(X121&lt;2.25,"M",IF(X121&lt;2.75,"HM",IF(X121&lt;3.05,"H","X")))))</f>
        <v>ML</v>
      </c>
      <c r="Z121" s="110"/>
      <c r="AA121" s="110"/>
      <c r="AB121" s="110"/>
      <c r="AC121" s="110"/>
      <c r="AD121" s="110"/>
      <c r="AE121" s="110"/>
      <c r="AF121" s="110"/>
      <c r="AG121" s="110"/>
      <c r="AH121" s="89" t="n">
        <f aca="false">AVERAGE(AH116:AH120)</f>
        <v>1.5</v>
      </c>
      <c r="AI121" s="89" t="s">
        <v>79</v>
      </c>
      <c r="AJ121" s="89" t="n">
        <f aca="false">AVERAGE(AJ116:AJ120)</f>
        <v>1.4</v>
      </c>
      <c r="AK121" s="89" t="n">
        <f aca="false">AVERAGE(AK116:AK120)</f>
        <v>2.66666666666667</v>
      </c>
      <c r="AL121" s="89" t="n">
        <f aca="false">AVERAGE(AL116:AL120)</f>
        <v>1</v>
      </c>
      <c r="AM121" s="87" t="n">
        <f aca="false">AVERAGE(AE116:AE120)</f>
        <v>10</v>
      </c>
      <c r="AN121" s="87" t="n">
        <f aca="false">AVERAGE(AG116:AG120)</f>
        <v>20.8</v>
      </c>
      <c r="AO121" s="90" t="n">
        <f aca="false">AVERAGE(AH116:AL120)</f>
        <v>1.52777777777778</v>
      </c>
      <c r="AP121" s="91" t="str">
        <f aca="false">IF(AO121&lt;1.25,"L",IF(AO121&lt;1.75,"ML",IF(AO121&lt;2.25,"M",IF(AO121&lt;2.75,"HM",IF(AO121&lt;3.05,"H","X")))))</f>
        <v>ML</v>
      </c>
      <c r="AQ121" s="110"/>
      <c r="AR121" s="84" t="n">
        <f aca="false">AVERAGE(AR116:AR120)</f>
        <v>1</v>
      </c>
      <c r="AS121" s="84" t="str">
        <f aca="false">IF(AR121&lt;1.25,"L",IF(AR121&lt;1.75,"ML",IF(AR121&lt;2.25,"M",IF(AR121&lt;2.75,"HM",IF(AR121&lt;3.05,"H","X")))))</f>
        <v>L</v>
      </c>
      <c r="AT121" s="110"/>
      <c r="AU121" s="110"/>
      <c r="AV121" s="110"/>
      <c r="AW121" s="110"/>
      <c r="AX121" s="110"/>
      <c r="AY121" s="110"/>
      <c r="AZ121" s="93"/>
      <c r="BA121" s="93"/>
      <c r="BB121" s="93"/>
      <c r="BC121" s="93"/>
      <c r="BD121" s="93"/>
      <c r="BE121" s="93"/>
      <c r="BF121" s="94" t="n">
        <f aca="false">AVERAGE(BF116:BF120)</f>
        <v>1.45</v>
      </c>
      <c r="BG121" s="94" t="str">
        <f aca="false">IF(BF121&lt;1.25,"CL",IF(BF121&lt;1.75,"CL/CM",IF(BF121&lt;2.25,"CM",IF(BF121&lt;2.75,"CM/CH",IF(BF121&lt;3.05,"CH","NR")))))</f>
        <v>CL/CM</v>
      </c>
      <c r="BH121" s="95" t="s">
        <v>111</v>
      </c>
      <c r="BI121" s="93" t="str">
        <f aca="false">CONCATENATE(BG121,":",BH121)</f>
        <v>CL/CM:D</v>
      </c>
      <c r="BJ121" s="118"/>
    </row>
    <row r="122" customFormat="false" ht="14" hidden="false" customHeight="false" outlineLevel="0" collapsed="false">
      <c r="A122" s="106"/>
      <c r="B122" s="106" t="n">
        <v>2511</v>
      </c>
      <c r="C122" s="110" t="s">
        <v>116</v>
      </c>
      <c r="D122" s="111"/>
      <c r="E122" s="110" t="n">
        <v>229667</v>
      </c>
      <c r="F122" s="110" t="n">
        <v>949986</v>
      </c>
      <c r="G122" s="110" t="s">
        <v>53</v>
      </c>
      <c r="H122" s="110" t="s">
        <v>55</v>
      </c>
      <c r="I122" s="110" t="n">
        <v>5</v>
      </c>
      <c r="J122" s="110" t="s">
        <v>52</v>
      </c>
      <c r="K122" s="110" t="s">
        <v>52</v>
      </c>
      <c r="L122" s="110" t="n">
        <v>5</v>
      </c>
      <c r="M122" s="110" t="n">
        <v>0</v>
      </c>
      <c r="N122" s="110" t="n">
        <v>0</v>
      </c>
      <c r="O122" s="110" t="s">
        <v>58</v>
      </c>
      <c r="P122" s="84" t="str">
        <f aca="false">IF(G122="H",3,IF(G122="HM",2.5,IF(G122="M",2,IF(G122="ML",1.5,IF(G122="L",1,"X")))))</f>
        <v>X</v>
      </c>
      <c r="Q122" s="84" t="n">
        <f aca="false">IF(H122="H",3,IF(H122="HM",2.5,IF(H122="M",2,IF(H122="ML",1.5,IF(H122="L",1,"X")))))</f>
        <v>2</v>
      </c>
      <c r="R122" s="84" t="n">
        <f aca="false">IF(J122="H",3,IF(J122="HM",2.5,IF(J122="M",2,IF(J122="ML",1.5,IF(J122="L",1,"X")))))</f>
        <v>1</v>
      </c>
      <c r="S122" s="84" t="n">
        <f aca="false">IF(K122="H",3,IF(K122="HM",2.5,IF(K122="M",2,IF(K122="ML",1.5,IF(K122="L",1,"X")))))</f>
        <v>1</v>
      </c>
      <c r="T122" s="84" t="n">
        <f aca="false">IF(O122="H",3,IF(O122="HM",2.5,IF(O122="M",2,IF(O122="ML",1.5,IF(O122="L",1,"X")))))</f>
        <v>1.5</v>
      </c>
      <c r="U122" s="84"/>
      <c r="V122" s="84"/>
      <c r="W122" s="84"/>
      <c r="X122" s="84" t="n">
        <f aca="false">AVERAGE(P122:T122)</f>
        <v>1.375</v>
      </c>
      <c r="Y122" s="84" t="str">
        <f aca="false">IF(X122&lt;1.25,"L",IF(X122&lt;1.75,"ML",IF(X122&lt;2.25,"M",IF(X122&lt;2.75,"HM",IF(X122&lt;3.05,"H","X")))))</f>
        <v>ML</v>
      </c>
      <c r="Z122" s="110" t="s">
        <v>58</v>
      </c>
      <c r="AA122" s="110" t="s">
        <v>53</v>
      </c>
      <c r="AB122" s="110" t="s">
        <v>52</v>
      </c>
      <c r="AC122" s="110" t="s">
        <v>53</v>
      </c>
      <c r="AD122" s="110" t="s">
        <v>52</v>
      </c>
      <c r="AE122" s="110" t="n">
        <v>2</v>
      </c>
      <c r="AF122" s="110" t="s">
        <v>53</v>
      </c>
      <c r="AG122" s="110" t="n">
        <v>20</v>
      </c>
      <c r="AH122" s="84" t="n">
        <f aca="false">IF(Z122="H",3,IF(Z122="H/M",2.5,IF(Z122="M",2,IF(Z122="ML",1.5,IF(Z122="L",1,"X")))))</f>
        <v>1.5</v>
      </c>
      <c r="AI122" s="84" t="str">
        <f aca="false">IF(AA122="H",3,IF(AA122="H/M",2.5,IF(AA122="M",2,IF(AA122="ML",1.5,IF(AA122="L",1,"X")))))</f>
        <v>X</v>
      </c>
      <c r="AJ122" s="84" t="n">
        <f aca="false">IF(AB122="H",3,IF(AB122="H/M",2.5,IF(AB122="M",2,IF(AB122="ML",1.5,IF(AB122="L",1,"X")))))</f>
        <v>1</v>
      </c>
      <c r="AK122" s="84" t="str">
        <f aca="false">IF(AC122="H",3,IF(AC122="H/M",2.5,IF(AC122="M",2,IF(AC122="ML",1.5,IF(AC122="L",1,"X")))))</f>
        <v>X</v>
      </c>
      <c r="AL122" s="84" t="n">
        <f aca="false">IF(AD122="VH",4,IF(AD122="H",3,IF(AD122="H/M",2.5,IF(AD122="M",2,IF(AD122="ML",1.5,IF(AD122="L",1,"X"))))))</f>
        <v>1</v>
      </c>
      <c r="AM122" s="84"/>
      <c r="AN122" s="84"/>
      <c r="AO122" s="84" t="n">
        <f aca="false">AVERAGE(AH122:AL122)</f>
        <v>1.16666666666667</v>
      </c>
      <c r="AP122" s="84" t="str">
        <f aca="false">IF(AO122&lt;1.25,"L",IF(AO122&lt;1.75,"ML",IF(AO122&lt;2.25,"M",IF(AO122&lt;2.75,"HM",IF(AO122&lt;3.05,"H","X")))))</f>
        <v>L</v>
      </c>
      <c r="AQ122" s="110" t="s">
        <v>52</v>
      </c>
      <c r="AR122" s="84" t="n">
        <f aca="false">IF(AQ122="H",3,IF(AQ122="H/M",2.5,IF(AQ122="M",2,IF(AQ122="ML",1.5,IF(AQ122="L",1,"X")))))</f>
        <v>1</v>
      </c>
      <c r="AS122" s="71"/>
      <c r="AT122" s="110" t="s">
        <v>111</v>
      </c>
      <c r="AU122" s="110" t="s">
        <v>53</v>
      </c>
      <c r="AV122" s="110" t="s">
        <v>111</v>
      </c>
      <c r="AW122" s="110" t="s">
        <v>53</v>
      </c>
      <c r="AX122" s="83" t="s">
        <v>62</v>
      </c>
      <c r="AY122" s="110" t="s">
        <v>60</v>
      </c>
      <c r="AZ122" s="93" t="str">
        <f aca="false">IF(AT122="CH",3,IF(AT122="CM/CH",2.5,IF(AT122="CM",2,IF(AT122="CL",1,IF(AT122="D","D",IF(AT122="I","INC","X"))))))</f>
        <v>D</v>
      </c>
      <c r="BA122" s="93" t="str">
        <f aca="false">IF(AU122="CH",3,IF(AU122="CM/CH",2.5,IF(AU122="CM",2,IF(AU122="CL",1,IF(AU122="D","D",IF(AU122="I","INC","X"))))))</f>
        <v>X</v>
      </c>
      <c r="BB122" s="93" t="str">
        <f aca="false">IF(AV122="CH",3,IF(AV122="CM/CH",2.5,IF(AV122="CM",2,IF(AV122="CL",1,IF(AV122="D","D",IF(AV122="I","INC","X"))))))</f>
        <v>D</v>
      </c>
      <c r="BC122" s="93" t="str">
        <f aca="false">IF(AW122="CH",3,IF(AW122="CM/CH",2.5,IF(AW122="CM",2,IF(AW122="CL",1,IF(AW122="D","D",IF(AW122="I","INC","X"))))))</f>
        <v>X</v>
      </c>
      <c r="BD122" s="93" t="n">
        <f aca="false">IF(AX122="CH",3,IF(AX122="CM/CH",2.5,IF(AX122="CM",2,IF(AX122="CL",1,IF(AX122="D","D",IF(AX122="I","INC","X"))))))</f>
        <v>1</v>
      </c>
      <c r="BE122" s="93" t="str">
        <f aca="false">IF(AY122="CH",3,IF(AY122="CM/CH",2.5,IF(AY122="CM",2,IF(AY122="CL",1,IF(AY122="D","D",IF(AY122="I","INC","X"))))))</f>
        <v>X</v>
      </c>
      <c r="BF122" s="85" t="n">
        <f aca="false">AVERAGE(AZ122:BE122)</f>
        <v>1</v>
      </c>
      <c r="BG122" s="85" t="str">
        <f aca="false">IF(BF122&lt;1.65,"CL",IF(BF122&lt;2.35,"CM",IF(BF122&lt;3.1,"CH","X")))</f>
        <v>CL</v>
      </c>
      <c r="BH122" s="84" t="s">
        <v>111</v>
      </c>
      <c r="BI122" s="84"/>
      <c r="BJ122" s="118" t="s">
        <v>318</v>
      </c>
    </row>
    <row r="123" customFormat="false" ht="14" hidden="false" customHeight="false" outlineLevel="0" collapsed="false">
      <c r="A123" s="106"/>
      <c r="B123" s="106" t="n">
        <v>2512</v>
      </c>
      <c r="C123" s="110" t="s">
        <v>116</v>
      </c>
      <c r="D123" s="111"/>
      <c r="E123" s="110" t="n">
        <v>229667</v>
      </c>
      <c r="F123" s="110" t="n">
        <v>949986</v>
      </c>
      <c r="G123" s="103" t="s">
        <v>72</v>
      </c>
      <c r="H123" s="110" t="s">
        <v>52</v>
      </c>
      <c r="I123" s="110" t="n">
        <v>10</v>
      </c>
      <c r="J123" s="110" t="s">
        <v>52</v>
      </c>
      <c r="K123" s="110" t="s">
        <v>52</v>
      </c>
      <c r="L123" s="110" t="n">
        <v>5</v>
      </c>
      <c r="M123" s="110" t="n">
        <v>0</v>
      </c>
      <c r="N123" s="110" t="n">
        <v>0</v>
      </c>
      <c r="O123" s="110" t="s">
        <v>58</v>
      </c>
      <c r="P123" s="84" t="n">
        <f aca="false">IF(G123="H",3,IF(G123="HM",2.5,IF(G123="M",2,IF(G123="ML",1.5,IF(G123="L",1,"X")))))</f>
        <v>3</v>
      </c>
      <c r="Q123" s="84" t="n">
        <f aca="false">IF(H123="H",3,IF(H123="HM",2.5,IF(H123="M",2,IF(H123="ML",1.5,IF(H123="L",1,"X")))))</f>
        <v>1</v>
      </c>
      <c r="R123" s="84" t="n">
        <f aca="false">IF(J123="H",3,IF(J123="HM",2.5,IF(J123="M",2,IF(J123="ML",1.5,IF(J123="L",1,"X")))))</f>
        <v>1</v>
      </c>
      <c r="S123" s="84" t="n">
        <f aca="false">IF(K123="H",3,IF(K123="HM",2.5,IF(K123="M",2,IF(K123="ML",1.5,IF(K123="L",1,"X")))))</f>
        <v>1</v>
      </c>
      <c r="T123" s="84" t="n">
        <f aca="false">IF(O123="H",3,IF(O123="HM",2.5,IF(O123="M",2,IF(O123="ML",1.5,IF(O123="L",1,"X")))))</f>
        <v>1.5</v>
      </c>
      <c r="U123" s="84"/>
      <c r="V123" s="84"/>
      <c r="W123" s="84"/>
      <c r="X123" s="84" t="n">
        <f aca="false">AVERAGE(P123:T123)</f>
        <v>1.5</v>
      </c>
      <c r="Y123" s="84" t="str">
        <f aca="false">IF(X123&lt;1.25,"L",IF(X123&lt;1.75,"ML",IF(X123&lt;2.25,"M",IF(X123&lt;2.75,"HM",IF(X123&lt;3.05,"H","X")))))</f>
        <v>ML</v>
      </c>
      <c r="Z123" s="110" t="s">
        <v>58</v>
      </c>
      <c r="AA123" s="110" t="s">
        <v>53</v>
      </c>
      <c r="AB123" s="110" t="s">
        <v>52</v>
      </c>
      <c r="AC123" s="110" t="s">
        <v>53</v>
      </c>
      <c r="AD123" s="110" t="s">
        <v>52</v>
      </c>
      <c r="AE123" s="110" t="n">
        <v>2</v>
      </c>
      <c r="AF123" s="110" t="s">
        <v>53</v>
      </c>
      <c r="AG123" s="110" t="n">
        <v>25</v>
      </c>
      <c r="AH123" s="84" t="n">
        <f aca="false">IF(Z123="H",3,IF(Z123="H/M",2.5,IF(Z123="M",2,IF(Z123="ML",1.5,IF(Z123="L",1,"X")))))</f>
        <v>1.5</v>
      </c>
      <c r="AI123" s="84" t="str">
        <f aca="false">IF(AA123="H",3,IF(AA123="H/M",2.5,IF(AA123="M",2,IF(AA123="ML",1.5,IF(AA123="L",1,"X")))))</f>
        <v>X</v>
      </c>
      <c r="AJ123" s="84" t="n">
        <f aca="false">IF(AB123="H",3,IF(AB123="H/M",2.5,IF(AB123="M",2,IF(AB123="ML",1.5,IF(AB123="L",1,"X")))))</f>
        <v>1</v>
      </c>
      <c r="AK123" s="84" t="str">
        <f aca="false">IF(AC123="H",3,IF(AC123="H/M",2.5,IF(AC123="M",2,IF(AC123="ML",1.5,IF(AC123="L",1,"X")))))</f>
        <v>X</v>
      </c>
      <c r="AL123" s="84" t="n">
        <f aca="false">IF(AD123="VH",4,IF(AD123="H",3,IF(AD123="H/M",2.5,IF(AD123="M",2,IF(AD123="ML",1.5,IF(AD123="L",1,"X"))))))</f>
        <v>1</v>
      </c>
      <c r="AM123" s="84"/>
      <c r="AN123" s="84"/>
      <c r="AO123" s="84" t="n">
        <f aca="false">AVERAGE(AH123:AL123)</f>
        <v>1.16666666666667</v>
      </c>
      <c r="AP123" s="84" t="str">
        <f aca="false">IF(AO123&lt;1.25,"L",IF(AO123&lt;1.75,"ML",IF(AO123&lt;2.25,"M",IF(AO123&lt;2.75,"HM",IF(AO123&lt;3.05,"H","X")))))</f>
        <v>L</v>
      </c>
      <c r="AQ123" s="110" t="s">
        <v>52</v>
      </c>
      <c r="AR123" s="84" t="n">
        <f aca="false">IF(AQ123="H",3,IF(AQ123="H/M",2.5,IF(AQ123="M",2,IF(AQ123="ML",1.5,IF(AQ123="L",1,"X")))))</f>
        <v>1</v>
      </c>
      <c r="AS123" s="93"/>
      <c r="AT123" s="110" t="s">
        <v>111</v>
      </c>
      <c r="AU123" s="110" t="s">
        <v>53</v>
      </c>
      <c r="AV123" s="110" t="s">
        <v>111</v>
      </c>
      <c r="AW123" s="110" t="s">
        <v>111</v>
      </c>
      <c r="AX123" s="83" t="s">
        <v>62</v>
      </c>
      <c r="AY123" s="110" t="s">
        <v>60</v>
      </c>
      <c r="AZ123" s="93" t="str">
        <f aca="false">IF(AT123="CH",3,IF(AT123="CM/CH",2.5,IF(AT123="CM",2,IF(AT123="CL",1,IF(AT123="D","D",IF(AT123="I","INC","X"))))))</f>
        <v>D</v>
      </c>
      <c r="BA123" s="93" t="str">
        <f aca="false">IF(AU123="CH",3,IF(AU123="CM/CH",2.5,IF(AU123="CM",2,IF(AU123="CL",1,IF(AU123="D","D",IF(AU123="I","INC","X"))))))</f>
        <v>X</v>
      </c>
      <c r="BB123" s="93" t="str">
        <f aca="false">IF(AV123="CH",3,IF(AV123="CM/CH",2.5,IF(AV123="CM",2,IF(AV123="CL",1,IF(AV123="D","D",IF(AV123="I","INC","X"))))))</f>
        <v>D</v>
      </c>
      <c r="BC123" s="93" t="str">
        <f aca="false">IF(AW123="CH",3,IF(AW123="CM/CH",2.5,IF(AW123="CM",2,IF(AW123="CL",1,IF(AW123="D","D",IF(AW123="I","INC","X"))))))</f>
        <v>D</v>
      </c>
      <c r="BD123" s="93" t="n">
        <f aca="false">IF(AX123="CH",3,IF(AX123="CM/CH",2.5,IF(AX123="CM",2,IF(AX123="CL",1,IF(AX123="D","D",IF(AX123="I","INC","X"))))))</f>
        <v>1</v>
      </c>
      <c r="BE123" s="93" t="str">
        <f aca="false">IF(AY123="CH",3,IF(AY123="CM/CH",2.5,IF(AY123="CM",2,IF(AY123="CL",1,IF(AY123="D","D",IF(AY123="I","INC","X"))))))</f>
        <v>X</v>
      </c>
      <c r="BF123" s="85" t="n">
        <f aca="false">AVERAGE(AZ123:BE123)</f>
        <v>1</v>
      </c>
      <c r="BG123" s="85" t="str">
        <f aca="false">IF(BF123&lt;1.65,"CL",IF(BF123&lt;2.35,"CM",IF(BF123&lt;3.1,"CH","X")))</f>
        <v>CL</v>
      </c>
      <c r="BH123" s="84" t="s">
        <v>111</v>
      </c>
      <c r="BI123" s="84"/>
      <c r="BJ123" s="118" t="s">
        <v>318</v>
      </c>
    </row>
    <row r="124" customFormat="false" ht="14" hidden="false" customHeight="false" outlineLevel="0" collapsed="false">
      <c r="A124" s="106"/>
      <c r="B124" s="106" t="n">
        <v>2513</v>
      </c>
      <c r="C124" s="110" t="s">
        <v>116</v>
      </c>
      <c r="D124" s="111"/>
      <c r="E124" s="110" t="n">
        <v>229918</v>
      </c>
      <c r="F124" s="110" t="n">
        <v>949646</v>
      </c>
      <c r="G124" s="110" t="s">
        <v>52</v>
      </c>
      <c r="H124" s="110" t="s">
        <v>52</v>
      </c>
      <c r="I124" s="110" t="n">
        <v>15</v>
      </c>
      <c r="J124" s="110" t="s">
        <v>52</v>
      </c>
      <c r="K124" s="110" t="s">
        <v>52</v>
      </c>
      <c r="L124" s="110" t="n">
        <v>5</v>
      </c>
      <c r="M124" s="110" t="n">
        <v>0</v>
      </c>
      <c r="N124" s="110" t="n">
        <v>0</v>
      </c>
      <c r="O124" s="110" t="s">
        <v>58</v>
      </c>
      <c r="P124" s="84" t="n">
        <f aca="false">IF(G124="H",3,IF(G124="HM",2.5,IF(G124="M",2,IF(G124="ML",1.5,IF(G124="L",1,"X")))))</f>
        <v>1</v>
      </c>
      <c r="Q124" s="84" t="n">
        <f aca="false">IF(H124="H",3,IF(H124="HM",2.5,IF(H124="M",2,IF(H124="ML",1.5,IF(H124="L",1,"X")))))</f>
        <v>1</v>
      </c>
      <c r="R124" s="84" t="n">
        <f aca="false">IF(J124="H",3,IF(J124="HM",2.5,IF(J124="M",2,IF(J124="ML",1.5,IF(J124="L",1,"X")))))</f>
        <v>1</v>
      </c>
      <c r="S124" s="84" t="n">
        <f aca="false">IF(K124="H",3,IF(K124="HM",2.5,IF(K124="M",2,IF(K124="ML",1.5,IF(K124="L",1,"X")))))</f>
        <v>1</v>
      </c>
      <c r="T124" s="84" t="n">
        <f aca="false">IF(O124="H",3,IF(O124="HM",2.5,IF(O124="M",2,IF(O124="ML",1.5,IF(O124="L",1,"X")))))</f>
        <v>1.5</v>
      </c>
      <c r="U124" s="84"/>
      <c r="V124" s="84"/>
      <c r="W124" s="84"/>
      <c r="X124" s="84" t="n">
        <f aca="false">AVERAGE(P124:T124)</f>
        <v>1.1</v>
      </c>
      <c r="Y124" s="84" t="str">
        <f aca="false">IF(X124&lt;1.25,"L",IF(X124&lt;1.75,"ML",IF(X124&lt;2.25,"M",IF(X124&lt;2.75,"HM",IF(X124&lt;3.05,"H","X")))))</f>
        <v>L</v>
      </c>
      <c r="Z124" s="110" t="s">
        <v>58</v>
      </c>
      <c r="AA124" s="110" t="s">
        <v>53</v>
      </c>
      <c r="AB124" s="110" t="s">
        <v>52</v>
      </c>
      <c r="AC124" s="110" t="s">
        <v>53</v>
      </c>
      <c r="AD124" s="110" t="s">
        <v>52</v>
      </c>
      <c r="AE124" s="110" t="n">
        <v>2</v>
      </c>
      <c r="AF124" s="110" t="s">
        <v>53</v>
      </c>
      <c r="AG124" s="110" t="n">
        <v>15</v>
      </c>
      <c r="AH124" s="84" t="n">
        <f aca="false">IF(Z124="H",3,IF(Z124="H/M",2.5,IF(Z124="M",2,IF(Z124="ML",1.5,IF(Z124="L",1,"X")))))</f>
        <v>1.5</v>
      </c>
      <c r="AI124" s="84" t="str">
        <f aca="false">IF(AA124="H",3,IF(AA124="H/M",2.5,IF(AA124="M",2,IF(AA124="ML",1.5,IF(AA124="L",1,"X")))))</f>
        <v>X</v>
      </c>
      <c r="AJ124" s="84" t="n">
        <f aca="false">IF(AB124="H",3,IF(AB124="H/M",2.5,IF(AB124="M",2,IF(AB124="ML",1.5,IF(AB124="L",1,"X")))))</f>
        <v>1</v>
      </c>
      <c r="AK124" s="84" t="str">
        <f aca="false">IF(AC124="H",3,IF(AC124="H/M",2.5,IF(AC124="M",2,IF(AC124="ML",1.5,IF(AC124="L",1,"X")))))</f>
        <v>X</v>
      </c>
      <c r="AL124" s="84" t="n">
        <f aca="false">IF(AD124="VH",4,IF(AD124="H",3,IF(AD124="H/M",2.5,IF(AD124="M",2,IF(AD124="ML",1.5,IF(AD124="L",1,"X"))))))</f>
        <v>1</v>
      </c>
      <c r="AM124" s="84"/>
      <c r="AN124" s="84"/>
      <c r="AO124" s="84" t="n">
        <f aca="false">AVERAGE(AH124:AL124)</f>
        <v>1.16666666666667</v>
      </c>
      <c r="AP124" s="84" t="str">
        <f aca="false">IF(AO124&lt;1.25,"L",IF(AO124&lt;1.75,"ML",IF(AO124&lt;2.25,"M",IF(AO124&lt;2.75,"HM",IF(AO124&lt;3.05,"H","X")))))</f>
        <v>L</v>
      </c>
      <c r="AQ124" s="110" t="s">
        <v>52</v>
      </c>
      <c r="AR124" s="84" t="n">
        <f aca="false">IF(AQ124="H",3,IF(AQ124="H/M",2.5,IF(AQ124="M",2,IF(AQ124="ML",1.5,IF(AQ124="L",1,"X")))))</f>
        <v>1</v>
      </c>
      <c r="AS124" s="93"/>
      <c r="AT124" s="110" t="s">
        <v>60</v>
      </c>
      <c r="AU124" s="110" t="s">
        <v>53</v>
      </c>
      <c r="AV124" s="110" t="s">
        <v>111</v>
      </c>
      <c r="AW124" s="110" t="s">
        <v>53</v>
      </c>
      <c r="AX124" s="83" t="s">
        <v>62</v>
      </c>
      <c r="AY124" s="110" t="s">
        <v>60</v>
      </c>
      <c r="AZ124" s="93" t="str">
        <f aca="false">IF(AT124="CH",3,IF(AT124="CM/CH",2.5,IF(AT124="CM",2,IF(AT124="CL",1,IF(AT124="D","D",IF(AT124="I","INC","X"))))))</f>
        <v>X</v>
      </c>
      <c r="BA124" s="93" t="str">
        <f aca="false">IF(AU124="CH",3,IF(AU124="CM/CH",2.5,IF(AU124="CM",2,IF(AU124="CL",1,IF(AU124="D","D",IF(AU124="I","INC","X"))))))</f>
        <v>X</v>
      </c>
      <c r="BB124" s="93" t="str">
        <f aca="false">IF(AV124="CH",3,IF(AV124="CM/CH",2.5,IF(AV124="CM",2,IF(AV124="CL",1,IF(AV124="D","D",IF(AV124="I","INC","X"))))))</f>
        <v>D</v>
      </c>
      <c r="BC124" s="93" t="str">
        <f aca="false">IF(AW124="CH",3,IF(AW124="CM/CH",2.5,IF(AW124="CM",2,IF(AW124="CL",1,IF(AW124="D","D",IF(AW124="I","INC","X"))))))</f>
        <v>X</v>
      </c>
      <c r="BD124" s="93" t="n">
        <f aca="false">IF(AX124="CH",3,IF(AX124="CM/CH",2.5,IF(AX124="CM",2,IF(AX124="CL",1,IF(AX124="D","D",IF(AX124="I","INC","X"))))))</f>
        <v>1</v>
      </c>
      <c r="BE124" s="93" t="str">
        <f aca="false">IF(AY124="CH",3,IF(AY124="CM/CH",2.5,IF(AY124="CM",2,IF(AY124="CL",1,IF(AY124="D","D",IF(AY124="I","INC","X"))))))</f>
        <v>X</v>
      </c>
      <c r="BF124" s="85" t="n">
        <f aca="false">AVERAGE(AZ124:BE124)</f>
        <v>1</v>
      </c>
      <c r="BG124" s="85" t="str">
        <f aca="false">IF(BF124&lt;1.65,"CL",IF(BF124&lt;2.35,"CM",IF(BF124&lt;3.1,"CH","X")))</f>
        <v>CL</v>
      </c>
      <c r="BH124" s="84" t="s">
        <v>111</v>
      </c>
      <c r="BI124" s="84"/>
      <c r="BJ124" s="118" t="s">
        <v>330</v>
      </c>
    </row>
    <row r="125" customFormat="false" ht="14" hidden="false" customHeight="false" outlineLevel="0" collapsed="false">
      <c r="A125" s="106"/>
      <c r="B125" s="106" t="n">
        <v>2514</v>
      </c>
      <c r="C125" s="110" t="s">
        <v>116</v>
      </c>
      <c r="D125" s="111"/>
      <c r="E125" s="110" t="n">
        <v>229672</v>
      </c>
      <c r="F125" s="110" t="n">
        <v>949599</v>
      </c>
      <c r="G125" s="103" t="s">
        <v>72</v>
      </c>
      <c r="H125" s="110" t="s">
        <v>52</v>
      </c>
      <c r="I125" s="110" t="n">
        <v>2</v>
      </c>
      <c r="J125" s="110" t="s">
        <v>52</v>
      </c>
      <c r="K125" s="110" t="s">
        <v>55</v>
      </c>
      <c r="L125" s="110" t="n">
        <v>15</v>
      </c>
      <c r="M125" s="110" t="n">
        <v>0</v>
      </c>
      <c r="N125" s="110" t="n">
        <v>1</v>
      </c>
      <c r="O125" s="110" t="s">
        <v>58</v>
      </c>
      <c r="P125" s="84" t="n">
        <f aca="false">IF(G125="H",3,IF(G125="HM",2.5,IF(G125="M",2,IF(G125="ML",1.5,IF(G125="L",1,"X")))))</f>
        <v>3</v>
      </c>
      <c r="Q125" s="84" t="n">
        <f aca="false">IF(H125="H",3,IF(H125="HM",2.5,IF(H125="M",2,IF(H125="ML",1.5,IF(H125="L",1,"X")))))</f>
        <v>1</v>
      </c>
      <c r="R125" s="84" t="n">
        <f aca="false">IF(J125="H",3,IF(J125="HM",2.5,IF(J125="M",2,IF(J125="ML",1.5,IF(J125="L",1,"X")))))</f>
        <v>1</v>
      </c>
      <c r="S125" s="84" t="n">
        <f aca="false">IF(K125="H",3,IF(K125="HM",2.5,IF(K125="M",2,IF(K125="ML",1.5,IF(K125="L",1,"X")))))</f>
        <v>2</v>
      </c>
      <c r="T125" s="84" t="n">
        <f aca="false">IF(O125="H",3,IF(O125="HM",2.5,IF(O125="M",2,IF(O125="ML",1.5,IF(O125="L",1,"X")))))</f>
        <v>1.5</v>
      </c>
      <c r="U125" s="84"/>
      <c r="V125" s="84"/>
      <c r="W125" s="84"/>
      <c r="X125" s="84" t="n">
        <f aca="false">AVERAGE(P125:T125)</f>
        <v>1.7</v>
      </c>
      <c r="Y125" s="84" t="str">
        <f aca="false">IF(X125&lt;1.25,"L",IF(X125&lt;1.75,"ML",IF(X125&lt;2.25,"M",IF(X125&lt;2.75,"HM",IF(X125&lt;3.05,"H","X")))))</f>
        <v>ML</v>
      </c>
      <c r="Z125" s="110" t="s">
        <v>58</v>
      </c>
      <c r="AA125" s="110" t="s">
        <v>53</v>
      </c>
      <c r="AB125" s="110" t="s">
        <v>52</v>
      </c>
      <c r="AC125" s="110" t="s">
        <v>53</v>
      </c>
      <c r="AD125" s="110" t="s">
        <v>52</v>
      </c>
      <c r="AE125" s="110" t="n">
        <v>1</v>
      </c>
      <c r="AF125" s="110" t="s">
        <v>53</v>
      </c>
      <c r="AG125" s="110" t="n">
        <v>25</v>
      </c>
      <c r="AH125" s="84" t="n">
        <f aca="false">IF(Z125="H",3,IF(Z125="H/M",2.5,IF(Z125="M",2,IF(Z125="ML",1.5,IF(Z125="L",1,"X")))))</f>
        <v>1.5</v>
      </c>
      <c r="AI125" s="84" t="str">
        <f aca="false">IF(AA125="H",3,IF(AA125="H/M",2.5,IF(AA125="M",2,IF(AA125="ML",1.5,IF(AA125="L",1,"X")))))</f>
        <v>X</v>
      </c>
      <c r="AJ125" s="84" t="n">
        <f aca="false">IF(AB125="H",3,IF(AB125="H/M",2.5,IF(AB125="M",2,IF(AB125="ML",1.5,IF(AB125="L",1,"X")))))</f>
        <v>1</v>
      </c>
      <c r="AK125" s="84" t="str">
        <f aca="false">IF(AC125="H",3,IF(AC125="H/M",2.5,IF(AC125="M",2,IF(AC125="ML",1.5,IF(AC125="L",1,"X")))))</f>
        <v>X</v>
      </c>
      <c r="AL125" s="84" t="n">
        <f aca="false">IF(AD125="VH",4,IF(AD125="H",3,IF(AD125="H/M",2.5,IF(AD125="M",2,IF(AD125="ML",1.5,IF(AD125="L",1,"X"))))))</f>
        <v>1</v>
      </c>
      <c r="AM125" s="84"/>
      <c r="AN125" s="84"/>
      <c r="AO125" s="84" t="n">
        <f aca="false">AVERAGE(AH125:AL125)</f>
        <v>1.16666666666667</v>
      </c>
      <c r="AP125" s="84" t="str">
        <f aca="false">IF(AO125&lt;1.25,"L",IF(AO125&lt;1.75,"ML",IF(AO125&lt;2.25,"M",IF(AO125&lt;2.75,"HM",IF(AO125&lt;3.05,"H","X")))))</f>
        <v>L</v>
      </c>
      <c r="AQ125" s="110" t="s">
        <v>52</v>
      </c>
      <c r="AR125" s="84" t="n">
        <f aca="false">IF(AQ125="H",3,IF(AQ125="H/M",2.5,IF(AQ125="M",2,IF(AQ125="ML",1.5,IF(AQ125="L",1,"X")))))</f>
        <v>1</v>
      </c>
      <c r="AS125" s="93"/>
      <c r="AT125" s="110" t="s">
        <v>60</v>
      </c>
      <c r="AU125" s="110" t="s">
        <v>53</v>
      </c>
      <c r="AV125" s="110" t="s">
        <v>111</v>
      </c>
      <c r="AW125" s="110" t="s">
        <v>53</v>
      </c>
      <c r="AX125" s="83" t="s">
        <v>62</v>
      </c>
      <c r="AY125" s="110" t="s">
        <v>60</v>
      </c>
      <c r="AZ125" s="93" t="str">
        <f aca="false">IF(AT125="CH",3,IF(AT125="CM/CH",2.5,IF(AT125="CM",2,IF(AT125="CL",1,IF(AT125="D","D",IF(AT125="I","INC","X"))))))</f>
        <v>X</v>
      </c>
      <c r="BA125" s="93" t="str">
        <f aca="false">IF(AU125="CH",3,IF(AU125="CM/CH",2.5,IF(AU125="CM",2,IF(AU125="CL",1,IF(AU125="D","D",IF(AU125="I","INC","X"))))))</f>
        <v>X</v>
      </c>
      <c r="BB125" s="93" t="str">
        <f aca="false">IF(AV125="CH",3,IF(AV125="CM/CH",2.5,IF(AV125="CM",2,IF(AV125="CL",1,IF(AV125="D","D",IF(AV125="I","INC","X"))))))</f>
        <v>D</v>
      </c>
      <c r="BC125" s="93" t="str">
        <f aca="false">IF(AW125="CH",3,IF(AW125="CM/CH",2.5,IF(AW125="CM",2,IF(AW125="CL",1,IF(AW125="D","D",IF(AW125="I","INC","X"))))))</f>
        <v>X</v>
      </c>
      <c r="BD125" s="93" t="n">
        <f aca="false">IF(AX125="CH",3,IF(AX125="CM/CH",2.5,IF(AX125="CM",2,IF(AX125="CL",1,IF(AX125="D","D",IF(AX125="I","INC","X"))))))</f>
        <v>1</v>
      </c>
      <c r="BE125" s="93" t="str">
        <f aca="false">IF(AY125="CH",3,IF(AY125="CM/CH",2.5,IF(AY125="CM",2,IF(AY125="CL",1,IF(AY125="D","D",IF(AY125="I","INC","X"))))))</f>
        <v>X</v>
      </c>
      <c r="BF125" s="85" t="n">
        <f aca="false">AVERAGE(AZ125:BE125)</f>
        <v>1</v>
      </c>
      <c r="BG125" s="85" t="str">
        <f aca="false">IF(BF125&lt;1.65,"CL",IF(BF125&lt;2.35,"CM",IF(BF125&lt;3.1,"CH","X")))</f>
        <v>CL</v>
      </c>
      <c r="BH125" s="84" t="s">
        <v>111</v>
      </c>
      <c r="BI125" s="84"/>
      <c r="BJ125" s="118" t="s">
        <v>318</v>
      </c>
    </row>
    <row r="126" customFormat="false" ht="14" hidden="false" customHeight="false" outlineLevel="0" collapsed="false">
      <c r="A126" s="106"/>
      <c r="B126" s="106" t="n">
        <v>2515</v>
      </c>
      <c r="C126" s="110" t="s">
        <v>116</v>
      </c>
      <c r="D126" s="111"/>
      <c r="E126" s="110" t="n">
        <v>229576</v>
      </c>
      <c r="F126" s="110" t="n">
        <v>949652</v>
      </c>
      <c r="G126" s="110" t="s">
        <v>53</v>
      </c>
      <c r="H126" s="110" t="s">
        <v>53</v>
      </c>
      <c r="I126" s="110" t="n">
        <v>0</v>
      </c>
      <c r="J126" s="110" t="s">
        <v>52</v>
      </c>
      <c r="K126" s="110" t="s">
        <v>52</v>
      </c>
      <c r="L126" s="110" t="n">
        <v>5</v>
      </c>
      <c r="M126" s="110" t="n">
        <v>0</v>
      </c>
      <c r="N126" s="110" t="n">
        <v>0</v>
      </c>
      <c r="O126" s="110" t="s">
        <v>58</v>
      </c>
      <c r="P126" s="84" t="str">
        <f aca="false">IF(G126="H",3,IF(G126="HM",2.5,IF(G126="M",2,IF(G126="ML",1.5,IF(G126="L",1,"X")))))</f>
        <v>X</v>
      </c>
      <c r="Q126" s="84" t="str">
        <f aca="false">IF(H126="H",3,IF(H126="HM",2.5,IF(H126="M",2,IF(H126="ML",1.5,IF(H126="L",1,"X")))))</f>
        <v>X</v>
      </c>
      <c r="R126" s="84" t="n">
        <f aca="false">IF(J126="H",3,IF(J126="HM",2.5,IF(J126="M",2,IF(J126="ML",1.5,IF(J126="L",1,"X")))))</f>
        <v>1</v>
      </c>
      <c r="S126" s="84" t="n">
        <f aca="false">IF(K126="H",3,IF(K126="HM",2.5,IF(K126="M",2,IF(K126="ML",1.5,IF(K126="L",1,"X")))))</f>
        <v>1</v>
      </c>
      <c r="T126" s="84" t="n">
        <f aca="false">IF(O126="H",3,IF(O126="HM",2.5,IF(O126="M",2,IF(O126="ML",1.5,IF(O126="L",1,"X")))))</f>
        <v>1.5</v>
      </c>
      <c r="U126" s="84"/>
      <c r="V126" s="84"/>
      <c r="W126" s="84"/>
      <c r="X126" s="84" t="n">
        <f aca="false">AVERAGE(P126:T126)</f>
        <v>1.16666666666667</v>
      </c>
      <c r="Y126" s="84" t="str">
        <f aca="false">IF(X126&lt;1.25,"L",IF(X126&lt;1.75,"ML",IF(X126&lt;2.25,"M",IF(X126&lt;2.75,"HM",IF(X126&lt;3.05,"H","X")))))</f>
        <v>L</v>
      </c>
      <c r="Z126" s="110" t="s">
        <v>58</v>
      </c>
      <c r="AA126" s="110" t="s">
        <v>53</v>
      </c>
      <c r="AB126" s="110" t="s">
        <v>52</v>
      </c>
      <c r="AC126" s="110" t="s">
        <v>53</v>
      </c>
      <c r="AD126" s="110" t="s">
        <v>52</v>
      </c>
      <c r="AE126" s="110" t="n">
        <v>0</v>
      </c>
      <c r="AF126" s="110" t="s">
        <v>53</v>
      </c>
      <c r="AG126" s="110" t="n">
        <v>25</v>
      </c>
      <c r="AH126" s="84" t="n">
        <f aca="false">IF(Z126="H",3,IF(Z126="H/M",2.5,IF(Z126="M",2,IF(Z126="ML",1.5,IF(Z126="L",1,"X")))))</f>
        <v>1.5</v>
      </c>
      <c r="AI126" s="84" t="str">
        <f aca="false">IF(AA126="H",3,IF(AA126="H/M",2.5,IF(AA126="M",2,IF(AA126="ML",1.5,IF(AA126="L",1,"X")))))</f>
        <v>X</v>
      </c>
      <c r="AJ126" s="84" t="n">
        <f aca="false">IF(AB126="H",3,IF(AB126="H/M",2.5,IF(AB126="M",2,IF(AB126="ML",1.5,IF(AB126="L",1,"X")))))</f>
        <v>1</v>
      </c>
      <c r="AK126" s="84" t="str">
        <f aca="false">IF(AC126="H",3,IF(AC126="H/M",2.5,IF(AC126="M",2,IF(AC126="ML",1.5,IF(AC126="L",1,"X")))))</f>
        <v>X</v>
      </c>
      <c r="AL126" s="84" t="n">
        <f aca="false">IF(AD126="VH",4,IF(AD126="H",3,IF(AD126="H/M",2.5,IF(AD126="M",2,IF(AD126="ML",1.5,IF(AD126="L",1,"X"))))))</f>
        <v>1</v>
      </c>
      <c r="AM126" s="84"/>
      <c r="AN126" s="84"/>
      <c r="AO126" s="84" t="n">
        <f aca="false">AVERAGE(AH126:AL126)</f>
        <v>1.16666666666667</v>
      </c>
      <c r="AP126" s="84" t="str">
        <f aca="false">IF(AO126&lt;1.25,"L",IF(AO126&lt;1.75,"ML",IF(AO126&lt;2.25,"M",IF(AO126&lt;2.75,"HM",IF(AO126&lt;3.05,"H","X")))))</f>
        <v>L</v>
      </c>
      <c r="AQ126" s="110" t="s">
        <v>52</v>
      </c>
      <c r="AR126" s="84" t="n">
        <f aca="false">IF(AQ126="H",3,IF(AQ126="H/M",2.5,IF(AQ126="M",2,IF(AQ126="ML",1.5,IF(AQ126="L",1,"X")))))</f>
        <v>1</v>
      </c>
      <c r="AS126" s="93"/>
      <c r="AT126" s="110" t="s">
        <v>111</v>
      </c>
      <c r="AU126" s="110" t="s">
        <v>53</v>
      </c>
      <c r="AV126" s="110" t="s">
        <v>111</v>
      </c>
      <c r="AW126" s="110" t="s">
        <v>53</v>
      </c>
      <c r="AX126" s="110" t="s">
        <v>62</v>
      </c>
      <c r="AY126" s="110" t="s">
        <v>60</v>
      </c>
      <c r="AZ126" s="93" t="str">
        <f aca="false">IF(AT126="CH",3,IF(AT126="CM/CH",2.5,IF(AT126="CM",2,IF(AT126="CL",1,IF(AT126="D","D",IF(AT126="I","INC","X"))))))</f>
        <v>D</v>
      </c>
      <c r="BA126" s="93" t="str">
        <f aca="false">IF(AU126="CH",3,IF(AU126="CM/CH",2.5,IF(AU126="CM",2,IF(AU126="CL",1,IF(AU126="D","D",IF(AU126="I","INC","X"))))))</f>
        <v>X</v>
      </c>
      <c r="BB126" s="93" t="str">
        <f aca="false">IF(AV126="CH",3,IF(AV126="CM/CH",2.5,IF(AV126="CM",2,IF(AV126="CL",1,IF(AV126="D","D",IF(AV126="I","INC","X"))))))</f>
        <v>D</v>
      </c>
      <c r="BC126" s="93" t="str">
        <f aca="false">IF(AW126="CH",3,IF(AW126="CM/CH",2.5,IF(AW126="CM",2,IF(AW126="CL",1,IF(AW126="D","D",IF(AW126="I","INC","X"))))))</f>
        <v>X</v>
      </c>
      <c r="BD126" s="93" t="n">
        <f aca="false">IF(AX126="CH",3,IF(AX126="CM/CH",2.5,IF(AX126="CM",2,IF(AX126="CL",1,IF(AX126="D","D",IF(AX126="I","INC","X"))))))</f>
        <v>1</v>
      </c>
      <c r="BE126" s="93" t="str">
        <f aca="false">IF(AY126="CH",3,IF(AY126="CM/CH",2.5,IF(AY126="CM",2,IF(AY126="CL",1,IF(AY126="D","D",IF(AY126="I","INC","X"))))))</f>
        <v>X</v>
      </c>
      <c r="BF126" s="85" t="n">
        <f aca="false">AVERAGE(AZ126:BE126)</f>
        <v>1</v>
      </c>
      <c r="BG126" s="85" t="str">
        <f aca="false">IF(BF126&lt;1.65,"CL",IF(BF126&lt;2.35,"CM",IF(BF126&lt;3.1,"CH","X")))</f>
        <v>CL</v>
      </c>
      <c r="BH126" s="84" t="s">
        <v>111</v>
      </c>
      <c r="BI126" s="84"/>
      <c r="BJ126" s="118" t="s">
        <v>318</v>
      </c>
    </row>
    <row r="127" customFormat="false" ht="14" hidden="false" customHeight="false" outlineLevel="0" collapsed="false">
      <c r="A127" s="106" t="n">
        <v>25</v>
      </c>
      <c r="B127" s="106"/>
      <c r="C127" s="110" t="str">
        <f aca="false">C122</f>
        <v>CW</v>
      </c>
      <c r="D127" s="111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89" t="n">
        <f aca="false">AVERAGE(P122:P126)</f>
        <v>2.33333333333333</v>
      </c>
      <c r="Q127" s="89" t="n">
        <f aca="false">AVERAGE(Q122:Q126)</f>
        <v>1.25</v>
      </c>
      <c r="R127" s="89" t="n">
        <f aca="false">AVERAGE(R122:R126)</f>
        <v>1</v>
      </c>
      <c r="S127" s="89" t="n">
        <f aca="false">AVERAGE(S122:S126)</f>
        <v>1.2</v>
      </c>
      <c r="T127" s="89" t="n">
        <f aca="false">AVERAGE(T122:T126)</f>
        <v>1.5</v>
      </c>
      <c r="U127" s="87" t="n">
        <f aca="false">(I122+I123+I124+I125+I126)/5</f>
        <v>6.4</v>
      </c>
      <c r="V127" s="87" t="n">
        <f aca="false">(L122+L123+L124+L125+L126)/5</f>
        <v>7</v>
      </c>
      <c r="W127" s="87" t="n">
        <f aca="false">(M122+M123+M124+M125+M126)/5</f>
        <v>0</v>
      </c>
      <c r="X127" s="90" t="n">
        <f aca="false">AVERAGE(P122:T126)</f>
        <v>1.38636363636364</v>
      </c>
      <c r="Y127" s="91" t="str">
        <f aca="false">IF(X127&lt;1.25,"L",IF(X127&lt;1.75,"ML",IF(X127&lt;2.25,"M",IF(X127&lt;2.75,"HM",IF(X127&lt;3.05,"H","X")))))</f>
        <v>ML</v>
      </c>
      <c r="Z127" s="110"/>
      <c r="AA127" s="110"/>
      <c r="AB127" s="110"/>
      <c r="AC127" s="110"/>
      <c r="AD127" s="110"/>
      <c r="AE127" s="110"/>
      <c r="AF127" s="110"/>
      <c r="AG127" s="110"/>
      <c r="AH127" s="89" t="n">
        <f aca="false">AVERAGE(AH122:AH126)</f>
        <v>1.5</v>
      </c>
      <c r="AI127" s="89" t="s">
        <v>79</v>
      </c>
      <c r="AJ127" s="89" t="n">
        <f aca="false">AVERAGE(AJ122:AJ126)</f>
        <v>1</v>
      </c>
      <c r="AK127" s="89" t="s">
        <v>79</v>
      </c>
      <c r="AL127" s="89" t="n">
        <f aca="false">AVERAGE(AL122:AL126)</f>
        <v>1</v>
      </c>
      <c r="AM127" s="87" t="n">
        <f aca="false">AVERAGE(AE122:AE126)</f>
        <v>1.4</v>
      </c>
      <c r="AN127" s="87" t="n">
        <f aca="false">AVERAGE(AG122:AG126)</f>
        <v>22</v>
      </c>
      <c r="AO127" s="90" t="n">
        <f aca="false">AVERAGE(AH122:AL126)</f>
        <v>1.16666666666667</v>
      </c>
      <c r="AP127" s="91" t="str">
        <f aca="false">IF(AO127&lt;1.25,"L",IF(AO127&lt;1.75,"ML",IF(AO127&lt;2.25,"M",IF(AO127&lt;2.75,"HM",IF(AO127&lt;3.05,"H","X")))))</f>
        <v>L</v>
      </c>
      <c r="AQ127" s="110"/>
      <c r="AR127" s="84" t="n">
        <f aca="false">AVERAGE(AR122:AR126)</f>
        <v>1</v>
      </c>
      <c r="AS127" s="84" t="str">
        <f aca="false">IF(AR127&lt;1.25,"L",IF(AR127&lt;1.75,"ML",IF(AR127&lt;2.25,"M",IF(AR127&lt;2.75,"HM",IF(AR127&lt;3.05,"H","X")))))</f>
        <v>L</v>
      </c>
      <c r="AT127" s="110"/>
      <c r="AU127" s="110"/>
      <c r="AV127" s="110"/>
      <c r="AW127" s="110"/>
      <c r="AX127" s="110"/>
      <c r="AY127" s="110"/>
      <c r="AZ127" s="93"/>
      <c r="BA127" s="93"/>
      <c r="BB127" s="93"/>
      <c r="BC127" s="93"/>
      <c r="BD127" s="93"/>
      <c r="BE127" s="93"/>
      <c r="BF127" s="94" t="n">
        <f aca="false">AVERAGE(BF122,BF126)</f>
        <v>1</v>
      </c>
      <c r="BG127" s="94" t="str">
        <f aca="false">IF(BF127&lt;1.25,"CL",IF(BF127&lt;1.75,"CL/CM",IF(BF127&lt;2.25,"CM",IF(BF127&lt;2.75,"CM/CH",IF(BF127&lt;3.05,"CH","NR")))))</f>
        <v>CL</v>
      </c>
      <c r="BH127" s="95" t="s">
        <v>111</v>
      </c>
      <c r="BI127" s="93" t="str">
        <f aca="false">CONCATENATE(BG127,":",BH127)</f>
        <v>CL:D</v>
      </c>
      <c r="BJ127" s="118"/>
    </row>
    <row r="128" customFormat="false" ht="14" hidden="false" customHeight="false" outlineLevel="0" collapsed="false">
      <c r="A128" s="87"/>
      <c r="B128" s="87" t="n">
        <v>2611</v>
      </c>
      <c r="C128" s="110" t="s">
        <v>116</v>
      </c>
      <c r="D128" s="111"/>
      <c r="E128" s="110" t="n">
        <v>236034</v>
      </c>
      <c r="F128" s="110" t="n">
        <v>949487</v>
      </c>
      <c r="G128" s="110" t="s">
        <v>53</v>
      </c>
      <c r="H128" s="110" t="s">
        <v>55</v>
      </c>
      <c r="I128" s="110" t="n">
        <v>10</v>
      </c>
      <c r="J128" s="110" t="s">
        <v>55</v>
      </c>
      <c r="K128" s="110" t="s">
        <v>55</v>
      </c>
      <c r="L128" s="110" t="n">
        <v>10</v>
      </c>
      <c r="M128" s="110" t="n">
        <v>0</v>
      </c>
      <c r="N128" s="110" t="n">
        <v>0</v>
      </c>
      <c r="O128" s="110" t="s">
        <v>58</v>
      </c>
      <c r="P128" s="84" t="str">
        <f aca="false">IF(G128="H",3,IF(G128="HM",2.5,IF(G128="M",2,IF(G128="ML",1.5,IF(G128="L",1,"X")))))</f>
        <v>X</v>
      </c>
      <c r="Q128" s="84" t="n">
        <f aca="false">IF(H128="H",3,IF(H128="HM",2.5,IF(H128="M",2,IF(H128="ML",1.5,IF(H128="L",1,"X")))))</f>
        <v>2</v>
      </c>
      <c r="R128" s="84" t="n">
        <f aca="false">IF(J128="H",3,IF(J128="HM",2.5,IF(J128="M",2,IF(J128="ML",1.5,IF(J128="L",1,"X")))))</f>
        <v>2</v>
      </c>
      <c r="S128" s="84" t="n">
        <f aca="false">IF(K128="H",3,IF(K128="HM",2.5,IF(K128="M",2,IF(K128="ML",1.5,IF(K128="L",1,"X")))))</f>
        <v>2</v>
      </c>
      <c r="T128" s="84" t="n">
        <f aca="false">IF(O128="H",3,IF(O128="HM",2.5,IF(O128="M",2,IF(O128="ML",1.5,IF(O128="L",1,"X")))))</f>
        <v>1.5</v>
      </c>
      <c r="U128" s="84"/>
      <c r="V128" s="84"/>
      <c r="W128" s="84"/>
      <c r="X128" s="84" t="n">
        <f aca="false">AVERAGE(P128:T128)</f>
        <v>1.875</v>
      </c>
      <c r="Y128" s="84" t="str">
        <f aca="false">IF(X128&lt;1.25,"L",IF(X128&lt;1.75,"ML",IF(X128&lt;2.25,"M",IF(X128&lt;2.75,"HM",IF(X128&lt;3.05,"H","X")))))</f>
        <v>M</v>
      </c>
      <c r="Z128" s="110" t="s">
        <v>58</v>
      </c>
      <c r="AA128" s="110" t="s">
        <v>53</v>
      </c>
      <c r="AB128" s="110" t="s">
        <v>52</v>
      </c>
      <c r="AC128" s="110" t="s">
        <v>53</v>
      </c>
      <c r="AD128" s="83" t="s">
        <v>69</v>
      </c>
      <c r="AE128" s="110" t="n">
        <v>40</v>
      </c>
      <c r="AF128" s="110" t="n">
        <v>5</v>
      </c>
      <c r="AG128" s="110" t="n">
        <v>25</v>
      </c>
      <c r="AH128" s="84" t="n">
        <f aca="false">IF(Z128="H",3,IF(Z128="H/M",2.5,IF(Z128="M",2,IF(Z128="ML",1.5,IF(Z128="L",1,"X")))))</f>
        <v>1.5</v>
      </c>
      <c r="AI128" s="84" t="str">
        <f aca="false">IF(AA128="H",3,IF(AA128="H/M",2.5,IF(AA128="M",2,IF(AA128="ML",1.5,IF(AA128="L",1,"X")))))</f>
        <v>X</v>
      </c>
      <c r="AJ128" s="84" t="n">
        <f aca="false">IF(AB128="H",3,IF(AB128="H/M",2.5,IF(AB128="M",2,IF(AB128="ML",1.5,IF(AB128="L",1,"X")))))</f>
        <v>1</v>
      </c>
      <c r="AK128" s="84" t="str">
        <f aca="false">IF(AC128="H",3,IF(AC128="H/M",2.5,IF(AC128="M",2,IF(AC128="ML",1.5,IF(AC128="L",1,"X")))))</f>
        <v>X</v>
      </c>
      <c r="AL128" s="84" t="str">
        <f aca="false">IF(AD128="VH",4,IF(AD128="H",3,IF(AD128="H/M",2.5,IF(AD128="M",2,IF(AD128="ML",1.5,IF(AD128="L",1,"X"))))))</f>
        <v>X</v>
      </c>
      <c r="AM128" s="84"/>
      <c r="AN128" s="84"/>
      <c r="AO128" s="84" t="n">
        <f aca="false">AVERAGE(AH128:AL128)</f>
        <v>1.25</v>
      </c>
      <c r="AP128" s="84" t="str">
        <f aca="false">IF(AO128&lt;1.25,"L",IF(AO128&lt;1.75,"ML",IF(AO128&lt;2.25,"M",IF(AO128&lt;2.75,"HM",IF(AO128&lt;3.05,"H","X")))))</f>
        <v>ML</v>
      </c>
      <c r="AQ128" s="110" t="s">
        <v>69</v>
      </c>
      <c r="AR128" s="84" t="n">
        <f aca="false">IF(AQ128="H",3,IF(AQ128="HM",2.5,IF(AQ128="M",2,IF(AQ128="ML",1.5,IF(AQ128="L",1,"X")))))</f>
        <v>2.5</v>
      </c>
      <c r="AS128" s="71"/>
      <c r="AT128" s="110" t="s">
        <v>140</v>
      </c>
      <c r="AU128" s="110" t="s">
        <v>53</v>
      </c>
      <c r="AV128" s="110" t="s">
        <v>60</v>
      </c>
      <c r="AW128" s="110" t="s">
        <v>53</v>
      </c>
      <c r="AX128" s="110" t="s">
        <v>62</v>
      </c>
      <c r="AY128" s="110" t="s">
        <v>60</v>
      </c>
      <c r="AZ128" s="93" t="str">
        <f aca="false">IF(AT128="CH",3,IF(AT128="CM/CH",2.5,IF(AT128="CM",2,IF(AT128="CL",1,IF(AT128="D","D",IF(AT128="I","INC","X"))))))</f>
        <v>INC</v>
      </c>
      <c r="BA128" s="93" t="str">
        <f aca="false">IF(AU128="CH",3,IF(AU128="CM/CH",2.5,IF(AU128="CM",2,IF(AU128="CL",1,IF(AU128="D","D",IF(AU128="I","INC","X"))))))</f>
        <v>X</v>
      </c>
      <c r="BB128" s="93" t="str">
        <f aca="false">IF(AV128="CH",3,IF(AV128="CM/CH",2.5,IF(AV128="CM",2,IF(AV128="CL",1,IF(AV128="D","D",IF(AV128="I","INC","X"))))))</f>
        <v>X</v>
      </c>
      <c r="BC128" s="93" t="str">
        <f aca="false">IF(AW128="CH",3,IF(AW128="CM/CH",2.5,IF(AW128="CM",2,IF(AW128="CL",1,IF(AW128="D","D",IF(AW128="I","INC","X"))))))</f>
        <v>X</v>
      </c>
      <c r="BD128" s="93" t="n">
        <f aca="false">IF(AX128="CH",3,IF(AX128="CM/CH",2.5,IF(AX128="CM",2,IF(AX128="CL",1,IF(AX128="D","D",IF(AX128="I","INC","X"))))))</f>
        <v>1</v>
      </c>
      <c r="BE128" s="93" t="str">
        <f aca="false">IF(AY128="CH",3,IF(AY128="CM/CH",2.5,IF(AY128="CM",2,IF(AY128="CL",1,IF(AY128="D","D",IF(AY128="I","INC","X"))))))</f>
        <v>X</v>
      </c>
      <c r="BF128" s="85" t="n">
        <f aca="false">AVERAGE(AZ128:BE128)</f>
        <v>1</v>
      </c>
      <c r="BG128" s="85" t="str">
        <f aca="false">IF(BF128&lt;1.65,"CL",IF(BF128&lt;2.35,"CM",IF(BF128&lt;3.1,"CH","X")))</f>
        <v>CL</v>
      </c>
      <c r="BH128" s="84" t="s">
        <v>140</v>
      </c>
      <c r="BI128" s="84"/>
      <c r="BJ128" s="118" t="s">
        <v>321</v>
      </c>
    </row>
    <row r="129" customFormat="false" ht="14" hidden="false" customHeight="false" outlineLevel="0" collapsed="false">
      <c r="A129" s="87"/>
      <c r="B129" s="87" t="n">
        <v>2612</v>
      </c>
      <c r="C129" s="110" t="s">
        <v>116</v>
      </c>
      <c r="D129" s="111"/>
      <c r="E129" s="110" t="n">
        <v>236094</v>
      </c>
      <c r="F129" s="110" t="n">
        <v>949484</v>
      </c>
      <c r="G129" s="110" t="s">
        <v>53</v>
      </c>
      <c r="H129" s="110" t="s">
        <v>52</v>
      </c>
      <c r="I129" s="110" t="n">
        <v>10</v>
      </c>
      <c r="J129" s="110" t="s">
        <v>52</v>
      </c>
      <c r="K129" s="110" t="s">
        <v>55</v>
      </c>
      <c r="L129" s="110" t="n">
        <v>20</v>
      </c>
      <c r="M129" s="110" t="n">
        <v>5</v>
      </c>
      <c r="N129" s="110" t="n">
        <v>0</v>
      </c>
      <c r="O129" s="110" t="s">
        <v>58</v>
      </c>
      <c r="P129" s="84" t="str">
        <f aca="false">IF(G129="H",3,IF(G129="HM",2.5,IF(G129="M",2,IF(G129="ML",1.5,IF(G129="L",1,"X")))))</f>
        <v>X</v>
      </c>
      <c r="Q129" s="84" t="n">
        <f aca="false">IF(H129="H",3,IF(H129="HM",2.5,IF(H129="M",2,IF(H129="ML",1.5,IF(H129="L",1,"X")))))</f>
        <v>1</v>
      </c>
      <c r="R129" s="84" t="n">
        <f aca="false">IF(J129="H",3,IF(J129="HM",2.5,IF(J129="M",2,IF(J129="ML",1.5,IF(J129="L",1,"X")))))</f>
        <v>1</v>
      </c>
      <c r="S129" s="84" t="n">
        <f aca="false">IF(K129="H",3,IF(K129="HM",2.5,IF(K129="M",2,IF(K129="ML",1.5,IF(K129="L",1,"X")))))</f>
        <v>2</v>
      </c>
      <c r="T129" s="84" t="n">
        <f aca="false">IF(O129="H",3,IF(O129="HM",2.5,IF(O129="M",2,IF(O129="ML",1.5,IF(O129="L",1,"X")))))</f>
        <v>1.5</v>
      </c>
      <c r="U129" s="84"/>
      <c r="V129" s="84"/>
      <c r="W129" s="84"/>
      <c r="X129" s="84" t="n">
        <f aca="false">AVERAGE(P129:T129)</f>
        <v>1.375</v>
      </c>
      <c r="Y129" s="84" t="str">
        <f aca="false">IF(X129&lt;1.25,"L",IF(X129&lt;1.75,"ML",IF(X129&lt;2.25,"M",IF(X129&lt;2.75,"HM",IF(X129&lt;3.05,"H","X")))))</f>
        <v>ML</v>
      </c>
      <c r="Z129" s="110" t="s">
        <v>58</v>
      </c>
      <c r="AA129" s="110" t="s">
        <v>53</v>
      </c>
      <c r="AB129" s="110" t="s">
        <v>52</v>
      </c>
      <c r="AC129" s="110" t="s">
        <v>53</v>
      </c>
      <c r="AD129" s="110" t="s">
        <v>52</v>
      </c>
      <c r="AE129" s="110" t="n">
        <v>5</v>
      </c>
      <c r="AF129" s="110" t="s">
        <v>53</v>
      </c>
      <c r="AG129" s="110" t="n">
        <v>35</v>
      </c>
      <c r="AH129" s="84" t="n">
        <f aca="false">IF(Z129="H",3,IF(Z129="H/M",2.5,IF(Z129="M",2,IF(Z129="ML",1.5,IF(Z129="L",1,"X")))))</f>
        <v>1.5</v>
      </c>
      <c r="AI129" s="84" t="str">
        <f aca="false">IF(AA129="H",3,IF(AA129="H/M",2.5,IF(AA129="M",2,IF(AA129="ML",1.5,IF(AA129="L",1,"X")))))</f>
        <v>X</v>
      </c>
      <c r="AJ129" s="84" t="n">
        <f aca="false">IF(AB129="H",3,IF(AB129="H/M",2.5,IF(AB129="M",2,IF(AB129="ML",1.5,IF(AB129="L",1,"X")))))</f>
        <v>1</v>
      </c>
      <c r="AK129" s="84" t="str">
        <f aca="false">IF(AC129="H",3,IF(AC129="H/M",2.5,IF(AC129="M",2,IF(AC129="ML",1.5,IF(AC129="L",1,"X")))))</f>
        <v>X</v>
      </c>
      <c r="AL129" s="84" t="n">
        <f aca="false">IF(AD129="VH",4,IF(AD129="H",3,IF(AD129="H/M",2.5,IF(AD129="M",2,IF(AD129="ML",1.5,IF(AD129="L",1,"X"))))))</f>
        <v>1</v>
      </c>
      <c r="AM129" s="84"/>
      <c r="AN129" s="84"/>
      <c r="AO129" s="84" t="n">
        <f aca="false">AVERAGE(AH129:AL129)</f>
        <v>1.16666666666667</v>
      </c>
      <c r="AP129" s="84" t="str">
        <f aca="false">IF(AO129&lt;1.25,"L",IF(AO129&lt;1.75,"ML",IF(AO129&lt;2.25,"M",IF(AO129&lt;2.75,"HM",IF(AO129&lt;3.05,"H","X")))))</f>
        <v>L</v>
      </c>
      <c r="AQ129" s="110" t="s">
        <v>69</v>
      </c>
      <c r="AR129" s="84" t="n">
        <f aca="false">IF(AQ129="H",3,IF(AQ129="HM",2.5,IF(AQ129="M",2,IF(AQ129="ML",1.5,IF(AQ129="L",1,"X")))))</f>
        <v>2.5</v>
      </c>
      <c r="AS129" s="93"/>
      <c r="AT129" s="110" t="s">
        <v>59</v>
      </c>
      <c r="AU129" s="110" t="s">
        <v>53</v>
      </c>
      <c r="AV129" s="110" t="s">
        <v>60</v>
      </c>
      <c r="AW129" s="110" t="s">
        <v>53</v>
      </c>
      <c r="AX129" s="110" t="s">
        <v>62</v>
      </c>
      <c r="AY129" s="110" t="s">
        <v>60</v>
      </c>
      <c r="AZ129" s="93" t="str">
        <f aca="false">IF(AT129="CH",3,IF(AT129="CM/CH",2.5,IF(AT129="CM",2,IF(AT129="CL",1,IF(AT129="D","D",IF(AT129="I","INC","X"))))))</f>
        <v>X</v>
      </c>
      <c r="BA129" s="93" t="str">
        <f aca="false">IF(AU129="CH",3,IF(AU129="CM/CH",2.5,IF(AU129="CM",2,IF(AU129="CL",1,IF(AU129="D","D",IF(AU129="I","INC","X"))))))</f>
        <v>X</v>
      </c>
      <c r="BB129" s="93" t="str">
        <f aca="false">IF(AV129="CH",3,IF(AV129="CM/CH",2.5,IF(AV129="CM",2,IF(AV129="CL",1,IF(AV129="D","D",IF(AV129="I","INC","X"))))))</f>
        <v>X</v>
      </c>
      <c r="BC129" s="93" t="str">
        <f aca="false">IF(AW129="CH",3,IF(AW129="CM/CH",2.5,IF(AW129="CM",2,IF(AW129="CL",1,IF(AW129="D","D",IF(AW129="I","INC","X"))))))</f>
        <v>X</v>
      </c>
      <c r="BD129" s="93" t="n">
        <f aca="false">IF(AX129="CH",3,IF(AX129="CM/CH",2.5,IF(AX129="CM",2,IF(AX129="CL",1,IF(AX129="D","D",IF(AX129="I","INC","X"))))))</f>
        <v>1</v>
      </c>
      <c r="BE129" s="93" t="str">
        <f aca="false">IF(AY129="CH",3,IF(AY129="CM/CH",2.5,IF(AY129="CM",2,IF(AY129="CL",1,IF(AY129="D","D",IF(AY129="I","INC","X"))))))</f>
        <v>X</v>
      </c>
      <c r="BF129" s="85" t="n">
        <f aca="false">AVERAGE(AZ129:BE129)</f>
        <v>1</v>
      </c>
      <c r="BG129" s="85" t="str">
        <f aca="false">IF(BF129&lt;1.65,"CL",IF(BF129&lt;2.35,"CM",IF(BF129&lt;3.1,"CH","X")))</f>
        <v>CL</v>
      </c>
      <c r="BH129" s="84"/>
      <c r="BI129" s="84"/>
      <c r="BJ129" s="118" t="s">
        <v>321</v>
      </c>
    </row>
    <row r="130" customFormat="false" ht="14" hidden="false" customHeight="false" outlineLevel="0" collapsed="false">
      <c r="A130" s="87"/>
      <c r="B130" s="87" t="n">
        <v>2613</v>
      </c>
      <c r="C130" s="110" t="s">
        <v>116</v>
      </c>
      <c r="D130" s="111"/>
      <c r="E130" s="110" t="n">
        <v>236154</v>
      </c>
      <c r="F130" s="110" t="n">
        <v>949475</v>
      </c>
      <c r="G130" s="110" t="s">
        <v>53</v>
      </c>
      <c r="H130" s="110" t="s">
        <v>55</v>
      </c>
      <c r="I130" s="110" t="n">
        <v>10</v>
      </c>
      <c r="J130" s="110" t="s">
        <v>52</v>
      </c>
      <c r="K130" s="110" t="s">
        <v>72</v>
      </c>
      <c r="L130" s="110" t="n">
        <v>30</v>
      </c>
      <c r="M130" s="110" t="n">
        <v>3</v>
      </c>
      <c r="N130" s="110" t="n">
        <v>0</v>
      </c>
      <c r="O130" s="110" t="s">
        <v>58</v>
      </c>
      <c r="P130" s="84" t="str">
        <f aca="false">IF(G130="H",3,IF(G130="HM",2.5,IF(G130="M",2,IF(G130="ML",1.5,IF(G130="L",1,"X")))))</f>
        <v>X</v>
      </c>
      <c r="Q130" s="84" t="n">
        <f aca="false">IF(H130="H",3,IF(H130="HM",2.5,IF(H130="M",2,IF(H130="ML",1.5,IF(H130="L",1,"X")))))</f>
        <v>2</v>
      </c>
      <c r="R130" s="84" t="n">
        <f aca="false">IF(J130="H",3,IF(J130="HM",2.5,IF(J130="M",2,IF(J130="ML",1.5,IF(J130="L",1,"X")))))</f>
        <v>1</v>
      </c>
      <c r="S130" s="84" t="n">
        <f aca="false">IF(K130="H",3,IF(K130="HM",2.5,IF(K130="M",2,IF(K130="ML",1.5,IF(K130="L",1,"X")))))</f>
        <v>3</v>
      </c>
      <c r="T130" s="84" t="n">
        <f aca="false">IF(O130="H",3,IF(O130="HM",2.5,IF(O130="M",2,IF(O130="ML",1.5,IF(O130="L",1,"X")))))</f>
        <v>1.5</v>
      </c>
      <c r="U130" s="84"/>
      <c r="V130" s="84"/>
      <c r="W130" s="84"/>
      <c r="X130" s="84" t="n">
        <f aca="false">AVERAGE(P130:T130)</f>
        <v>1.875</v>
      </c>
      <c r="Y130" s="84" t="str">
        <f aca="false">IF(X130&lt;1.25,"L",IF(X130&lt;1.75,"ML",IF(X130&lt;2.25,"M",IF(X130&lt;2.75,"HM",IF(X130&lt;3.05,"H","X")))))</f>
        <v>M</v>
      </c>
      <c r="Z130" s="110" t="s">
        <v>58</v>
      </c>
      <c r="AA130" s="110" t="s">
        <v>53</v>
      </c>
      <c r="AB130" s="110" t="s">
        <v>52</v>
      </c>
      <c r="AC130" s="110" t="s">
        <v>53</v>
      </c>
      <c r="AD130" s="83" t="s">
        <v>69</v>
      </c>
      <c r="AE130" s="110" t="n">
        <v>40</v>
      </c>
      <c r="AF130" s="110" t="s">
        <v>53</v>
      </c>
      <c r="AG130" s="110" t="n">
        <v>35</v>
      </c>
      <c r="AH130" s="84" t="n">
        <f aca="false">IF(Z130="H",3,IF(Z130="H/M",2.5,IF(Z130="M",2,IF(Z130="ML",1.5,IF(Z130="L",1,"X")))))</f>
        <v>1.5</v>
      </c>
      <c r="AI130" s="84" t="str">
        <f aca="false">IF(AA130="H",3,IF(AA130="H/M",2.5,IF(AA130="M",2,IF(AA130="ML",1.5,IF(AA130="L",1,"X")))))</f>
        <v>X</v>
      </c>
      <c r="AJ130" s="84" t="n">
        <f aca="false">IF(AB130="H",3,IF(AB130="H/M",2.5,IF(AB130="M",2,IF(AB130="ML",1.5,IF(AB130="L",1,"X")))))</f>
        <v>1</v>
      </c>
      <c r="AK130" s="84" t="str">
        <f aca="false">IF(AC130="H",3,IF(AC130="H/M",2.5,IF(AC130="M",2,IF(AC130="ML",1.5,IF(AC130="L",1,"X")))))</f>
        <v>X</v>
      </c>
      <c r="AL130" s="84" t="str">
        <f aca="false">IF(AD130="VH",4,IF(AD130="H",3,IF(AD130="H/M",2.5,IF(AD130="M",2,IF(AD130="ML",1.5,IF(AD130="L",1,"X"))))))</f>
        <v>X</v>
      </c>
      <c r="AM130" s="84"/>
      <c r="AN130" s="84"/>
      <c r="AO130" s="84" t="n">
        <f aca="false">AVERAGE(AH130:AL130)</f>
        <v>1.25</v>
      </c>
      <c r="AP130" s="84" t="str">
        <f aca="false">IF(AO130&lt;1.25,"L",IF(AO130&lt;1.75,"ML",IF(AO130&lt;2.25,"M",IF(AO130&lt;2.75,"HM",IF(AO130&lt;3.05,"H","X")))))</f>
        <v>ML</v>
      </c>
      <c r="AQ130" s="110" t="s">
        <v>69</v>
      </c>
      <c r="AR130" s="84" t="n">
        <f aca="false">IF(AQ130="H",3,IF(AQ130="HM",2.5,IF(AQ130="M",2,IF(AQ130="ML",1.5,IF(AQ130="L",1,"X")))))</f>
        <v>2.5</v>
      </c>
      <c r="AS130" s="93"/>
      <c r="AT130" s="110" t="s">
        <v>59</v>
      </c>
      <c r="AU130" s="110" t="s">
        <v>53</v>
      </c>
      <c r="AV130" s="110" t="s">
        <v>60</v>
      </c>
      <c r="AW130" s="110" t="s">
        <v>53</v>
      </c>
      <c r="AX130" s="110" t="s">
        <v>62</v>
      </c>
      <c r="AY130" s="110" t="s">
        <v>60</v>
      </c>
      <c r="AZ130" s="93" t="str">
        <f aca="false">IF(AT130="CH",3,IF(AT130="CM/CH",2.5,IF(AT130="CM",2,IF(AT130="CL",1,IF(AT130="D","D",IF(AT130="I","INC","X"))))))</f>
        <v>X</v>
      </c>
      <c r="BA130" s="93" t="str">
        <f aca="false">IF(AU130="CH",3,IF(AU130="CM/CH",2.5,IF(AU130="CM",2,IF(AU130="CL",1,IF(AU130="D","D",IF(AU130="I","INC","X"))))))</f>
        <v>X</v>
      </c>
      <c r="BB130" s="93" t="str">
        <f aca="false">IF(AV130="CH",3,IF(AV130="CM/CH",2.5,IF(AV130="CM",2,IF(AV130="CL",1,IF(AV130="D","D",IF(AV130="I","INC","X"))))))</f>
        <v>X</v>
      </c>
      <c r="BC130" s="93" t="str">
        <f aca="false">IF(AW130="CH",3,IF(AW130="CM/CH",2.5,IF(AW130="CM",2,IF(AW130="CL",1,IF(AW130="D","D",IF(AW130="I","INC","X"))))))</f>
        <v>X</v>
      </c>
      <c r="BD130" s="93" t="n">
        <f aca="false">IF(AX130="CH",3,IF(AX130="CM/CH",2.5,IF(AX130="CM",2,IF(AX130="CL",1,IF(AX130="D","D",IF(AX130="I","INC","X"))))))</f>
        <v>1</v>
      </c>
      <c r="BE130" s="93" t="str">
        <f aca="false">IF(AY130="CH",3,IF(AY130="CM/CH",2.5,IF(AY130="CM",2,IF(AY130="CL",1,IF(AY130="D","D",IF(AY130="I","INC","X"))))))</f>
        <v>X</v>
      </c>
      <c r="BF130" s="85" t="n">
        <f aca="false">AVERAGE(AZ130:BE130)</f>
        <v>1</v>
      </c>
      <c r="BG130" s="85" t="str">
        <f aca="false">IF(BF130&lt;1.65,"CL",IF(BF130&lt;2.35,"CM",IF(BF130&lt;3.1,"CH","X")))</f>
        <v>CL</v>
      </c>
      <c r="BH130" s="84"/>
      <c r="BI130" s="84"/>
      <c r="BJ130" s="118" t="s">
        <v>321</v>
      </c>
    </row>
    <row r="131" customFormat="false" ht="14" hidden="false" customHeight="false" outlineLevel="0" collapsed="false">
      <c r="A131" s="87"/>
      <c r="B131" s="87" t="n">
        <v>2614</v>
      </c>
      <c r="C131" s="110" t="s">
        <v>116</v>
      </c>
      <c r="D131" s="111"/>
      <c r="E131" s="110" t="n">
        <v>236234</v>
      </c>
      <c r="F131" s="110" t="n">
        <v>949400</v>
      </c>
      <c r="G131" s="110" t="s">
        <v>52</v>
      </c>
      <c r="H131" s="110" t="s">
        <v>52</v>
      </c>
      <c r="I131" s="110" t="n">
        <v>20</v>
      </c>
      <c r="J131" s="110" t="s">
        <v>52</v>
      </c>
      <c r="K131" s="110" t="s">
        <v>55</v>
      </c>
      <c r="L131" s="110" t="n">
        <v>20</v>
      </c>
      <c r="M131" s="110" t="n">
        <v>1</v>
      </c>
      <c r="N131" s="110" t="n">
        <v>1</v>
      </c>
      <c r="O131" s="110" t="s">
        <v>58</v>
      </c>
      <c r="P131" s="84" t="n">
        <f aca="false">IF(G131="H",3,IF(G131="HM",2.5,IF(G131="M",2,IF(G131="ML",1.5,IF(G131="L",1,"X")))))</f>
        <v>1</v>
      </c>
      <c r="Q131" s="84" t="n">
        <f aca="false">IF(H131="H",3,IF(H131="HM",2.5,IF(H131="M",2,IF(H131="ML",1.5,IF(H131="L",1,"X")))))</f>
        <v>1</v>
      </c>
      <c r="R131" s="84" t="n">
        <f aca="false">IF(J131="H",3,IF(J131="HM",2.5,IF(J131="M",2,IF(J131="ML",1.5,IF(J131="L",1,"X")))))</f>
        <v>1</v>
      </c>
      <c r="S131" s="84" t="n">
        <f aca="false">IF(K131="H",3,IF(K131="HM",2.5,IF(K131="M",2,IF(K131="ML",1.5,IF(K131="L",1,"X")))))</f>
        <v>2</v>
      </c>
      <c r="T131" s="84" t="n">
        <f aca="false">IF(O131="H",3,IF(O131="HM",2.5,IF(O131="M",2,IF(O131="ML",1.5,IF(O131="L",1,"X")))))</f>
        <v>1.5</v>
      </c>
      <c r="U131" s="84"/>
      <c r="V131" s="84"/>
      <c r="W131" s="84"/>
      <c r="X131" s="84" t="n">
        <f aca="false">AVERAGE(P131:T131)</f>
        <v>1.3</v>
      </c>
      <c r="Y131" s="84" t="str">
        <f aca="false">IF(X131&lt;1.25,"L",IF(X131&lt;1.75,"ML",IF(X131&lt;2.25,"M",IF(X131&lt;2.75,"HM",IF(X131&lt;3.05,"H","X")))))</f>
        <v>ML</v>
      </c>
      <c r="Z131" s="110" t="s">
        <v>58</v>
      </c>
      <c r="AA131" s="110" t="s">
        <v>53</v>
      </c>
      <c r="AB131" s="110" t="s">
        <v>52</v>
      </c>
      <c r="AC131" s="110" t="s">
        <v>53</v>
      </c>
      <c r="AD131" s="83" t="s">
        <v>69</v>
      </c>
      <c r="AE131" s="110" t="n">
        <v>30</v>
      </c>
      <c r="AF131" s="110" t="s">
        <v>53</v>
      </c>
      <c r="AG131" s="110" t="n">
        <v>15</v>
      </c>
      <c r="AH131" s="84" t="n">
        <f aca="false">IF(Z131="H",3,IF(Z131="H/M",2.5,IF(Z131="M",2,IF(Z131="ML",1.5,IF(Z131="L",1,"X")))))</f>
        <v>1.5</v>
      </c>
      <c r="AI131" s="84" t="str">
        <f aca="false">IF(AA131="H",3,IF(AA131="H/M",2.5,IF(AA131="M",2,IF(AA131="ML",1.5,IF(AA131="L",1,"X")))))</f>
        <v>X</v>
      </c>
      <c r="AJ131" s="84" t="n">
        <f aca="false">IF(AB131="H",3,IF(AB131="H/M",2.5,IF(AB131="M",2,IF(AB131="ML",1.5,IF(AB131="L",1,"X")))))</f>
        <v>1</v>
      </c>
      <c r="AK131" s="84" t="str">
        <f aca="false">IF(AC131="H",3,IF(AC131="H/M",2.5,IF(AC131="M",2,IF(AC131="ML",1.5,IF(AC131="L",1,"X")))))</f>
        <v>X</v>
      </c>
      <c r="AL131" s="84" t="str">
        <f aca="false">IF(AD131="VH",4,IF(AD131="H",3,IF(AD131="H/M",2.5,IF(AD131="M",2,IF(AD131="ML",1.5,IF(AD131="L",1,"X"))))))</f>
        <v>X</v>
      </c>
      <c r="AM131" s="84"/>
      <c r="AN131" s="84"/>
      <c r="AO131" s="84" t="n">
        <f aca="false">AVERAGE(AH131:AL131)</f>
        <v>1.25</v>
      </c>
      <c r="AP131" s="84" t="str">
        <f aca="false">IF(AO131&lt;1.25,"L",IF(AO131&lt;1.75,"ML",IF(AO131&lt;2.25,"M",IF(AO131&lt;2.75,"HM",IF(AO131&lt;3.05,"H","X")))))</f>
        <v>ML</v>
      </c>
      <c r="AQ131" s="110" t="s">
        <v>69</v>
      </c>
      <c r="AR131" s="84" t="n">
        <f aca="false">IF(AQ131="H",3,IF(AQ131="HM",2.5,IF(AQ131="M",2,IF(AQ131="ML",1.5,IF(AQ131="L",1,"X")))))</f>
        <v>2.5</v>
      </c>
      <c r="AS131" s="93"/>
      <c r="AT131" s="110" t="s">
        <v>59</v>
      </c>
      <c r="AU131" s="110" t="s">
        <v>53</v>
      </c>
      <c r="AV131" s="110" t="s">
        <v>60</v>
      </c>
      <c r="AW131" s="110" t="s">
        <v>53</v>
      </c>
      <c r="AX131" s="110" t="s">
        <v>62</v>
      </c>
      <c r="AY131" s="110" t="s">
        <v>60</v>
      </c>
      <c r="AZ131" s="93" t="str">
        <f aca="false">IF(AT131="CH",3,IF(AT131="CM/CH",2.5,IF(AT131="CM",2,IF(AT131="CL",1,IF(AT131="D","D",IF(AT131="I","INC","X"))))))</f>
        <v>X</v>
      </c>
      <c r="BA131" s="93" t="str">
        <f aca="false">IF(AU131="CH",3,IF(AU131="CM/CH",2.5,IF(AU131="CM",2,IF(AU131="CL",1,IF(AU131="D","D",IF(AU131="I","INC","X"))))))</f>
        <v>X</v>
      </c>
      <c r="BB131" s="93" t="str">
        <f aca="false">IF(AV131="CH",3,IF(AV131="CM/CH",2.5,IF(AV131="CM",2,IF(AV131="CL",1,IF(AV131="D","D",IF(AV131="I","INC","X"))))))</f>
        <v>X</v>
      </c>
      <c r="BC131" s="93" t="str">
        <f aca="false">IF(AW131="CH",3,IF(AW131="CM/CH",2.5,IF(AW131="CM",2,IF(AW131="CL",1,IF(AW131="D","D",IF(AW131="I","INC","X"))))))</f>
        <v>X</v>
      </c>
      <c r="BD131" s="93" t="n">
        <f aca="false">IF(AX131="CH",3,IF(AX131="CM/CH",2.5,IF(AX131="CM",2,IF(AX131="CL",1,IF(AX131="D","D",IF(AX131="I","INC","X"))))))</f>
        <v>1</v>
      </c>
      <c r="BE131" s="93" t="str">
        <f aca="false">IF(AY131="CH",3,IF(AY131="CM/CH",2.5,IF(AY131="CM",2,IF(AY131="CL",1,IF(AY131="D","D",IF(AY131="I","INC","X"))))))</f>
        <v>X</v>
      </c>
      <c r="BF131" s="85" t="n">
        <f aca="false">AVERAGE(AZ131:BE131)</f>
        <v>1</v>
      </c>
      <c r="BG131" s="85" t="str">
        <f aca="false">IF(BF131&lt;1.65,"CL",IF(BF131&lt;2.35,"CM",IF(BF131&lt;3.1,"CH","X")))</f>
        <v>CL</v>
      </c>
      <c r="BH131" s="84"/>
      <c r="BI131" s="84"/>
      <c r="BJ131" s="118" t="s">
        <v>330</v>
      </c>
    </row>
    <row r="132" customFormat="false" ht="14" hidden="false" customHeight="false" outlineLevel="0" collapsed="false">
      <c r="A132" s="87"/>
      <c r="B132" s="87" t="n">
        <v>2615</v>
      </c>
      <c r="C132" s="110" t="s">
        <v>116</v>
      </c>
      <c r="D132" s="111"/>
      <c r="E132" s="110" t="n">
        <v>236274</v>
      </c>
      <c r="F132" s="110" t="n">
        <v>949262</v>
      </c>
      <c r="G132" s="110" t="s">
        <v>52</v>
      </c>
      <c r="H132" s="110" t="s">
        <v>52</v>
      </c>
      <c r="I132" s="110" t="n">
        <v>40</v>
      </c>
      <c r="J132" s="110" t="s">
        <v>52</v>
      </c>
      <c r="K132" s="110" t="s">
        <v>52</v>
      </c>
      <c r="L132" s="110" t="n">
        <v>10</v>
      </c>
      <c r="M132" s="110" t="n">
        <v>0</v>
      </c>
      <c r="N132" s="110" t="n">
        <v>0</v>
      </c>
      <c r="O132" s="110" t="s">
        <v>58</v>
      </c>
      <c r="P132" s="84" t="n">
        <f aca="false">IF(G132="H",3,IF(G132="HM",2.5,IF(G132="M",2,IF(G132="ML",1.5,IF(G132="L",1,"X")))))</f>
        <v>1</v>
      </c>
      <c r="Q132" s="84" t="n">
        <f aca="false">IF(H132="H",3,IF(H132="HM",2.5,IF(H132="M",2,IF(H132="ML",1.5,IF(H132="L",1,"X")))))</f>
        <v>1</v>
      </c>
      <c r="R132" s="84" t="n">
        <f aca="false">IF(J132="H",3,IF(J132="HM",2.5,IF(J132="M",2,IF(J132="ML",1.5,IF(J132="L",1,"X")))))</f>
        <v>1</v>
      </c>
      <c r="S132" s="84" t="n">
        <f aca="false">IF(K132="H",3,IF(K132="HM",2.5,IF(K132="M",2,IF(K132="ML",1.5,IF(K132="L",1,"X")))))</f>
        <v>1</v>
      </c>
      <c r="T132" s="84" t="n">
        <f aca="false">IF(O132="H",3,IF(O132="HM",2.5,IF(O132="M",2,IF(O132="ML",1.5,IF(O132="L",1,"X")))))</f>
        <v>1.5</v>
      </c>
      <c r="U132" s="84"/>
      <c r="V132" s="84"/>
      <c r="W132" s="84"/>
      <c r="X132" s="84" t="n">
        <f aca="false">AVERAGE(P132:T132)</f>
        <v>1.1</v>
      </c>
      <c r="Y132" s="84" t="str">
        <f aca="false">IF(X132&lt;1.25,"L",IF(X132&lt;1.75,"ML",IF(X132&lt;2.25,"M",IF(X132&lt;2.75,"HM",IF(X132&lt;3.05,"H","X")))))</f>
        <v>L</v>
      </c>
      <c r="Z132" s="110" t="s">
        <v>58</v>
      </c>
      <c r="AA132" s="110" t="s">
        <v>53</v>
      </c>
      <c r="AB132" s="110" t="s">
        <v>52</v>
      </c>
      <c r="AC132" s="110" t="s">
        <v>53</v>
      </c>
      <c r="AD132" s="110" t="s">
        <v>52</v>
      </c>
      <c r="AE132" s="110" t="n">
        <v>10</v>
      </c>
      <c r="AF132" s="110" t="s">
        <v>53</v>
      </c>
      <c r="AG132" s="110" t="n">
        <v>15</v>
      </c>
      <c r="AH132" s="84" t="n">
        <f aca="false">IF(Z132="H",3,IF(Z132="H/M",2.5,IF(Z132="M",2,IF(Z132="ML",1.5,IF(Z132="L",1,"X")))))</f>
        <v>1.5</v>
      </c>
      <c r="AI132" s="84" t="str">
        <f aca="false">IF(AA132="H",3,IF(AA132="H/M",2.5,IF(AA132="M",2,IF(AA132="ML",1.5,IF(AA132="L",1,"X")))))</f>
        <v>X</v>
      </c>
      <c r="AJ132" s="84" t="n">
        <f aca="false">IF(AB132="H",3,IF(AB132="H/M",2.5,IF(AB132="M",2,IF(AB132="ML",1.5,IF(AB132="L",1,"X")))))</f>
        <v>1</v>
      </c>
      <c r="AK132" s="84" t="str">
        <f aca="false">IF(AC132="H",3,IF(AC132="H/M",2.5,IF(AC132="M",2,IF(AC132="ML",1.5,IF(AC132="L",1,"X")))))</f>
        <v>X</v>
      </c>
      <c r="AL132" s="84" t="n">
        <f aca="false">IF(AD132="VH",4,IF(AD132="H",3,IF(AD132="H/M",2.5,IF(AD132="M",2,IF(AD132="ML",1.5,IF(AD132="L",1,"X"))))))</f>
        <v>1</v>
      </c>
      <c r="AM132" s="84"/>
      <c r="AN132" s="84"/>
      <c r="AO132" s="84" t="n">
        <f aca="false">AVERAGE(AH132:AL132)</f>
        <v>1.16666666666667</v>
      </c>
      <c r="AP132" s="84" t="str">
        <f aca="false">IF(AO132&lt;1.25,"L",IF(AO132&lt;1.75,"ML",IF(AO132&lt;2.25,"M",IF(AO132&lt;2.75,"HM",IF(AO132&lt;3.05,"H","X")))))</f>
        <v>L</v>
      </c>
      <c r="AQ132" s="110" t="s">
        <v>52</v>
      </c>
      <c r="AR132" s="84" t="n">
        <f aca="false">IF(AQ132="H",3,IF(AQ132="HM",2.5,IF(AQ132="M",2,IF(AQ132="ML",1.5,IF(AQ132="L",1,"X")))))</f>
        <v>1</v>
      </c>
      <c r="AS132" s="93"/>
      <c r="AT132" s="110" t="s">
        <v>59</v>
      </c>
      <c r="AU132" s="110" t="s">
        <v>53</v>
      </c>
      <c r="AV132" s="110" t="s">
        <v>60</v>
      </c>
      <c r="AW132" s="110" t="s">
        <v>53</v>
      </c>
      <c r="AX132" s="110" t="s">
        <v>62</v>
      </c>
      <c r="AY132" s="110" t="s">
        <v>60</v>
      </c>
      <c r="AZ132" s="93" t="str">
        <f aca="false">IF(AT132="CH",3,IF(AT132="CM/CH",2.5,IF(AT132="CM",2,IF(AT132="CL",1,IF(AT132="D","D",IF(AT132="I","INC","X"))))))</f>
        <v>X</v>
      </c>
      <c r="BA132" s="93" t="str">
        <f aca="false">IF(AU132="CH",3,IF(AU132="CM/CH",2.5,IF(AU132="CM",2,IF(AU132="CL",1,IF(AU132="D","D",IF(AU132="I","INC","X"))))))</f>
        <v>X</v>
      </c>
      <c r="BB132" s="93" t="str">
        <f aca="false">IF(AV132="CH",3,IF(AV132="CM/CH",2.5,IF(AV132="CM",2,IF(AV132="CL",1,IF(AV132="D","D",IF(AV132="I","INC","X"))))))</f>
        <v>X</v>
      </c>
      <c r="BC132" s="93" t="str">
        <f aca="false">IF(AW132="CH",3,IF(AW132="CM/CH",2.5,IF(AW132="CM",2,IF(AW132="CL",1,IF(AW132="D","D",IF(AW132="I","INC","X"))))))</f>
        <v>X</v>
      </c>
      <c r="BD132" s="93" t="n">
        <f aca="false">IF(AX132="CH",3,IF(AX132="CM/CH",2.5,IF(AX132="CM",2,IF(AX132="CL",1,IF(AX132="D","D",IF(AX132="I","INC","X"))))))</f>
        <v>1</v>
      </c>
      <c r="BE132" s="93" t="str">
        <f aca="false">IF(AY132="CH",3,IF(AY132="CM/CH",2.5,IF(AY132="CM",2,IF(AY132="CL",1,IF(AY132="D","D",IF(AY132="I","INC","X"))))))</f>
        <v>X</v>
      </c>
      <c r="BF132" s="85" t="n">
        <f aca="false">AVERAGE(AZ132:BE132)</f>
        <v>1</v>
      </c>
      <c r="BG132" s="85" t="str">
        <f aca="false">IF(BF132&lt;1.65,"CL",IF(BF132&lt;2.35,"CM",IF(BF132&lt;3.1,"CH","X")))</f>
        <v>CL</v>
      </c>
      <c r="BH132" s="84"/>
      <c r="BI132" s="84"/>
      <c r="BJ132" s="118" t="s">
        <v>379</v>
      </c>
    </row>
    <row r="133" customFormat="false" ht="14" hidden="false" customHeight="false" outlineLevel="0" collapsed="false">
      <c r="A133" s="87" t="n">
        <v>26</v>
      </c>
      <c r="B133" s="87"/>
      <c r="C133" s="110" t="str">
        <f aca="false">C128</f>
        <v>CW</v>
      </c>
      <c r="D133" s="111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89" t="n">
        <f aca="false">AVERAGE(P128:P132)</f>
        <v>1</v>
      </c>
      <c r="Q133" s="89" t="n">
        <f aca="false">AVERAGE(Q128:Q132)</f>
        <v>1.4</v>
      </c>
      <c r="R133" s="89" t="n">
        <f aca="false">AVERAGE(R128:R132)</f>
        <v>1.2</v>
      </c>
      <c r="S133" s="89" t="n">
        <f aca="false">AVERAGE(S128:S132)</f>
        <v>2</v>
      </c>
      <c r="T133" s="89" t="n">
        <f aca="false">AVERAGE(T128:T132)</f>
        <v>1.5</v>
      </c>
      <c r="U133" s="87" t="n">
        <f aca="false">(I128+I129+I130+I131+I132)/5</f>
        <v>18</v>
      </c>
      <c r="V133" s="87" t="n">
        <f aca="false">(L128+L129+L130+L131+L132)/5</f>
        <v>18</v>
      </c>
      <c r="W133" s="87" t="n">
        <f aca="false">(M128+M129+M130+M131+M132)/5</f>
        <v>1.8</v>
      </c>
      <c r="X133" s="90" t="n">
        <f aca="false">AVERAGE(P128:T132)</f>
        <v>1.47727272727273</v>
      </c>
      <c r="Y133" s="91" t="str">
        <f aca="false">IF(X133&lt;1.25,"L",IF(X133&lt;1.75,"ML",IF(X133&lt;2.25,"M",IF(X133&lt;2.75,"HM",IF(X133&lt;3.05,"H","X")))))</f>
        <v>ML</v>
      </c>
      <c r="Z133" s="110"/>
      <c r="AA133" s="110"/>
      <c r="AB133" s="110"/>
      <c r="AC133" s="110"/>
      <c r="AD133" s="110"/>
      <c r="AE133" s="110"/>
      <c r="AF133" s="110"/>
      <c r="AG133" s="110"/>
      <c r="AH133" s="89" t="n">
        <f aca="false">AVERAGE(AH128:AH132)</f>
        <v>1.5</v>
      </c>
      <c r="AI133" s="89" t="s">
        <v>79</v>
      </c>
      <c r="AJ133" s="89" t="n">
        <f aca="false">AVERAGE(AJ128:AJ132)</f>
        <v>1</v>
      </c>
      <c r="AK133" s="89" t="s">
        <v>79</v>
      </c>
      <c r="AL133" s="89" t="n">
        <f aca="false">AVERAGE(AL128:AL132)</f>
        <v>1</v>
      </c>
      <c r="AM133" s="87" t="n">
        <f aca="false">AVERAGE(AE128:AE132)</f>
        <v>25</v>
      </c>
      <c r="AN133" s="87" t="n">
        <f aca="false">AVERAGE(AG128:AG132)</f>
        <v>25</v>
      </c>
      <c r="AO133" s="90" t="n">
        <f aca="false">AVERAGE(AH128:AL132)</f>
        <v>1.20833333333333</v>
      </c>
      <c r="AP133" s="91" t="str">
        <f aca="false">IF(AO133&lt;1.25,"L",IF(AO133&lt;1.75,"ML",IF(AO133&lt;2.25,"M",IF(AO133&lt;2.75,"HM",IF(AO133&lt;3.05,"H","X")))))</f>
        <v>L</v>
      </c>
      <c r="AQ133" s="110"/>
      <c r="AR133" s="84" t="n">
        <f aca="false">AVERAGE(AR128:AR132)</f>
        <v>2.2</v>
      </c>
      <c r="AS133" s="84" t="str">
        <f aca="false">IF(AR133&lt;1.25,"L",IF(AR133&lt;1.75,"ML",IF(AR133&lt;2.25,"M",IF(AR133&lt;2.75,"HM",IF(AR133&lt;3.05,"H","X")))))</f>
        <v>M</v>
      </c>
      <c r="AT133" s="110"/>
      <c r="AU133" s="110"/>
      <c r="AV133" s="110"/>
      <c r="AW133" s="110"/>
      <c r="AX133" s="110"/>
      <c r="AY133" s="110"/>
      <c r="AZ133" s="93"/>
      <c r="BA133" s="93"/>
      <c r="BB133" s="93"/>
      <c r="BC133" s="93"/>
      <c r="BD133" s="93"/>
      <c r="BE133" s="93"/>
      <c r="BF133" s="94" t="n">
        <f aca="false">AVERAGE(BF134,BF138)</f>
        <v>1.75</v>
      </c>
      <c r="BG133" s="94" t="str">
        <f aca="false">IF(BF133&lt;1.25,"CL",IF(BF133&lt;1.75,"CL/CM",IF(BF133&lt;2.25,"CM",IF(BF133&lt;2.75,"CM/CH",IF(BF133&lt;3.05,"CH","NR")))))</f>
        <v>CM</v>
      </c>
      <c r="BH133" s="95" t="s">
        <v>145</v>
      </c>
      <c r="BI133" s="93" t="str">
        <f aca="false">CONCATENATE(BG133,":",BH133)</f>
        <v>CM:(I)</v>
      </c>
      <c r="BJ133" s="112"/>
    </row>
    <row r="134" customFormat="false" ht="14" hidden="false" customHeight="false" outlineLevel="0" collapsed="false">
      <c r="A134" s="100"/>
      <c r="B134" s="100" t="n">
        <v>2711</v>
      </c>
      <c r="C134" s="115" t="s">
        <v>49</v>
      </c>
      <c r="D134" s="115"/>
      <c r="E134" s="115" t="s">
        <v>430</v>
      </c>
      <c r="F134" s="115" t="s">
        <v>431</v>
      </c>
      <c r="G134" s="115" t="s">
        <v>52</v>
      </c>
      <c r="H134" s="115" t="s">
        <v>52</v>
      </c>
      <c r="I134" s="115" t="s">
        <v>68</v>
      </c>
      <c r="J134" s="115" t="s">
        <v>52</v>
      </c>
      <c r="K134" s="115" t="s">
        <v>52</v>
      </c>
      <c r="L134" s="115" t="s">
        <v>54</v>
      </c>
      <c r="M134" s="115" t="s">
        <v>54</v>
      </c>
      <c r="N134" s="115" t="s">
        <v>54</v>
      </c>
      <c r="O134" s="115" t="s">
        <v>58</v>
      </c>
      <c r="P134" s="84" t="n">
        <f aca="false">IF(G134="H",3,IF(G134="HM",2.5,IF(G134="M",2,IF(G134="ML",1.5,IF(G134="L",1,"X")))))</f>
        <v>1</v>
      </c>
      <c r="Q134" s="84" t="n">
        <f aca="false">IF(H134="H",3,IF(H134="HM",2.5,IF(H134="M",2,IF(H134="ML",1.5,IF(H134="L",1,"X")))))</f>
        <v>1</v>
      </c>
      <c r="R134" s="84" t="n">
        <f aca="false">IF(J134="H",3,IF(J134="HM",2.5,IF(J134="M",2,IF(J134="ML",1.5,IF(J134="L",1,"X")))))</f>
        <v>1</v>
      </c>
      <c r="S134" s="84" t="n">
        <f aca="false">IF(K134="H",3,IF(K134="HM",2.5,IF(K134="M",2,IF(K134="ML",1.5,IF(K134="L",1,"X")))))</f>
        <v>1</v>
      </c>
      <c r="T134" s="84" t="n">
        <f aca="false">IF(O134="H",3,IF(O134="HM",2.5,IF(O134="M",2,IF(O134="ML",1.5,IF(O134="L",1,"X")))))</f>
        <v>1.5</v>
      </c>
      <c r="U134" s="84"/>
      <c r="V134" s="84"/>
      <c r="W134" s="84"/>
      <c r="X134" s="84" t="n">
        <f aca="false">AVERAGE(P134:T134)</f>
        <v>1.1</v>
      </c>
      <c r="Y134" s="84" t="str">
        <f aca="false">IF(X134&lt;1.25,"L",IF(X134&lt;1.75,"ML",IF(X134&lt;2.25,"M",IF(X134&lt;2.75,"HM",IF(X134&lt;3.05,"H","X")))))</f>
        <v>L</v>
      </c>
      <c r="Z134" s="115" t="s">
        <v>53</v>
      </c>
      <c r="AA134" s="115" t="s">
        <v>53</v>
      </c>
      <c r="AB134" s="115" t="s">
        <v>52</v>
      </c>
      <c r="AC134" s="115" t="s">
        <v>72</v>
      </c>
      <c r="AD134" s="115" t="s">
        <v>52</v>
      </c>
      <c r="AE134" s="115" t="n">
        <v>2</v>
      </c>
      <c r="AF134" s="115" t="s">
        <v>53</v>
      </c>
      <c r="AG134" s="115" t="n">
        <v>20</v>
      </c>
      <c r="AH134" s="84" t="str">
        <f aca="false">IF(Z134="H",3,IF(Z134="H/M",2.5,IF(Z134="M",2,IF(Z134="ML",1.5,IF(Z134="L",1,"X")))))</f>
        <v>X</v>
      </c>
      <c r="AI134" s="84" t="str">
        <f aca="false">IF(AA134="H",3,IF(AA134="H/M",2.5,IF(AA134="M",2,IF(AA134="ML",1.5,IF(AA134="L",1,"X")))))</f>
        <v>X</v>
      </c>
      <c r="AJ134" s="84" t="n">
        <f aca="false">IF(AB134="H",3,IF(AB134="H/M",2.5,IF(AB134="M",2,IF(AB134="ML",1.5,IF(AB134="L",1,"X")))))</f>
        <v>1</v>
      </c>
      <c r="AK134" s="84" t="n">
        <f aca="false">IF(AC134="H",3,IF(AC134="H/M",2.5,IF(AC134="M",2,IF(AC134="ML",1.5,IF(AC134="L",1,"X")))))</f>
        <v>3</v>
      </c>
      <c r="AL134" s="84" t="n">
        <f aca="false">IF(AD134="VH",4,IF(AD134="H",3,IF(AD134="H/M",2.5,IF(AD134="M",2,IF(AD134="ML",1.5,IF(AD134="L",1,"X"))))))</f>
        <v>1</v>
      </c>
      <c r="AM134" s="84"/>
      <c r="AN134" s="84"/>
      <c r="AO134" s="84" t="n">
        <f aca="false">AVERAGE(AH134:AL134)</f>
        <v>1.66666666666667</v>
      </c>
      <c r="AP134" s="84" t="str">
        <f aca="false">IF(AO134&lt;1.25,"L",IF(AO134&lt;1.75,"ML",IF(AO134&lt;2.25,"M",IF(AO134&lt;2.75,"HM",IF(AO134&lt;3.05,"H","X")))))</f>
        <v>ML</v>
      </c>
      <c r="AQ134" s="116" t="s">
        <v>52</v>
      </c>
      <c r="AR134" s="84" t="n">
        <f aca="false">IF(AQ134="H",3,IF(AQ134="H/M",2.5,IF(AQ134="M",2,IF(AQ134="ML",1.5,IF(AQ134="L",1,"X")))))</f>
        <v>1</v>
      </c>
      <c r="AS134" s="71"/>
      <c r="AT134" s="116" t="s">
        <v>59</v>
      </c>
      <c r="AU134" s="98" t="s">
        <v>104</v>
      </c>
      <c r="AV134" s="110" t="s">
        <v>60</v>
      </c>
      <c r="AW134" s="115" t="s">
        <v>53</v>
      </c>
      <c r="AX134" s="110" t="s">
        <v>62</v>
      </c>
      <c r="AY134" s="115" t="s">
        <v>60</v>
      </c>
      <c r="AZ134" s="93" t="str">
        <f aca="false">IF(AT134="CH",3,IF(AT134="CM/CH",2.5,IF(AT134="CM",2,IF(AT134="CL",1,IF(AT134="D","D",IF(AT134="I","INC","X"))))))</f>
        <v>X</v>
      </c>
      <c r="BA134" s="93" t="n">
        <f aca="false">IF(AU134="CH",3,IF(AU134="CH/CM",2.5,IF(AU134="CM",2,IF(AU134="CL",1,IF(AU134="D","D",IF(AU134="I","INC","X"))))))</f>
        <v>2.5</v>
      </c>
      <c r="BB134" s="93" t="str">
        <f aca="false">IF(AV134="CH",3,IF(AV134="CM/CH",2.5,IF(AV134="CM",2,IF(AV134="CL",1,IF(AV134="D","D",IF(AV134="I","INC","X"))))))</f>
        <v>X</v>
      </c>
      <c r="BC134" s="93" t="str">
        <f aca="false">IF(AW134="CH",3,IF(AW134="CM/CH",2.5,IF(AW134="CM",2,IF(AW134="CL",1,IF(AW134="D","D",IF(AW134="I","INC","X"))))))</f>
        <v>X</v>
      </c>
      <c r="BD134" s="93" t="n">
        <f aca="false">IF(AX134="CH",3,IF(AX134="CM/CH",2.5,IF(AX134="CM",2,IF(AX134="CL",1,IF(AX134="D","D",IF(AX134="I","INC","X"))))))</f>
        <v>1</v>
      </c>
      <c r="BE134" s="93" t="str">
        <f aca="false">IF(AY134="CH",3,IF(AY134="CM/CH",2.5,IF(AY134="CM",2,IF(AY134="CL",1,IF(AY134="D","D",IF(AY134="I","INC","X"))))))</f>
        <v>X</v>
      </c>
      <c r="BF134" s="85" t="n">
        <f aca="false">AVERAGE(AZ134:BE134)</f>
        <v>1.75</v>
      </c>
      <c r="BG134" s="85" t="str">
        <f aca="false">IF(BF134&lt;1.65,"CL",IF(BF134&lt;2.35,"CM",IF(BF134&lt;3.1,"CH","X")))</f>
        <v>CM</v>
      </c>
      <c r="BH134" s="84"/>
      <c r="BI134" s="84"/>
      <c r="BJ134" s="117" t="s">
        <v>318</v>
      </c>
    </row>
    <row r="135" customFormat="false" ht="14" hidden="false" customHeight="false" outlineLevel="0" collapsed="false">
      <c r="A135" s="100"/>
      <c r="B135" s="100" t="n">
        <v>2712</v>
      </c>
      <c r="C135" s="115" t="s">
        <v>49</v>
      </c>
      <c r="D135" s="115"/>
      <c r="E135" s="115" t="s">
        <v>432</v>
      </c>
      <c r="F135" s="115" t="s">
        <v>433</v>
      </c>
      <c r="G135" s="115" t="s">
        <v>52</v>
      </c>
      <c r="H135" s="115" t="s">
        <v>72</v>
      </c>
      <c r="I135" s="115" t="s">
        <v>56</v>
      </c>
      <c r="J135" s="115" t="s">
        <v>52</v>
      </c>
      <c r="K135" s="115" t="s">
        <v>52</v>
      </c>
      <c r="L135" s="115" t="s">
        <v>68</v>
      </c>
      <c r="M135" s="115" t="s">
        <v>54</v>
      </c>
      <c r="N135" s="115" t="s">
        <v>53</v>
      </c>
      <c r="O135" s="115" t="s">
        <v>58</v>
      </c>
      <c r="P135" s="84" t="n">
        <f aca="false">IF(G135="H",3,IF(G135="HM",2.5,IF(G135="M",2,IF(G135="ML",1.5,IF(G135="L",1,"X")))))</f>
        <v>1</v>
      </c>
      <c r="Q135" s="84" t="n">
        <f aca="false">IF(H135="H",3,IF(H135="HM",2.5,IF(H135="M",2,IF(H135="ML",1.5,IF(H135="L",1,"X")))))</f>
        <v>3</v>
      </c>
      <c r="R135" s="84" t="n">
        <f aca="false">IF(J135="H",3,IF(J135="HM",2.5,IF(J135="M",2,IF(J135="ML",1.5,IF(J135="L",1,"X")))))</f>
        <v>1</v>
      </c>
      <c r="S135" s="84" t="n">
        <f aca="false">IF(K135="H",3,IF(K135="HM",2.5,IF(K135="M",2,IF(K135="ML",1.5,IF(K135="L",1,"X")))))</f>
        <v>1</v>
      </c>
      <c r="T135" s="84" t="n">
        <f aca="false">IF(O135="H",3,IF(O135="HM",2.5,IF(O135="M",2,IF(O135="ML",1.5,IF(O135="L",1,"X")))))</f>
        <v>1.5</v>
      </c>
      <c r="U135" s="84"/>
      <c r="V135" s="84"/>
      <c r="W135" s="84"/>
      <c r="X135" s="84" t="n">
        <f aca="false">AVERAGE(P135:T135)</f>
        <v>1.5</v>
      </c>
      <c r="Y135" s="84" t="str">
        <f aca="false">IF(X135&lt;1.25,"L",IF(X135&lt;1.75,"ML",IF(X135&lt;2.25,"M",IF(X135&lt;2.75,"HM",IF(X135&lt;3.05,"H","X")))))</f>
        <v>ML</v>
      </c>
      <c r="Z135" s="115" t="s">
        <v>53</v>
      </c>
      <c r="AA135" s="115" t="s">
        <v>53</v>
      </c>
      <c r="AB135" s="115" t="s">
        <v>52</v>
      </c>
      <c r="AC135" s="115" t="s">
        <v>72</v>
      </c>
      <c r="AD135" s="115" t="s">
        <v>52</v>
      </c>
      <c r="AE135" s="115" t="n">
        <v>5</v>
      </c>
      <c r="AF135" s="115" t="s">
        <v>53</v>
      </c>
      <c r="AG135" s="115" t="n">
        <v>25</v>
      </c>
      <c r="AH135" s="84" t="str">
        <f aca="false">IF(Z135="H",3,IF(Z135="H/M",2.5,IF(Z135="M",2,IF(Z135="ML",1.5,IF(Z135="L",1,"X")))))</f>
        <v>X</v>
      </c>
      <c r="AI135" s="84" t="str">
        <f aca="false">IF(AA135="H",3,IF(AA135="H/M",2.5,IF(AA135="M",2,IF(AA135="ML",1.5,IF(AA135="L",1,"X")))))</f>
        <v>X</v>
      </c>
      <c r="AJ135" s="84" t="n">
        <f aca="false">IF(AB135="H",3,IF(AB135="H/M",2.5,IF(AB135="M",2,IF(AB135="ML",1.5,IF(AB135="L",1,"X")))))</f>
        <v>1</v>
      </c>
      <c r="AK135" s="84" t="n">
        <f aca="false">IF(AC135="H",3,IF(AC135="H/M",2.5,IF(AC135="M",2,IF(AC135="ML",1.5,IF(AC135="L",1,"X")))))</f>
        <v>3</v>
      </c>
      <c r="AL135" s="84" t="n">
        <f aca="false">IF(AD135="VH",4,IF(AD135="H",3,IF(AD135="H/M",2.5,IF(AD135="M",2,IF(AD135="ML",1.5,IF(AD135="L",1,"X"))))))</f>
        <v>1</v>
      </c>
      <c r="AM135" s="84"/>
      <c r="AN135" s="84"/>
      <c r="AO135" s="84" t="n">
        <f aca="false">AVERAGE(AH135:AL135)</f>
        <v>1.66666666666667</v>
      </c>
      <c r="AP135" s="84" t="str">
        <f aca="false">IF(AO135&lt;1.25,"L",IF(AO135&lt;1.75,"ML",IF(AO135&lt;2.25,"M",IF(AO135&lt;2.75,"HM",IF(AO135&lt;3.05,"H","X")))))</f>
        <v>ML</v>
      </c>
      <c r="AQ135" s="116" t="s">
        <v>52</v>
      </c>
      <c r="AR135" s="84" t="n">
        <f aca="false">IF(AQ135="H",3,IF(AQ135="H/M",2.5,IF(AQ135="M",2,IF(AQ135="ML",1.5,IF(AQ135="L",1,"X")))))</f>
        <v>1</v>
      </c>
      <c r="AS135" s="93"/>
      <c r="AT135" s="116" t="s">
        <v>59</v>
      </c>
      <c r="AU135" s="98" t="s">
        <v>104</v>
      </c>
      <c r="AV135" s="110" t="s">
        <v>60</v>
      </c>
      <c r="AW135" s="115" t="s">
        <v>53</v>
      </c>
      <c r="AX135" s="110" t="s">
        <v>62</v>
      </c>
      <c r="AY135" s="115" t="s">
        <v>60</v>
      </c>
      <c r="AZ135" s="93" t="str">
        <f aca="false">IF(AT135="CH",3,IF(AT135="CM/CH",2.5,IF(AT135="CM",2,IF(AT135="CL",1,IF(AT135="D","D",IF(AT135="I","INC","X"))))))</f>
        <v>X</v>
      </c>
      <c r="BA135" s="93" t="n">
        <f aca="false">IF(AU135="CH",3,IF(AU135="CH/CM",2.5,IF(AU135="CM",2,IF(AU135="CL",1,IF(AU135="D","D",IF(AU135="I","INC","X"))))))</f>
        <v>2.5</v>
      </c>
      <c r="BB135" s="93" t="str">
        <f aca="false">IF(AV135="CH",3,IF(AV135="CM/CH",2.5,IF(AV135="CM",2,IF(AV135="CL",1,IF(AV135="D","D",IF(AV135="I","INC","X"))))))</f>
        <v>X</v>
      </c>
      <c r="BC135" s="93" t="str">
        <f aca="false">IF(AW135="CH",3,IF(AW135="CM/CH",2.5,IF(AW135="CM",2,IF(AW135="CL",1,IF(AW135="D","D",IF(AW135="I","INC","X"))))))</f>
        <v>X</v>
      </c>
      <c r="BD135" s="93" t="n">
        <f aca="false">IF(AX135="CH",3,IF(AX135="CM/CH",2.5,IF(AX135="CM",2,IF(AX135="CL",1,IF(AX135="D","D",IF(AX135="I","INC","X"))))))</f>
        <v>1</v>
      </c>
      <c r="BE135" s="93" t="str">
        <f aca="false">IF(AY135="CH",3,IF(AY135="CM/CH",2.5,IF(AY135="CM",2,IF(AY135="CL",1,IF(AY135="D","D",IF(AY135="I","INC","X"))))))</f>
        <v>X</v>
      </c>
      <c r="BF135" s="85" t="n">
        <f aca="false">AVERAGE(AZ135:BE135)</f>
        <v>1.75</v>
      </c>
      <c r="BG135" s="85" t="str">
        <f aca="false">IF(BF135&lt;1.65,"CL",IF(BF135&lt;2.35,"CM",IF(BF135&lt;3.1,"CH","X")))</f>
        <v>CM</v>
      </c>
      <c r="BH135" s="84"/>
      <c r="BI135" s="84"/>
      <c r="BJ135" s="117" t="s">
        <v>318</v>
      </c>
    </row>
    <row r="136" customFormat="false" ht="14" hidden="false" customHeight="false" outlineLevel="0" collapsed="false">
      <c r="A136" s="100"/>
      <c r="B136" s="100" t="n">
        <v>2713</v>
      </c>
      <c r="C136" s="115" t="s">
        <v>49</v>
      </c>
      <c r="D136" s="115"/>
      <c r="E136" s="115" t="s">
        <v>434</v>
      </c>
      <c r="F136" s="115" t="s">
        <v>435</v>
      </c>
      <c r="G136" s="115" t="s">
        <v>52</v>
      </c>
      <c r="H136" s="115" t="s">
        <v>53</v>
      </c>
      <c r="I136" s="115" t="s">
        <v>54</v>
      </c>
      <c r="J136" s="115" t="s">
        <v>55</v>
      </c>
      <c r="K136" s="115" t="s">
        <v>52</v>
      </c>
      <c r="L136" s="115" t="s">
        <v>68</v>
      </c>
      <c r="M136" s="115" t="s">
        <v>54</v>
      </c>
      <c r="N136" s="115" t="s">
        <v>53</v>
      </c>
      <c r="O136" s="115" t="s">
        <v>58</v>
      </c>
      <c r="P136" s="84" t="n">
        <f aca="false">IF(G136="H",3,IF(G136="HM",2.5,IF(G136="M",2,IF(G136="ML",1.5,IF(G136="L",1,"X")))))</f>
        <v>1</v>
      </c>
      <c r="Q136" s="84" t="str">
        <f aca="false">IF(H136="H",3,IF(H136="HM",2.5,IF(H136="M",2,IF(H136="ML",1.5,IF(H136="L",1,"X")))))</f>
        <v>X</v>
      </c>
      <c r="R136" s="84" t="n">
        <f aca="false">IF(J136="H",3,IF(J136="HM",2.5,IF(J136="M",2,IF(J136="ML",1.5,IF(J136="L",1,"X")))))</f>
        <v>2</v>
      </c>
      <c r="S136" s="84" t="n">
        <f aca="false">IF(K136="H",3,IF(K136="HM",2.5,IF(K136="M",2,IF(K136="ML",1.5,IF(K136="L",1,"X")))))</f>
        <v>1</v>
      </c>
      <c r="T136" s="84" t="n">
        <f aca="false">IF(O136="H",3,IF(O136="HM",2.5,IF(O136="M",2,IF(O136="ML",1.5,IF(O136="L",1,"X")))))</f>
        <v>1.5</v>
      </c>
      <c r="U136" s="84"/>
      <c r="V136" s="84"/>
      <c r="W136" s="84"/>
      <c r="X136" s="84" t="n">
        <f aca="false">AVERAGE(P136:T136)</f>
        <v>1.375</v>
      </c>
      <c r="Y136" s="84" t="str">
        <f aca="false">IF(X136&lt;1.25,"L",IF(X136&lt;1.75,"ML",IF(X136&lt;2.25,"M",IF(X136&lt;2.75,"HM",IF(X136&lt;3.05,"H","X")))))</f>
        <v>ML</v>
      </c>
      <c r="Z136" s="115" t="s">
        <v>53</v>
      </c>
      <c r="AA136" s="115" t="s">
        <v>53</v>
      </c>
      <c r="AB136" s="115" t="s">
        <v>52</v>
      </c>
      <c r="AC136" s="115" t="s">
        <v>72</v>
      </c>
      <c r="AD136" s="115" t="s">
        <v>52</v>
      </c>
      <c r="AE136" s="115" t="n">
        <v>5</v>
      </c>
      <c r="AF136" s="115" t="s">
        <v>53</v>
      </c>
      <c r="AG136" s="115" t="n">
        <v>20</v>
      </c>
      <c r="AH136" s="84" t="str">
        <f aca="false">IF(Z136="H",3,IF(Z136="H/M",2.5,IF(Z136="M",2,IF(Z136="ML",1.5,IF(Z136="L",1,"X")))))</f>
        <v>X</v>
      </c>
      <c r="AI136" s="84" t="str">
        <f aca="false">IF(AA136="H",3,IF(AA136="H/M",2.5,IF(AA136="M",2,IF(AA136="ML",1.5,IF(AA136="L",1,"X")))))</f>
        <v>X</v>
      </c>
      <c r="AJ136" s="84" t="n">
        <f aca="false">IF(AB136="H",3,IF(AB136="H/M",2.5,IF(AB136="M",2,IF(AB136="ML",1.5,IF(AB136="L",1,"X")))))</f>
        <v>1</v>
      </c>
      <c r="AK136" s="84" t="n">
        <f aca="false">IF(AC136="H",3,IF(AC136="H/M",2.5,IF(AC136="M",2,IF(AC136="ML",1.5,IF(AC136="L",1,"X")))))</f>
        <v>3</v>
      </c>
      <c r="AL136" s="84" t="n">
        <f aca="false">IF(AD136="VH",4,IF(AD136="H",3,IF(AD136="H/M",2.5,IF(AD136="M",2,IF(AD136="ML",1.5,IF(AD136="L",1,"X"))))))</f>
        <v>1</v>
      </c>
      <c r="AM136" s="84"/>
      <c r="AN136" s="84"/>
      <c r="AO136" s="84" t="n">
        <f aca="false">AVERAGE(AH136:AL136)</f>
        <v>1.66666666666667</v>
      </c>
      <c r="AP136" s="84" t="str">
        <f aca="false">IF(AO136&lt;1.25,"L",IF(AO136&lt;1.75,"ML",IF(AO136&lt;2.25,"M",IF(AO136&lt;2.75,"HM",IF(AO136&lt;3.05,"H","X")))))</f>
        <v>ML</v>
      </c>
      <c r="AQ136" s="116" t="s">
        <v>52</v>
      </c>
      <c r="AR136" s="84" t="n">
        <f aca="false">IF(AQ136="H",3,IF(AQ136="H/M",2.5,IF(AQ136="M",2,IF(AQ136="ML",1.5,IF(AQ136="L",1,"X")))))</f>
        <v>1</v>
      </c>
      <c r="AS136" s="93"/>
      <c r="AT136" s="116" t="s">
        <v>59</v>
      </c>
      <c r="AU136" s="98" t="s">
        <v>104</v>
      </c>
      <c r="AV136" s="110" t="s">
        <v>60</v>
      </c>
      <c r="AW136" s="115" t="s">
        <v>53</v>
      </c>
      <c r="AX136" s="110" t="s">
        <v>62</v>
      </c>
      <c r="AY136" s="115" t="s">
        <v>60</v>
      </c>
      <c r="AZ136" s="93" t="str">
        <f aca="false">IF(AT136="CH",3,IF(AT136="CM/CH",2.5,IF(AT136="CM",2,IF(AT136="CL",1,IF(AT136="D","D",IF(AT136="I","INC","X"))))))</f>
        <v>X</v>
      </c>
      <c r="BA136" s="93" t="n">
        <f aca="false">IF(AU136="CH",3,IF(AU136="CH/CM",2.5,IF(AU136="CM",2,IF(AU136="CL",1,IF(AU136="D","D",IF(AU136="I","INC","X"))))))</f>
        <v>2.5</v>
      </c>
      <c r="BB136" s="93" t="str">
        <f aca="false">IF(AV136="CH",3,IF(AV136="CM/CH",2.5,IF(AV136="CM",2,IF(AV136="CL",1,IF(AV136="D","D",IF(AV136="I","INC","X"))))))</f>
        <v>X</v>
      </c>
      <c r="BC136" s="93" t="str">
        <f aca="false">IF(AW136="CH",3,IF(AW136="CM/CH",2.5,IF(AW136="CM",2,IF(AW136="CL",1,IF(AW136="D","D",IF(AW136="I","INC","X"))))))</f>
        <v>X</v>
      </c>
      <c r="BD136" s="93" t="n">
        <f aca="false">IF(AX136="CH",3,IF(AX136="CM/CH",2.5,IF(AX136="CM",2,IF(AX136="CL",1,IF(AX136="D","D",IF(AX136="I","INC","X"))))))</f>
        <v>1</v>
      </c>
      <c r="BE136" s="93" t="str">
        <f aca="false">IF(AY136="CH",3,IF(AY136="CM/CH",2.5,IF(AY136="CM",2,IF(AY136="CL",1,IF(AY136="D","D",IF(AY136="I","INC","X"))))))</f>
        <v>X</v>
      </c>
      <c r="BF136" s="85" t="n">
        <f aca="false">AVERAGE(AZ136:BE136)</f>
        <v>1.75</v>
      </c>
      <c r="BG136" s="85" t="str">
        <f aca="false">IF(BF136&lt;1.65,"CL",IF(BF136&lt;2.35,"CM",IF(BF136&lt;3.1,"CH","X")))</f>
        <v>CM</v>
      </c>
      <c r="BH136" s="84"/>
      <c r="BI136" s="84"/>
      <c r="BJ136" s="117" t="s">
        <v>330</v>
      </c>
    </row>
    <row r="137" customFormat="false" ht="14" hidden="false" customHeight="false" outlineLevel="0" collapsed="false">
      <c r="A137" s="100"/>
      <c r="B137" s="100" t="n">
        <v>2714</v>
      </c>
      <c r="C137" s="115" t="s">
        <v>49</v>
      </c>
      <c r="D137" s="115"/>
      <c r="E137" s="115" t="s">
        <v>436</v>
      </c>
      <c r="F137" s="115" t="s">
        <v>437</v>
      </c>
      <c r="G137" s="115" t="s">
        <v>52</v>
      </c>
      <c r="H137" s="115" t="s">
        <v>53</v>
      </c>
      <c r="I137" s="115" t="s">
        <v>54</v>
      </c>
      <c r="J137" s="115" t="s">
        <v>52</v>
      </c>
      <c r="K137" s="115" t="s">
        <v>52</v>
      </c>
      <c r="L137" s="115" t="s">
        <v>57</v>
      </c>
      <c r="M137" s="115" t="s">
        <v>54</v>
      </c>
      <c r="N137" s="115" t="s">
        <v>53</v>
      </c>
      <c r="O137" s="115" t="s">
        <v>58</v>
      </c>
      <c r="P137" s="84" t="n">
        <f aca="false">IF(G137="H",3,IF(G137="HM",2.5,IF(G137="M",2,IF(G137="ML",1.5,IF(G137="L",1,"X")))))</f>
        <v>1</v>
      </c>
      <c r="Q137" s="84" t="str">
        <f aca="false">IF(H137="H",3,IF(H137="HM",2.5,IF(H137="M",2,IF(H137="ML",1.5,IF(H137="L",1,"X")))))</f>
        <v>X</v>
      </c>
      <c r="R137" s="84" t="n">
        <f aca="false">IF(J137="H",3,IF(J137="HM",2.5,IF(J137="M",2,IF(J137="ML",1.5,IF(J137="L",1,"X")))))</f>
        <v>1</v>
      </c>
      <c r="S137" s="84" t="n">
        <f aca="false">IF(K137="H",3,IF(K137="HM",2.5,IF(K137="M",2,IF(K137="ML",1.5,IF(K137="L",1,"X")))))</f>
        <v>1</v>
      </c>
      <c r="T137" s="84" t="n">
        <f aca="false">IF(O137="H",3,IF(O137="HM",2.5,IF(O137="M",2,IF(O137="ML",1.5,IF(O137="L",1,"X")))))</f>
        <v>1.5</v>
      </c>
      <c r="U137" s="84"/>
      <c r="V137" s="84"/>
      <c r="W137" s="84"/>
      <c r="X137" s="84" t="n">
        <f aca="false">AVERAGE(P137:T137)</f>
        <v>1.125</v>
      </c>
      <c r="Y137" s="84" t="str">
        <f aca="false">IF(X137&lt;1.25,"L",IF(X137&lt;1.75,"ML",IF(X137&lt;2.25,"M",IF(X137&lt;2.75,"HM",IF(X137&lt;3.05,"H","X")))))</f>
        <v>L</v>
      </c>
      <c r="Z137" s="115" t="s">
        <v>58</v>
      </c>
      <c r="AA137" s="115" t="s">
        <v>53</v>
      </c>
      <c r="AB137" s="115" t="s">
        <v>52</v>
      </c>
      <c r="AC137" s="115" t="s">
        <v>72</v>
      </c>
      <c r="AD137" s="115" t="s">
        <v>52</v>
      </c>
      <c r="AE137" s="115" t="n">
        <v>5</v>
      </c>
      <c r="AF137" s="115" t="s">
        <v>53</v>
      </c>
      <c r="AG137" s="115" t="n">
        <v>25</v>
      </c>
      <c r="AH137" s="84" t="n">
        <f aca="false">IF(Z137="H",3,IF(Z137="H/M",2.5,IF(Z137="M",2,IF(Z137="ML",1.5,IF(Z137="L",1,"X")))))</f>
        <v>1.5</v>
      </c>
      <c r="AI137" s="84" t="str">
        <f aca="false">IF(AA137="H",3,IF(AA137="H/M",2.5,IF(AA137="M",2,IF(AA137="ML",1.5,IF(AA137="L",1,"X")))))</f>
        <v>X</v>
      </c>
      <c r="AJ137" s="84" t="n">
        <f aca="false">IF(AB137="H",3,IF(AB137="H/M",2.5,IF(AB137="M",2,IF(AB137="ML",1.5,IF(AB137="L",1,"X")))))</f>
        <v>1</v>
      </c>
      <c r="AK137" s="84" t="n">
        <f aca="false">IF(AC137="H",3,IF(AC137="H/M",2.5,IF(AC137="M",2,IF(AC137="ML",1.5,IF(AC137="L",1,"X")))))</f>
        <v>3</v>
      </c>
      <c r="AL137" s="84" t="n">
        <f aca="false">IF(AD137="VH",4,IF(AD137="H",3,IF(AD137="H/M",2.5,IF(AD137="M",2,IF(AD137="ML",1.5,IF(AD137="L",1,"X"))))))</f>
        <v>1</v>
      </c>
      <c r="AM137" s="84"/>
      <c r="AN137" s="84"/>
      <c r="AO137" s="84" t="n">
        <f aca="false">AVERAGE(AH137:AL137)</f>
        <v>1.625</v>
      </c>
      <c r="AP137" s="84" t="str">
        <f aca="false">IF(AO137&lt;1.25,"L",IF(AO137&lt;1.75,"ML",IF(AO137&lt;2.25,"M",IF(AO137&lt;2.75,"HM",IF(AO137&lt;3.05,"H","X")))))</f>
        <v>ML</v>
      </c>
      <c r="AQ137" s="116" t="s">
        <v>52</v>
      </c>
      <c r="AR137" s="84" t="n">
        <f aca="false">IF(AQ137="H",3,IF(AQ137="H/M",2.5,IF(AQ137="M",2,IF(AQ137="ML",1.5,IF(AQ137="L",1,"X")))))</f>
        <v>1</v>
      </c>
      <c r="AS137" s="93"/>
      <c r="AT137" s="116" t="s">
        <v>59</v>
      </c>
      <c r="AU137" s="98" t="s">
        <v>104</v>
      </c>
      <c r="AV137" s="110" t="s">
        <v>60</v>
      </c>
      <c r="AW137" s="115" t="s">
        <v>53</v>
      </c>
      <c r="AX137" s="110" t="s">
        <v>62</v>
      </c>
      <c r="AY137" s="115" t="s">
        <v>60</v>
      </c>
      <c r="AZ137" s="93" t="str">
        <f aca="false">IF(AT137="CH",3,IF(AT137="CM/CH",2.5,IF(AT137="CM",2,IF(AT137="CL",1,IF(AT137="D","D",IF(AT137="I","INC","X"))))))</f>
        <v>X</v>
      </c>
      <c r="BA137" s="93" t="n">
        <f aca="false">IF(AU137="CH",3,IF(AU137="CH/CM",2.5,IF(AU137="CM",2,IF(AU137="CL",1,IF(AU137="D","D",IF(AU137="I","INC","X"))))))</f>
        <v>2.5</v>
      </c>
      <c r="BB137" s="93" t="str">
        <f aca="false">IF(AV137="CH",3,IF(AV137="CM/CH",2.5,IF(AV137="CM",2,IF(AV137="CL",1,IF(AV137="D","D",IF(AV137="I","INC","X"))))))</f>
        <v>X</v>
      </c>
      <c r="BC137" s="93" t="str">
        <f aca="false">IF(AW137="CH",3,IF(AW137="CM/CH",2.5,IF(AW137="CM",2,IF(AW137="CL",1,IF(AW137="D","D",IF(AW137="I","INC","X"))))))</f>
        <v>X</v>
      </c>
      <c r="BD137" s="93" t="n">
        <f aca="false">IF(AX137="CH",3,IF(AX137="CM/CH",2.5,IF(AX137="CM",2,IF(AX137="CL",1,IF(AX137="D","D",IF(AX137="I","INC","X"))))))</f>
        <v>1</v>
      </c>
      <c r="BE137" s="93" t="str">
        <f aca="false">IF(AY137="CH",3,IF(AY137="CM/CH",2.5,IF(AY137="CM",2,IF(AY137="CL",1,IF(AY137="D","D",IF(AY137="I","INC","X"))))))</f>
        <v>X</v>
      </c>
      <c r="BF137" s="85" t="n">
        <f aca="false">AVERAGE(AZ137:BE137)</f>
        <v>1.75</v>
      </c>
      <c r="BG137" s="85" t="str">
        <f aca="false">IF(BF137&lt;1.65,"CL",IF(BF137&lt;2.35,"CM",IF(BF137&lt;3.1,"CH","X")))</f>
        <v>CM</v>
      </c>
      <c r="BH137" s="84"/>
      <c r="BI137" s="84"/>
      <c r="BJ137" s="117" t="s">
        <v>318</v>
      </c>
    </row>
    <row r="138" customFormat="false" ht="14" hidden="false" customHeight="false" outlineLevel="0" collapsed="false">
      <c r="A138" s="100"/>
      <c r="B138" s="100" t="n">
        <v>2715</v>
      </c>
      <c r="C138" s="115" t="s">
        <v>49</v>
      </c>
      <c r="D138" s="115"/>
      <c r="E138" s="115" t="s">
        <v>438</v>
      </c>
      <c r="F138" s="115" t="s">
        <v>439</v>
      </c>
      <c r="G138" s="115" t="s">
        <v>52</v>
      </c>
      <c r="H138" s="115" t="s">
        <v>53</v>
      </c>
      <c r="I138" s="115" t="s">
        <v>54</v>
      </c>
      <c r="J138" s="115" t="s">
        <v>52</v>
      </c>
      <c r="K138" s="115" t="s">
        <v>52</v>
      </c>
      <c r="L138" s="115" t="s">
        <v>57</v>
      </c>
      <c r="M138" s="115" t="s">
        <v>54</v>
      </c>
      <c r="N138" s="115" t="s">
        <v>53</v>
      </c>
      <c r="O138" s="115" t="s">
        <v>58</v>
      </c>
      <c r="P138" s="84" t="n">
        <f aca="false">IF(G138="H",3,IF(G138="HM",2.5,IF(G138="M",2,IF(G138="ML",1.5,IF(G138="L",1,"X")))))</f>
        <v>1</v>
      </c>
      <c r="Q138" s="84" t="str">
        <f aca="false">IF(H138="H",3,IF(H138="HM",2.5,IF(H138="M",2,IF(H138="ML",1.5,IF(H138="L",1,"X")))))</f>
        <v>X</v>
      </c>
      <c r="R138" s="84" t="n">
        <f aca="false">IF(J138="H",3,IF(J138="HM",2.5,IF(J138="M",2,IF(J138="ML",1.5,IF(J138="L",1,"X")))))</f>
        <v>1</v>
      </c>
      <c r="S138" s="84" t="n">
        <f aca="false">IF(K138="H",3,IF(K138="HM",2.5,IF(K138="M",2,IF(K138="ML",1.5,IF(K138="L",1,"X")))))</f>
        <v>1</v>
      </c>
      <c r="T138" s="84" t="n">
        <f aca="false">IF(O138="H",3,IF(O138="HM",2.5,IF(O138="M",2,IF(O138="ML",1.5,IF(O138="L",1,"X")))))</f>
        <v>1.5</v>
      </c>
      <c r="U138" s="84"/>
      <c r="V138" s="84"/>
      <c r="W138" s="84"/>
      <c r="X138" s="84" t="n">
        <f aca="false">AVERAGE(P138:T138)</f>
        <v>1.125</v>
      </c>
      <c r="Y138" s="84" t="str">
        <f aca="false">IF(X138&lt;1.25,"L",IF(X138&lt;1.75,"ML",IF(X138&lt;2.25,"M",IF(X138&lt;2.75,"HM",IF(X138&lt;3.05,"H","X")))))</f>
        <v>L</v>
      </c>
      <c r="Z138" s="115" t="s">
        <v>58</v>
      </c>
      <c r="AA138" s="115" t="s">
        <v>53</v>
      </c>
      <c r="AB138" s="115" t="s">
        <v>52</v>
      </c>
      <c r="AC138" s="115" t="s">
        <v>72</v>
      </c>
      <c r="AD138" s="115" t="s">
        <v>52</v>
      </c>
      <c r="AE138" s="115" t="n">
        <v>5</v>
      </c>
      <c r="AF138" s="115" t="s">
        <v>53</v>
      </c>
      <c r="AG138" s="115" t="n">
        <v>25</v>
      </c>
      <c r="AH138" s="84" t="n">
        <f aca="false">IF(Z138="H",3,IF(Z138="H/M",2.5,IF(Z138="M",2,IF(Z138="ML",1.5,IF(Z138="L",1,"X")))))</f>
        <v>1.5</v>
      </c>
      <c r="AI138" s="84" t="str">
        <f aca="false">IF(AA138="H",3,IF(AA138="H/M",2.5,IF(AA138="M",2,IF(AA138="ML",1.5,IF(AA138="L",1,"X")))))</f>
        <v>X</v>
      </c>
      <c r="AJ138" s="84" t="n">
        <f aca="false">IF(AB138="H",3,IF(AB138="H/M",2.5,IF(AB138="M",2,IF(AB138="ML",1.5,IF(AB138="L",1,"X")))))</f>
        <v>1</v>
      </c>
      <c r="AK138" s="84" t="n">
        <f aca="false">IF(AC138="H",3,IF(AC138="H/M",2.5,IF(AC138="M",2,IF(AC138="ML",1.5,IF(AC138="L",1,"X")))))</f>
        <v>3</v>
      </c>
      <c r="AL138" s="84" t="n">
        <f aca="false">IF(AD138="VH",4,IF(AD138="H",3,IF(AD138="H/M",2.5,IF(AD138="M",2,IF(AD138="ML",1.5,IF(AD138="L",1,"X"))))))</f>
        <v>1</v>
      </c>
      <c r="AM138" s="84"/>
      <c r="AN138" s="84"/>
      <c r="AO138" s="84" t="n">
        <f aca="false">AVERAGE(AH138:AL138)</f>
        <v>1.625</v>
      </c>
      <c r="AP138" s="84" t="str">
        <f aca="false">IF(AO138&lt;1.25,"L",IF(AO138&lt;1.75,"ML",IF(AO138&lt;2.25,"M",IF(AO138&lt;2.75,"HM",IF(AO138&lt;3.05,"H","X")))))</f>
        <v>ML</v>
      </c>
      <c r="AQ138" s="116" t="s">
        <v>52</v>
      </c>
      <c r="AR138" s="84" t="n">
        <f aca="false">IF(AQ138="H",3,IF(AQ138="H/M",2.5,IF(AQ138="M",2,IF(AQ138="ML",1.5,IF(AQ138="L",1,"X")))))</f>
        <v>1</v>
      </c>
      <c r="AS138" s="93"/>
      <c r="AT138" s="116" t="s">
        <v>59</v>
      </c>
      <c r="AU138" s="98" t="s">
        <v>104</v>
      </c>
      <c r="AV138" s="110" t="s">
        <v>60</v>
      </c>
      <c r="AW138" s="115" t="s">
        <v>53</v>
      </c>
      <c r="AX138" s="110" t="s">
        <v>62</v>
      </c>
      <c r="AY138" s="115" t="s">
        <v>60</v>
      </c>
      <c r="AZ138" s="93" t="str">
        <f aca="false">IF(AT138="CH",3,IF(AT138="CM/CH",2.5,IF(AT138="CM",2,IF(AT138="CL",1,IF(AT138="D","D",IF(AT138="I","INC","X"))))))</f>
        <v>X</v>
      </c>
      <c r="BA138" s="93" t="n">
        <f aca="false">IF(AU138="CH",3,IF(AU138="CH/CM",2.5,IF(AU138="CM",2,IF(AU138="CL",1,IF(AU138="D","D",IF(AU138="I","INC","X"))))))</f>
        <v>2.5</v>
      </c>
      <c r="BB138" s="93" t="str">
        <f aca="false">IF(AV138="CH",3,IF(AV138="CM/CH",2.5,IF(AV138="CM",2,IF(AV138="CL",1,IF(AV138="D","D",IF(AV138="I","INC","X"))))))</f>
        <v>X</v>
      </c>
      <c r="BC138" s="93" t="str">
        <f aca="false">IF(AW138="CH",3,IF(AW138="CM/CH",2.5,IF(AW138="CM",2,IF(AW138="CL",1,IF(AW138="D","D",IF(AW138="I","INC","X"))))))</f>
        <v>X</v>
      </c>
      <c r="BD138" s="93" t="n">
        <f aca="false">IF(AX138="CH",3,IF(AX138="CM/CH",2.5,IF(AX138="CM",2,IF(AX138="CL",1,IF(AX138="D","D",IF(AX138="I","INC","X"))))))</f>
        <v>1</v>
      </c>
      <c r="BE138" s="93" t="str">
        <f aca="false">IF(AY138="CH",3,IF(AY138="CM/CH",2.5,IF(AY138="CM",2,IF(AY138="CL",1,IF(AY138="D","D",IF(AY138="I","INC","X"))))))</f>
        <v>X</v>
      </c>
      <c r="BF138" s="85" t="n">
        <f aca="false">AVERAGE(AZ138:BE138)</f>
        <v>1.75</v>
      </c>
      <c r="BG138" s="85" t="str">
        <f aca="false">IF(BF138&lt;1.65,"CL",IF(BF138&lt;2.35,"CM",IF(BF138&lt;3.1,"CH","X")))</f>
        <v>CM</v>
      </c>
      <c r="BH138" s="84"/>
      <c r="BI138" s="84"/>
      <c r="BJ138" s="117" t="s">
        <v>318</v>
      </c>
    </row>
    <row r="139" customFormat="false" ht="14" hidden="false" customHeight="false" outlineLevel="0" collapsed="false">
      <c r="A139" s="100" t="n">
        <v>27</v>
      </c>
      <c r="B139" s="100"/>
      <c r="C139" s="110" t="str">
        <f aca="false">C134</f>
        <v>TR</v>
      </c>
      <c r="D139" s="111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89" t="n">
        <f aca="false">AVERAGE(P134:P138)</f>
        <v>1</v>
      </c>
      <c r="Q139" s="89" t="n">
        <f aca="false">AVERAGE(Q134:Q138)</f>
        <v>2</v>
      </c>
      <c r="R139" s="89" t="n">
        <f aca="false">AVERAGE(R134:R138)</f>
        <v>1.2</v>
      </c>
      <c r="S139" s="89" t="n">
        <f aca="false">AVERAGE(S134:S138)</f>
        <v>1</v>
      </c>
      <c r="T139" s="89" t="n">
        <f aca="false">AVERAGE(T134:T138)</f>
        <v>1.5</v>
      </c>
      <c r="U139" s="87" t="n">
        <f aca="false">(I134+I135+I136+I137+I138)/5</f>
        <v>3</v>
      </c>
      <c r="V139" s="87" t="n">
        <f aca="false">(L134+L135+L136+L137+L138)/5</f>
        <v>2.4</v>
      </c>
      <c r="W139" s="87" t="n">
        <f aca="false">(M134+M135+M136+M137+M138)/5</f>
        <v>0</v>
      </c>
      <c r="X139" s="90" t="n">
        <f aca="false">AVERAGE(P134:T138)</f>
        <v>1.25</v>
      </c>
      <c r="Y139" s="91" t="str">
        <f aca="false">IF(X139&lt;1.25,"L",IF(X139&lt;1.75,"ML",IF(X139&lt;2.25,"M",IF(X139&lt;2.75,"HM",IF(X139&lt;3.05,"H","X")))))</f>
        <v>ML</v>
      </c>
      <c r="Z139" s="110"/>
      <c r="AA139" s="110"/>
      <c r="AB139" s="110"/>
      <c r="AC139" s="110"/>
      <c r="AD139" s="110"/>
      <c r="AE139" s="110"/>
      <c r="AF139" s="110"/>
      <c r="AG139" s="110"/>
      <c r="AH139" s="89" t="n">
        <f aca="false">AVERAGE(AH134:AH138)</f>
        <v>1.5</v>
      </c>
      <c r="AI139" s="89" t="s">
        <v>79</v>
      </c>
      <c r="AJ139" s="89" t="n">
        <f aca="false">AVERAGE(AJ134:AJ138)</f>
        <v>1</v>
      </c>
      <c r="AK139" s="89" t="n">
        <f aca="false">AVERAGE(AK134:AK138)</f>
        <v>3</v>
      </c>
      <c r="AL139" s="89" t="n">
        <f aca="false">AVERAGE(AL134:AL138)</f>
        <v>1</v>
      </c>
      <c r="AM139" s="87" t="n">
        <f aca="false">AVERAGE(AE134:AE138)</f>
        <v>4.4</v>
      </c>
      <c r="AN139" s="87" t="n">
        <f aca="false">AVERAGE(AG134:AG138)</f>
        <v>23</v>
      </c>
      <c r="AO139" s="90" t="n">
        <f aca="false">AVERAGE(AH134:AL138)</f>
        <v>1.64705882352941</v>
      </c>
      <c r="AP139" s="91" t="str">
        <f aca="false">IF(AO139&lt;1.25,"L",IF(AO139&lt;1.75,"ML",IF(AO139&lt;2.25,"M",IF(AO139&lt;2.75,"HM",IF(AO139&lt;3.05,"H","X")))))</f>
        <v>ML</v>
      </c>
      <c r="AQ139" s="110"/>
      <c r="AR139" s="84" t="n">
        <f aca="false">AVERAGE(AR134:AR138)</f>
        <v>1</v>
      </c>
      <c r="AS139" s="84" t="str">
        <f aca="false">IF(AR139&lt;1.25,"L",IF(AR139&lt;1.75,"ML",IF(AR139&lt;2.25,"M",IF(AR139&lt;2.75,"HM",IF(AR139&lt;3.05,"H","X")))))</f>
        <v>L</v>
      </c>
      <c r="AT139" s="110"/>
      <c r="AU139" s="110"/>
      <c r="AV139" s="110"/>
      <c r="AW139" s="110"/>
      <c r="AX139" s="110"/>
      <c r="AY139" s="110"/>
      <c r="AZ139" s="93"/>
      <c r="BA139" s="93"/>
      <c r="BB139" s="93"/>
      <c r="BC139" s="93"/>
      <c r="BD139" s="93"/>
      <c r="BE139" s="93"/>
      <c r="BF139" s="94" t="n">
        <f aca="false">AVERAGE(BF134:BF138)</f>
        <v>1.75</v>
      </c>
      <c r="BG139" s="94" t="str">
        <f aca="false">IF(BF139&lt;1.25,"CL",IF(BF139&lt;1.75,"CL/CM",IF(BF139&lt;2.25,"CM",IF(BF139&lt;2.75,"CM/CH",IF(BF139&lt;3.05,"CH","NR")))))</f>
        <v>CM</v>
      </c>
      <c r="BH139" s="95" t="s">
        <v>79</v>
      </c>
      <c r="BI139" s="93" t="str">
        <f aca="false">CONCATENATE(BG139,":",BH139)</f>
        <v>CM:NR</v>
      </c>
      <c r="BJ139" s="118"/>
    </row>
    <row r="140" customFormat="false" ht="14" hidden="false" customHeight="false" outlineLevel="0" collapsed="false">
      <c r="A140" s="106"/>
      <c r="B140" s="106" t="n">
        <v>2811</v>
      </c>
      <c r="C140" s="98" t="s">
        <v>80</v>
      </c>
      <c r="D140" s="120"/>
      <c r="E140" s="119" t="s">
        <v>440</v>
      </c>
      <c r="F140" s="119" t="s">
        <v>441</v>
      </c>
      <c r="G140" s="119" t="s">
        <v>53</v>
      </c>
      <c r="H140" s="119" t="s">
        <v>55</v>
      </c>
      <c r="I140" s="119" t="s">
        <v>326</v>
      </c>
      <c r="J140" s="119" t="s">
        <v>52</v>
      </c>
      <c r="K140" s="119" t="s">
        <v>53</v>
      </c>
      <c r="L140" s="119" t="s">
        <v>68</v>
      </c>
      <c r="M140" s="119" t="s">
        <v>54</v>
      </c>
      <c r="N140" s="119" t="s">
        <v>54</v>
      </c>
      <c r="O140" s="83" t="s">
        <v>58</v>
      </c>
      <c r="P140" s="84" t="str">
        <f aca="false">IF(G140="H",3,IF(G140="HM",2.5,IF(G140="M",2,IF(G140="ML",1.5,IF(G140="L",1,"X")))))</f>
        <v>X</v>
      </c>
      <c r="Q140" s="84" t="n">
        <f aca="false">IF(H140="H",3,IF(H140="HM",2.5,IF(H140="M",2,IF(H140="ML",1.5,IF(H140="L",1,"X")))))</f>
        <v>2</v>
      </c>
      <c r="R140" s="84" t="n">
        <f aca="false">IF(J140="H",3,IF(J140="HM",2.5,IF(J140="M",2,IF(J140="ML",1.5,IF(J140="L",1,"X")))))</f>
        <v>1</v>
      </c>
      <c r="S140" s="84" t="str">
        <f aca="false">IF(K140="H",3,IF(K140="HM",2.5,IF(K140="M",2,IF(K140="ML",1.5,IF(K140="L",1,"X")))))</f>
        <v>X</v>
      </c>
      <c r="T140" s="84" t="n">
        <f aca="false">IF(O140="H",3,IF(O140="HM",2.5,IF(O140="M",2,IF(O140="ML",1.5,IF(O140="L",1,"X")))))</f>
        <v>1.5</v>
      </c>
      <c r="U140" s="84"/>
      <c r="V140" s="84"/>
      <c r="W140" s="84"/>
      <c r="X140" s="84" t="n">
        <f aca="false">AVERAGE(P140:T140)</f>
        <v>1.5</v>
      </c>
      <c r="Y140" s="84" t="str">
        <f aca="false">IF(X140&lt;1.25,"L",IF(X140&lt;1.75,"ML",IF(X140&lt;2.25,"M",IF(X140&lt;2.75,"HM",IF(X140&lt;3.05,"H","X")))))</f>
        <v>ML</v>
      </c>
      <c r="Z140" s="83" t="s">
        <v>58</v>
      </c>
      <c r="AA140" s="119" t="s">
        <v>53</v>
      </c>
      <c r="AB140" s="121" t="s">
        <v>52</v>
      </c>
      <c r="AC140" s="121" t="s">
        <v>53</v>
      </c>
      <c r="AD140" s="121" t="s">
        <v>52</v>
      </c>
      <c r="AE140" s="121" t="n">
        <v>10</v>
      </c>
      <c r="AF140" s="121" t="s">
        <v>53</v>
      </c>
      <c r="AG140" s="121" t="n">
        <v>28</v>
      </c>
      <c r="AH140" s="84" t="n">
        <f aca="false">IF(Z140="H",3,IF(Z140="H/M",2.5,IF(Z140="M",2,IF(Z140="ML",1.5,IF(Z140="L",1,"X")))))</f>
        <v>1.5</v>
      </c>
      <c r="AI140" s="84" t="str">
        <f aca="false">IF(AA140="H",3,IF(AA140="H/M",2.5,IF(AA140="M",2,IF(AA140="ML",1.5,IF(AA140="L",1,"X")))))</f>
        <v>X</v>
      </c>
      <c r="AJ140" s="84" t="n">
        <f aca="false">IF(AB140="H",3,IF(AB140="H/M",2.5,IF(AB140="M",2,IF(AB140="ML",1.5,IF(AB140="L",1,"X")))))</f>
        <v>1</v>
      </c>
      <c r="AK140" s="84" t="str">
        <f aca="false">IF(AC140="H",3,IF(AC140="H/M",2.5,IF(AC140="M",2,IF(AC140="ML",1.5,IF(AC140="L",1,"X")))))</f>
        <v>X</v>
      </c>
      <c r="AL140" s="84" t="n">
        <f aca="false">IF(AD140="VH",4,IF(AD140="H",3,IF(AD140="H/M",2.5,IF(AD140="M",2,IF(AD140="ML",1.5,IF(AD140="L",1,"X"))))))</f>
        <v>1</v>
      </c>
      <c r="AM140" s="84"/>
      <c r="AN140" s="84"/>
      <c r="AO140" s="84" t="n">
        <f aca="false">AVERAGE(AH140:AL140)</f>
        <v>1.16666666666667</v>
      </c>
      <c r="AP140" s="84" t="str">
        <f aca="false">IF(AO140&lt;1.25,"L",IF(AO140&lt;1.75,"ML",IF(AO140&lt;2.25,"M",IF(AO140&lt;2.75,"HM",IF(AO140&lt;3.05,"H","X")))))</f>
        <v>L</v>
      </c>
      <c r="AQ140" s="119" t="s">
        <v>52</v>
      </c>
      <c r="AR140" s="84" t="n">
        <f aca="false">IF(AQ140="H",3,IF(AQ140="H/M",2.5,IF(AQ140="M",2,IF(AQ140="ML",1.5,IF(AQ140="L",1,"X")))))</f>
        <v>1</v>
      </c>
      <c r="AS140" s="71"/>
      <c r="AT140" s="119" t="s">
        <v>59</v>
      </c>
      <c r="AU140" s="119" t="s">
        <v>53</v>
      </c>
      <c r="AV140" s="110" t="s">
        <v>60</v>
      </c>
      <c r="AW140" s="103" t="s">
        <v>53</v>
      </c>
      <c r="AX140" s="110" t="s">
        <v>62</v>
      </c>
      <c r="AY140" s="119" t="s">
        <v>60</v>
      </c>
      <c r="AZ140" s="93" t="str">
        <f aca="false">IF(AT140="CH",3,IF(AT140="CM/CH",2.5,IF(AT140="CM",2,IF(AT140="CL",1,IF(AT140="D","D",IF(AT140="I","INC","X"))))))</f>
        <v>X</v>
      </c>
      <c r="BA140" s="93" t="str">
        <f aca="false">IF(AU140="CH",3,IF(AU140="CM/CH",2.5,IF(AU140="CM",2,IF(AU140="CL",1,IF(AU140="D","D",IF(AU140="I","INC","X"))))))</f>
        <v>X</v>
      </c>
      <c r="BB140" s="93" t="str">
        <f aca="false">IF(AV140="CH",3,IF(AV140="CM/CH",2.5,IF(AV140="CM",2,IF(AV140="CL",1,IF(AV140="D","D",IF(AV140="I","INC","X"))))))</f>
        <v>X</v>
      </c>
      <c r="BC140" s="93" t="str">
        <f aca="false">IF(AW140="CH",3,IF(AW140="CM/CH",2.5,IF(AW140="CM",2,IF(AW140="CL",1,IF(AW140="D","D",IF(AW140="I","INC","X"))))))</f>
        <v>X</v>
      </c>
      <c r="BD140" s="93" t="n">
        <f aca="false">IF(AX140="CH",3,IF(AX140="CM/CH",2.5,IF(AX140="CM",2,IF(AX140="CL",1,IF(AX140="D","D",IF(AX140="I","INC","X"))))))</f>
        <v>1</v>
      </c>
      <c r="BE140" s="93" t="str">
        <f aca="false">IF(AY140="CH",3,IF(AY140="CM/CH",2.5,IF(AY140="CM",2,IF(AY140="CL",1,IF(AY140="D","D",IF(AY140="I","INC","X"))))))</f>
        <v>X</v>
      </c>
      <c r="BF140" s="85" t="n">
        <f aca="false">AVERAGE(AZ140:BE140)</f>
        <v>1</v>
      </c>
      <c r="BG140" s="85" t="str">
        <f aca="false">IF(BF140&lt;1.65,"CL",IF(BF140&lt;2.35,"CM",IF(BF140&lt;3.1,"CH","X")))</f>
        <v>CL</v>
      </c>
      <c r="BH140" s="84"/>
      <c r="BI140" s="84"/>
      <c r="BJ140" s="120" t="s">
        <v>358</v>
      </c>
    </row>
    <row r="141" customFormat="false" ht="14" hidden="false" customHeight="false" outlineLevel="0" collapsed="false">
      <c r="A141" s="106"/>
      <c r="B141" s="106" t="n">
        <v>2812</v>
      </c>
      <c r="C141" s="98" t="s">
        <v>80</v>
      </c>
      <c r="D141" s="119"/>
      <c r="E141" s="119" t="s">
        <v>442</v>
      </c>
      <c r="F141" s="119" t="s">
        <v>443</v>
      </c>
      <c r="G141" s="119" t="s">
        <v>53</v>
      </c>
      <c r="H141" s="119" t="s">
        <v>52</v>
      </c>
      <c r="I141" s="119" t="s">
        <v>364</v>
      </c>
      <c r="J141" s="119" t="s">
        <v>52</v>
      </c>
      <c r="K141" s="119" t="s">
        <v>53</v>
      </c>
      <c r="L141" s="119" t="s">
        <v>54</v>
      </c>
      <c r="M141" s="119" t="s">
        <v>54</v>
      </c>
      <c r="N141" s="119" t="s">
        <v>54</v>
      </c>
      <c r="O141" s="83" t="s">
        <v>58</v>
      </c>
      <c r="P141" s="84" t="str">
        <f aca="false">IF(G141="H",3,IF(G141="HM",2.5,IF(G141="M",2,IF(G141="ML",1.5,IF(G141="L",1,"X")))))</f>
        <v>X</v>
      </c>
      <c r="Q141" s="84" t="n">
        <f aca="false">IF(H141="H",3,IF(H141="HM",2.5,IF(H141="M",2,IF(H141="ML",1.5,IF(H141="L",1,"X")))))</f>
        <v>1</v>
      </c>
      <c r="R141" s="84" t="n">
        <f aca="false">IF(J141="H",3,IF(J141="HM",2.5,IF(J141="M",2,IF(J141="ML",1.5,IF(J141="L",1,"X")))))</f>
        <v>1</v>
      </c>
      <c r="S141" s="84" t="str">
        <f aca="false">IF(K141="H",3,IF(K141="HM",2.5,IF(K141="M",2,IF(K141="ML",1.5,IF(K141="L",1,"X")))))</f>
        <v>X</v>
      </c>
      <c r="T141" s="84" t="n">
        <f aca="false">IF(O141="H",3,IF(O141="HM",2.5,IF(O141="M",2,IF(O141="ML",1.5,IF(O141="L",1,"X")))))</f>
        <v>1.5</v>
      </c>
      <c r="U141" s="84"/>
      <c r="V141" s="84"/>
      <c r="W141" s="84"/>
      <c r="X141" s="84" t="n">
        <f aca="false">AVERAGE(P141:T141)</f>
        <v>1.16666666666667</v>
      </c>
      <c r="Y141" s="84" t="str">
        <f aca="false">IF(X141&lt;1.25,"L",IF(X141&lt;1.75,"ML",IF(X141&lt;2.25,"M",IF(X141&lt;2.75,"HM",IF(X141&lt;3.05,"H","X")))))</f>
        <v>L</v>
      </c>
      <c r="Z141" s="83" t="s">
        <v>58</v>
      </c>
      <c r="AA141" s="119" t="s">
        <v>53</v>
      </c>
      <c r="AB141" s="119" t="s">
        <v>52</v>
      </c>
      <c r="AC141" s="119" t="s">
        <v>53</v>
      </c>
      <c r="AD141" s="119" t="s">
        <v>52</v>
      </c>
      <c r="AE141" s="119" t="n">
        <v>5</v>
      </c>
      <c r="AF141" s="119" t="s">
        <v>53</v>
      </c>
      <c r="AG141" s="119" t="n">
        <v>25</v>
      </c>
      <c r="AH141" s="84" t="n">
        <f aca="false">IF(Z141="H",3,IF(Z141="H/M",2.5,IF(Z141="M",2,IF(Z141="ML",1.5,IF(Z141="L",1,"X")))))</f>
        <v>1.5</v>
      </c>
      <c r="AI141" s="84" t="str">
        <f aca="false">IF(AA141="H",3,IF(AA141="H/M",2.5,IF(AA141="M",2,IF(AA141="ML",1.5,IF(AA141="L",1,"X")))))</f>
        <v>X</v>
      </c>
      <c r="AJ141" s="84" t="n">
        <f aca="false">IF(AB141="H",3,IF(AB141="H/M",2.5,IF(AB141="M",2,IF(AB141="ML",1.5,IF(AB141="L",1,"X")))))</f>
        <v>1</v>
      </c>
      <c r="AK141" s="84" t="str">
        <f aca="false">IF(AC141="H",3,IF(AC141="H/M",2.5,IF(AC141="M",2,IF(AC141="ML",1.5,IF(AC141="L",1,"X")))))</f>
        <v>X</v>
      </c>
      <c r="AL141" s="84" t="n">
        <f aca="false">IF(AD141="VH",4,IF(AD141="H",3,IF(AD141="H/M",2.5,IF(AD141="M",2,IF(AD141="ML",1.5,IF(AD141="L",1,"X"))))))</f>
        <v>1</v>
      </c>
      <c r="AM141" s="84"/>
      <c r="AN141" s="84"/>
      <c r="AO141" s="84" t="n">
        <f aca="false">AVERAGE(AH141:AL141)</f>
        <v>1.16666666666667</v>
      </c>
      <c r="AP141" s="84" t="str">
        <f aca="false">IF(AO141&lt;1.25,"L",IF(AO141&lt;1.75,"ML",IF(AO141&lt;2.25,"M",IF(AO141&lt;2.75,"HM",IF(AO141&lt;3.05,"H","X")))))</f>
        <v>L</v>
      </c>
      <c r="AQ141" s="119" t="s">
        <v>52</v>
      </c>
      <c r="AR141" s="84" t="n">
        <f aca="false">IF(AQ141="H",3,IF(AQ141="H/M",2.5,IF(AQ141="M",2,IF(AQ141="ML",1.5,IF(AQ141="L",1,"X")))))</f>
        <v>1</v>
      </c>
      <c r="AS141" s="93"/>
      <c r="AT141" s="119" t="s">
        <v>59</v>
      </c>
      <c r="AU141" s="119" t="s">
        <v>53</v>
      </c>
      <c r="AV141" s="110" t="s">
        <v>60</v>
      </c>
      <c r="AW141" s="103" t="s">
        <v>53</v>
      </c>
      <c r="AX141" s="110" t="s">
        <v>62</v>
      </c>
      <c r="AY141" s="119" t="s">
        <v>60</v>
      </c>
      <c r="AZ141" s="93" t="str">
        <f aca="false">IF(AT141="CH",3,IF(AT141="CM/CH",2.5,IF(AT141="CM",2,IF(AT141="CL",1,IF(AT141="D","D",IF(AT141="I","INC","X"))))))</f>
        <v>X</v>
      </c>
      <c r="BA141" s="93" t="str">
        <f aca="false">IF(AU141="CH",3,IF(AU141="CM/CH",2.5,IF(AU141="CM",2,IF(AU141="CL",1,IF(AU141="D","D",IF(AU141="I","INC","X"))))))</f>
        <v>X</v>
      </c>
      <c r="BB141" s="93" t="str">
        <f aca="false">IF(AV141="CH",3,IF(AV141="CM/CH",2.5,IF(AV141="CM",2,IF(AV141="CL",1,IF(AV141="D","D",IF(AV141="I","INC","X"))))))</f>
        <v>X</v>
      </c>
      <c r="BC141" s="93" t="str">
        <f aca="false">IF(AW141="CH",3,IF(AW141="CM/CH",2.5,IF(AW141="CM",2,IF(AW141="CL",1,IF(AW141="D","D",IF(AW141="I","INC","X"))))))</f>
        <v>X</v>
      </c>
      <c r="BD141" s="93" t="n">
        <f aca="false">IF(AX141="CH",3,IF(AX141="CM/CH",2.5,IF(AX141="CM",2,IF(AX141="CL",1,IF(AX141="D","D",IF(AX141="I","INC","X"))))))</f>
        <v>1</v>
      </c>
      <c r="BE141" s="93" t="str">
        <f aca="false">IF(AY141="CH",3,IF(AY141="CM/CH",2.5,IF(AY141="CM",2,IF(AY141="CL",1,IF(AY141="D","D",IF(AY141="I","INC","X"))))))</f>
        <v>X</v>
      </c>
      <c r="BF141" s="85" t="n">
        <f aca="false">AVERAGE(AZ141:BE141)</f>
        <v>1</v>
      </c>
      <c r="BG141" s="85" t="str">
        <f aca="false">IF(BF141&lt;1.65,"CL",IF(BF141&lt;2.35,"CM",IF(BF141&lt;3.1,"CH","X")))</f>
        <v>CL</v>
      </c>
      <c r="BH141" s="84"/>
      <c r="BI141" s="84"/>
      <c r="BJ141" s="120" t="s">
        <v>321</v>
      </c>
    </row>
    <row r="142" customFormat="false" ht="14" hidden="false" customHeight="false" outlineLevel="0" collapsed="false">
      <c r="A142" s="106"/>
      <c r="B142" s="106" t="n">
        <v>2813</v>
      </c>
      <c r="C142" s="98" t="s">
        <v>80</v>
      </c>
      <c r="D142" s="119"/>
      <c r="E142" s="119" t="s">
        <v>444</v>
      </c>
      <c r="F142" s="119" t="s">
        <v>445</v>
      </c>
      <c r="G142" s="119" t="s">
        <v>53</v>
      </c>
      <c r="H142" s="119" t="s">
        <v>52</v>
      </c>
      <c r="I142" s="119" t="s">
        <v>383</v>
      </c>
      <c r="J142" s="119" t="s">
        <v>52</v>
      </c>
      <c r="K142" s="119" t="s">
        <v>53</v>
      </c>
      <c r="L142" s="119" t="s">
        <v>78</v>
      </c>
      <c r="M142" s="119" t="s">
        <v>54</v>
      </c>
      <c r="N142" s="119" t="s">
        <v>54</v>
      </c>
      <c r="O142" s="83" t="s">
        <v>58</v>
      </c>
      <c r="P142" s="84" t="str">
        <f aca="false">IF(G142="H",3,IF(G142="HM",2.5,IF(G142="M",2,IF(G142="ML",1.5,IF(G142="L",1,"X")))))</f>
        <v>X</v>
      </c>
      <c r="Q142" s="84" t="n">
        <f aca="false">IF(H142="H",3,IF(H142="HM",2.5,IF(H142="M",2,IF(H142="ML",1.5,IF(H142="L",1,"X")))))</f>
        <v>1</v>
      </c>
      <c r="R142" s="84" t="n">
        <f aca="false">IF(J142="H",3,IF(J142="HM",2.5,IF(J142="M",2,IF(J142="ML",1.5,IF(J142="L",1,"X")))))</f>
        <v>1</v>
      </c>
      <c r="S142" s="84" t="str">
        <f aca="false">IF(K142="H",3,IF(K142="HM",2.5,IF(K142="M",2,IF(K142="ML",1.5,IF(K142="L",1,"X")))))</f>
        <v>X</v>
      </c>
      <c r="T142" s="84" t="n">
        <f aca="false">IF(O142="H",3,IF(O142="HM",2.5,IF(O142="M",2,IF(O142="ML",1.5,IF(O142="L",1,"X")))))</f>
        <v>1.5</v>
      </c>
      <c r="U142" s="84"/>
      <c r="V142" s="84"/>
      <c r="W142" s="84"/>
      <c r="X142" s="84" t="n">
        <f aca="false">AVERAGE(P142:T142)</f>
        <v>1.16666666666667</v>
      </c>
      <c r="Y142" s="84" t="str">
        <f aca="false">IF(X142&lt;1.25,"L",IF(X142&lt;1.75,"ML",IF(X142&lt;2.25,"M",IF(X142&lt;2.75,"HM",IF(X142&lt;3.05,"H","X")))))</f>
        <v>L</v>
      </c>
      <c r="Z142" s="83" t="s">
        <v>58</v>
      </c>
      <c r="AA142" s="119" t="s">
        <v>53</v>
      </c>
      <c r="AB142" s="119" t="s">
        <v>52</v>
      </c>
      <c r="AC142" s="119" t="s">
        <v>53</v>
      </c>
      <c r="AD142" s="119" t="s">
        <v>52</v>
      </c>
      <c r="AE142" s="119" t="n">
        <v>15</v>
      </c>
      <c r="AF142" s="119" t="s">
        <v>53</v>
      </c>
      <c r="AG142" s="119" t="n">
        <v>35</v>
      </c>
      <c r="AH142" s="84" t="n">
        <f aca="false">IF(Z142="H",3,IF(Z142="H/M",2.5,IF(Z142="M",2,IF(Z142="ML",1.5,IF(Z142="L",1,"X")))))</f>
        <v>1.5</v>
      </c>
      <c r="AI142" s="84" t="str">
        <f aca="false">IF(AA142="H",3,IF(AA142="H/M",2.5,IF(AA142="M",2,IF(AA142="ML",1.5,IF(AA142="L",1,"X")))))</f>
        <v>X</v>
      </c>
      <c r="AJ142" s="84" t="n">
        <f aca="false">IF(AB142="H",3,IF(AB142="H/M",2.5,IF(AB142="M",2,IF(AB142="ML",1.5,IF(AB142="L",1,"X")))))</f>
        <v>1</v>
      </c>
      <c r="AK142" s="84" t="str">
        <f aca="false">IF(AC142="H",3,IF(AC142="H/M",2.5,IF(AC142="M",2,IF(AC142="ML",1.5,IF(AC142="L",1,"X")))))</f>
        <v>X</v>
      </c>
      <c r="AL142" s="84" t="n">
        <f aca="false">IF(AD142="VH",4,IF(AD142="H",3,IF(AD142="H/M",2.5,IF(AD142="M",2,IF(AD142="ML",1.5,IF(AD142="L",1,"X"))))))</f>
        <v>1</v>
      </c>
      <c r="AM142" s="84"/>
      <c r="AN142" s="84"/>
      <c r="AO142" s="84" t="n">
        <f aca="false">AVERAGE(AH142:AL142)</f>
        <v>1.16666666666667</v>
      </c>
      <c r="AP142" s="84" t="str">
        <f aca="false">IF(AO142&lt;1.25,"L",IF(AO142&lt;1.75,"ML",IF(AO142&lt;2.25,"M",IF(AO142&lt;2.75,"HM",IF(AO142&lt;3.05,"H","X")))))</f>
        <v>L</v>
      </c>
      <c r="AQ142" s="119" t="s">
        <v>52</v>
      </c>
      <c r="AR142" s="84" t="n">
        <f aca="false">IF(AQ142="H",3,IF(AQ142="H/M",2.5,IF(AQ142="M",2,IF(AQ142="ML",1.5,IF(AQ142="L",1,"X")))))</f>
        <v>1</v>
      </c>
      <c r="AS142" s="93"/>
      <c r="AT142" s="119" t="s">
        <v>59</v>
      </c>
      <c r="AU142" s="119" t="s">
        <v>53</v>
      </c>
      <c r="AV142" s="110" t="s">
        <v>60</v>
      </c>
      <c r="AW142" s="103" t="s">
        <v>53</v>
      </c>
      <c r="AX142" s="110" t="s">
        <v>62</v>
      </c>
      <c r="AY142" s="119" t="s">
        <v>60</v>
      </c>
      <c r="AZ142" s="93" t="str">
        <f aca="false">IF(AT142="CH",3,IF(AT142="CM/CH",2.5,IF(AT142="CM",2,IF(AT142="CL",1,IF(AT142="D","D",IF(AT142="I","INC","X"))))))</f>
        <v>X</v>
      </c>
      <c r="BA142" s="93" t="str">
        <f aca="false">IF(AU142="CH",3,IF(AU142="CM/CH",2.5,IF(AU142="CM",2,IF(AU142="CL",1,IF(AU142="D","D",IF(AU142="I","INC","X"))))))</f>
        <v>X</v>
      </c>
      <c r="BB142" s="93" t="str">
        <f aca="false">IF(AV142="CH",3,IF(AV142="CM/CH",2.5,IF(AV142="CM",2,IF(AV142="CL",1,IF(AV142="D","D",IF(AV142="I","INC","X"))))))</f>
        <v>X</v>
      </c>
      <c r="BC142" s="93" t="str">
        <f aca="false">IF(AW142="CH",3,IF(AW142="CM/CH",2.5,IF(AW142="CM",2,IF(AW142="CL",1,IF(AW142="D","D",IF(AW142="I","INC","X"))))))</f>
        <v>X</v>
      </c>
      <c r="BD142" s="93" t="n">
        <f aca="false">IF(AX142="CH",3,IF(AX142="CM/CH",2.5,IF(AX142="CM",2,IF(AX142="CL",1,IF(AX142="D","D",IF(AX142="I","INC","X"))))))</f>
        <v>1</v>
      </c>
      <c r="BE142" s="93" t="str">
        <f aca="false">IF(AY142="CH",3,IF(AY142="CM/CH",2.5,IF(AY142="CM",2,IF(AY142="CL",1,IF(AY142="D","D",IF(AY142="I","INC","X"))))))</f>
        <v>X</v>
      </c>
      <c r="BF142" s="85" t="n">
        <f aca="false">AVERAGE(AZ142:BE142)</f>
        <v>1</v>
      </c>
      <c r="BG142" s="85" t="str">
        <f aca="false">IF(BF142&lt;1.65,"CL",IF(BF142&lt;2.35,"CM",IF(BF142&lt;3.1,"CH","X")))</f>
        <v>CL</v>
      </c>
      <c r="BH142" s="84"/>
      <c r="BI142" s="84"/>
      <c r="BJ142" s="120" t="s">
        <v>321</v>
      </c>
    </row>
    <row r="143" customFormat="false" ht="14" hidden="false" customHeight="false" outlineLevel="0" collapsed="false">
      <c r="A143" s="106"/>
      <c r="B143" s="106" t="n">
        <v>2814</v>
      </c>
      <c r="C143" s="98" t="s">
        <v>80</v>
      </c>
      <c r="D143" s="120"/>
      <c r="E143" s="119" t="s">
        <v>446</v>
      </c>
      <c r="F143" s="119" t="s">
        <v>447</v>
      </c>
      <c r="G143" s="119" t="s">
        <v>52</v>
      </c>
      <c r="H143" s="119" t="s">
        <v>52</v>
      </c>
      <c r="I143" s="119" t="s">
        <v>422</v>
      </c>
      <c r="J143" s="119" t="s">
        <v>52</v>
      </c>
      <c r="K143" s="119" t="s">
        <v>53</v>
      </c>
      <c r="L143" s="119" t="s">
        <v>54</v>
      </c>
      <c r="M143" s="119" t="s">
        <v>54</v>
      </c>
      <c r="N143" s="119" t="s">
        <v>54</v>
      </c>
      <c r="O143" s="83" t="s">
        <v>58</v>
      </c>
      <c r="P143" s="84" t="n">
        <f aca="false">IF(G143="H",3,IF(G143="HM",2.5,IF(G143="M",2,IF(G143="ML",1.5,IF(G143="L",1,"X")))))</f>
        <v>1</v>
      </c>
      <c r="Q143" s="84" t="n">
        <f aca="false">IF(H143="H",3,IF(H143="HM",2.5,IF(H143="M",2,IF(H143="ML",1.5,IF(H143="L",1,"X")))))</f>
        <v>1</v>
      </c>
      <c r="R143" s="84" t="n">
        <f aca="false">IF(J143="H",3,IF(J143="HM",2.5,IF(J143="M",2,IF(J143="ML",1.5,IF(J143="L",1,"X")))))</f>
        <v>1</v>
      </c>
      <c r="S143" s="84" t="str">
        <f aca="false">IF(K143="H",3,IF(K143="HM",2.5,IF(K143="M",2,IF(K143="ML",1.5,IF(K143="L",1,"X")))))</f>
        <v>X</v>
      </c>
      <c r="T143" s="84" t="n">
        <f aca="false">IF(O143="H",3,IF(O143="HM",2.5,IF(O143="M",2,IF(O143="ML",1.5,IF(O143="L",1,"X")))))</f>
        <v>1.5</v>
      </c>
      <c r="U143" s="84"/>
      <c r="V143" s="84"/>
      <c r="W143" s="84"/>
      <c r="X143" s="84" t="n">
        <f aca="false">AVERAGE(P143:T143)</f>
        <v>1.125</v>
      </c>
      <c r="Y143" s="84" t="str">
        <f aca="false">IF(X143&lt;1.25,"L",IF(X143&lt;1.75,"ML",IF(X143&lt;2.25,"M",IF(X143&lt;2.75,"HM",IF(X143&lt;3.05,"H","X")))))</f>
        <v>L</v>
      </c>
      <c r="Z143" s="83" t="s">
        <v>58</v>
      </c>
      <c r="AA143" s="119" t="s">
        <v>53</v>
      </c>
      <c r="AB143" s="121" t="s">
        <v>55</v>
      </c>
      <c r="AC143" s="121" t="s">
        <v>53</v>
      </c>
      <c r="AD143" s="121" t="s">
        <v>52</v>
      </c>
      <c r="AE143" s="121" t="n">
        <v>10</v>
      </c>
      <c r="AF143" s="121" t="s">
        <v>53</v>
      </c>
      <c r="AG143" s="121" t="n">
        <v>28</v>
      </c>
      <c r="AH143" s="84" t="n">
        <f aca="false">IF(Z143="H",3,IF(Z143="H/M",2.5,IF(Z143="M",2,IF(Z143="ML",1.5,IF(Z143="L",1,"X")))))</f>
        <v>1.5</v>
      </c>
      <c r="AI143" s="84" t="str">
        <f aca="false">IF(AA143="H",3,IF(AA143="H/M",2.5,IF(AA143="M",2,IF(AA143="ML",1.5,IF(AA143="L",1,"X")))))</f>
        <v>X</v>
      </c>
      <c r="AJ143" s="84" t="n">
        <f aca="false">IF(AB143="H",3,IF(AB143="H/M",2.5,IF(AB143="M",2,IF(AB143="ML",1.5,IF(AB143="L",1,"X")))))</f>
        <v>2</v>
      </c>
      <c r="AK143" s="84" t="str">
        <f aca="false">IF(AC143="H",3,IF(AC143="H/M",2.5,IF(AC143="M",2,IF(AC143="ML",1.5,IF(AC143="L",1,"X")))))</f>
        <v>X</v>
      </c>
      <c r="AL143" s="84" t="n">
        <f aca="false">IF(AD143="VH",4,IF(AD143="H",3,IF(AD143="H/M",2.5,IF(AD143="M",2,IF(AD143="ML",1.5,IF(AD143="L",1,"X"))))))</f>
        <v>1</v>
      </c>
      <c r="AM143" s="84"/>
      <c r="AN143" s="84"/>
      <c r="AO143" s="84" t="n">
        <f aca="false">AVERAGE(AH143:AL143)</f>
        <v>1.5</v>
      </c>
      <c r="AP143" s="84" t="str">
        <f aca="false">IF(AO143&lt;1.25,"L",IF(AO143&lt;1.75,"ML",IF(AO143&lt;2.25,"M",IF(AO143&lt;2.75,"HM",IF(AO143&lt;3.05,"H","X")))))</f>
        <v>ML</v>
      </c>
      <c r="AQ143" s="119" t="s">
        <v>52</v>
      </c>
      <c r="AR143" s="84" t="n">
        <f aca="false">IF(AQ143="H",3,IF(AQ143="H/M",2.5,IF(AQ143="M",2,IF(AQ143="ML",1.5,IF(AQ143="L",1,"X")))))</f>
        <v>1</v>
      </c>
      <c r="AS143" s="93"/>
      <c r="AT143" s="119" t="s">
        <v>59</v>
      </c>
      <c r="AU143" s="119" t="s">
        <v>53</v>
      </c>
      <c r="AV143" s="110" t="s">
        <v>60</v>
      </c>
      <c r="AW143" s="103" t="s">
        <v>53</v>
      </c>
      <c r="AX143" s="110" t="s">
        <v>62</v>
      </c>
      <c r="AY143" s="119" t="s">
        <v>60</v>
      </c>
      <c r="AZ143" s="93" t="str">
        <f aca="false">IF(AT143="CH",3,IF(AT143="CM/CH",2.5,IF(AT143="CM",2,IF(AT143="CL",1,IF(AT143="D","D",IF(AT143="I","INC","X"))))))</f>
        <v>X</v>
      </c>
      <c r="BA143" s="93" t="str">
        <f aca="false">IF(AU143="CH",3,IF(AU143="CM/CH",2.5,IF(AU143="CM",2,IF(AU143="CL",1,IF(AU143="D","D",IF(AU143="I","INC","X"))))))</f>
        <v>X</v>
      </c>
      <c r="BB143" s="93" t="str">
        <f aca="false">IF(AV143="CH",3,IF(AV143="CM/CH",2.5,IF(AV143="CM",2,IF(AV143="CL",1,IF(AV143="D","D",IF(AV143="I","INC","X"))))))</f>
        <v>X</v>
      </c>
      <c r="BC143" s="93" t="str">
        <f aca="false">IF(AW143="CH",3,IF(AW143="CM/CH",2.5,IF(AW143="CM",2,IF(AW143="CL",1,IF(AW143="D","D",IF(AW143="I","INC","X"))))))</f>
        <v>X</v>
      </c>
      <c r="BD143" s="93" t="n">
        <f aca="false">IF(AX143="CH",3,IF(AX143="CM/CH",2.5,IF(AX143="CM",2,IF(AX143="CL",1,IF(AX143="D","D",IF(AX143="I","INC","X"))))))</f>
        <v>1</v>
      </c>
      <c r="BE143" s="93" t="str">
        <f aca="false">IF(AY143="CH",3,IF(AY143="CM/CH",2.5,IF(AY143="CM",2,IF(AY143="CL",1,IF(AY143="D","D",IF(AY143="I","INC","X"))))))</f>
        <v>X</v>
      </c>
      <c r="BF143" s="85" t="n">
        <f aca="false">AVERAGE(AZ143:BE143)</f>
        <v>1</v>
      </c>
      <c r="BG143" s="85" t="str">
        <f aca="false">IF(BF143&lt;1.65,"CL",IF(BF143&lt;2.35,"CM",IF(BF143&lt;3.1,"CH","X")))</f>
        <v>CL</v>
      </c>
      <c r="BH143" s="84"/>
      <c r="BI143" s="84"/>
      <c r="BJ143" s="120" t="s">
        <v>330</v>
      </c>
    </row>
    <row r="144" customFormat="false" ht="14" hidden="false" customHeight="false" outlineLevel="0" collapsed="false">
      <c r="A144" s="106"/>
      <c r="B144" s="106" t="n">
        <v>2815</v>
      </c>
      <c r="C144" s="98" t="s">
        <v>80</v>
      </c>
      <c r="D144" s="120"/>
      <c r="E144" s="119" t="s">
        <v>448</v>
      </c>
      <c r="F144" s="119" t="s">
        <v>449</v>
      </c>
      <c r="G144" s="119" t="s">
        <v>53</v>
      </c>
      <c r="H144" s="119" t="s">
        <v>52</v>
      </c>
      <c r="I144" s="119" t="s">
        <v>383</v>
      </c>
      <c r="J144" s="119" t="s">
        <v>52</v>
      </c>
      <c r="K144" s="119" t="s">
        <v>53</v>
      </c>
      <c r="L144" s="119" t="s">
        <v>77</v>
      </c>
      <c r="M144" s="119" t="s">
        <v>54</v>
      </c>
      <c r="N144" s="119" t="s">
        <v>54</v>
      </c>
      <c r="O144" s="83" t="s">
        <v>58</v>
      </c>
      <c r="P144" s="84" t="str">
        <f aca="false">IF(G144="H",3,IF(G144="HM",2.5,IF(G144="M",2,IF(G144="ML",1.5,IF(G144="L",1,"X")))))</f>
        <v>X</v>
      </c>
      <c r="Q144" s="84" t="n">
        <f aca="false">IF(H144="H",3,IF(H144="HM",2.5,IF(H144="M",2,IF(H144="ML",1.5,IF(H144="L",1,"X")))))</f>
        <v>1</v>
      </c>
      <c r="R144" s="84" t="n">
        <f aca="false">IF(J144="H",3,IF(J144="HM",2.5,IF(J144="M",2,IF(J144="ML",1.5,IF(J144="L",1,"X")))))</f>
        <v>1</v>
      </c>
      <c r="S144" s="84" t="str">
        <f aca="false">IF(K144="H",3,IF(K144="HM",2.5,IF(K144="M",2,IF(K144="ML",1.5,IF(K144="L",1,"X")))))</f>
        <v>X</v>
      </c>
      <c r="T144" s="84" t="n">
        <f aca="false">IF(O144="H",3,IF(O144="HM",2.5,IF(O144="M",2,IF(O144="ML",1.5,IF(O144="L",1,"X")))))</f>
        <v>1.5</v>
      </c>
      <c r="U144" s="84"/>
      <c r="V144" s="84"/>
      <c r="W144" s="84"/>
      <c r="X144" s="84" t="n">
        <f aca="false">AVERAGE(P144:T144)</f>
        <v>1.16666666666667</v>
      </c>
      <c r="Y144" s="84" t="str">
        <f aca="false">IF(X144&lt;1.25,"L",IF(X144&lt;1.75,"ML",IF(X144&lt;2.25,"M",IF(X144&lt;2.75,"HM",IF(X144&lt;3.05,"H","X")))))</f>
        <v>L</v>
      </c>
      <c r="Z144" s="83" t="s">
        <v>58</v>
      </c>
      <c r="AA144" s="119" t="s">
        <v>53</v>
      </c>
      <c r="AB144" s="121" t="s">
        <v>55</v>
      </c>
      <c r="AC144" s="121" t="s">
        <v>53</v>
      </c>
      <c r="AD144" s="83" t="s">
        <v>69</v>
      </c>
      <c r="AE144" s="121" t="n">
        <v>20</v>
      </c>
      <c r="AF144" s="121" t="s">
        <v>53</v>
      </c>
      <c r="AG144" s="121" t="n">
        <v>45</v>
      </c>
      <c r="AH144" s="84" t="n">
        <f aca="false">IF(Z144="H",3,IF(Z144="H/M",2.5,IF(Z144="M",2,IF(Z144="ML",1.5,IF(Z144="L",1,"X")))))</f>
        <v>1.5</v>
      </c>
      <c r="AI144" s="84" t="str">
        <f aca="false">IF(AA144="H",3,IF(AA144="H/M",2.5,IF(AA144="M",2,IF(AA144="ML",1.5,IF(AA144="L",1,"X")))))</f>
        <v>X</v>
      </c>
      <c r="AJ144" s="84" t="n">
        <f aca="false">IF(AB144="H",3,IF(AB144="H/M",2.5,IF(AB144="M",2,IF(AB144="ML",1.5,IF(AB144="L",1,"X")))))</f>
        <v>2</v>
      </c>
      <c r="AK144" s="84" t="str">
        <f aca="false">IF(AC144="H",3,IF(AC144="H/M",2.5,IF(AC144="M",2,IF(AC144="ML",1.5,IF(AC144="L",1,"X")))))</f>
        <v>X</v>
      </c>
      <c r="AL144" s="84" t="str">
        <f aca="false">IF(AD144="VH",4,IF(AD144="H",3,IF(AD144="H/M",2.5,IF(AD144="M",2,IF(AD144="ML",1.5,IF(AD144="L",1,"X"))))))</f>
        <v>X</v>
      </c>
      <c r="AM144" s="84"/>
      <c r="AN144" s="84"/>
      <c r="AO144" s="84" t="n">
        <f aca="false">AVERAGE(AH144:AL144)</f>
        <v>1.75</v>
      </c>
      <c r="AP144" s="84" t="str">
        <f aca="false">IF(AO144&lt;1.25,"L",IF(AO144&lt;1.75,"ML",IF(AO144&lt;2.25,"M",IF(AO144&lt;2.75,"HM",IF(AO144&lt;3.05,"H","X")))))</f>
        <v>M</v>
      </c>
      <c r="AQ144" s="110" t="s">
        <v>69</v>
      </c>
      <c r="AR144" s="84" t="n">
        <f aca="false">IF(AQ144="H",3,IF(AQ144="HM",2.5,IF(AQ144="M",2,IF(AQ144="ML",1.5,IF(AQ144="L",1,"X")))))</f>
        <v>2.5</v>
      </c>
      <c r="AS144" s="93"/>
      <c r="AT144" s="119" t="s">
        <v>140</v>
      </c>
      <c r="AU144" s="119" t="s">
        <v>53</v>
      </c>
      <c r="AV144" s="110" t="s">
        <v>60</v>
      </c>
      <c r="AW144" s="103" t="s">
        <v>53</v>
      </c>
      <c r="AX144" s="110" t="s">
        <v>62</v>
      </c>
      <c r="AY144" s="119" t="s">
        <v>60</v>
      </c>
      <c r="AZ144" s="93" t="str">
        <f aca="false">IF(AT144="CH",3,IF(AT144="CM/CH",2.5,IF(AT144="CM",2,IF(AT144="CL",1,IF(AT144="D","D",IF(AT144="I","INC","X"))))))</f>
        <v>INC</v>
      </c>
      <c r="BA144" s="93" t="str">
        <f aca="false">IF(AU144="CH",3,IF(AU144="CM/CH",2.5,IF(AU144="CM",2,IF(AU144="CL",1,IF(AU144="D","D",IF(AU144="I","INC","X"))))))</f>
        <v>X</v>
      </c>
      <c r="BB144" s="93" t="str">
        <f aca="false">IF(AV144="CH",3,IF(AV144="CM/CH",2.5,IF(AV144="CM",2,IF(AV144="CL",1,IF(AV144="D","D",IF(AV144="I","INC","X"))))))</f>
        <v>X</v>
      </c>
      <c r="BC144" s="93" t="str">
        <f aca="false">IF(AW144="CH",3,IF(AW144="CM/CH",2.5,IF(AW144="CM",2,IF(AW144="CL",1,IF(AW144="D","D",IF(AW144="I","INC","X"))))))</f>
        <v>X</v>
      </c>
      <c r="BD144" s="93" t="n">
        <f aca="false">IF(AX144="CH",3,IF(AX144="CM/CH",2.5,IF(AX144="CM",2,IF(AX144="CL",1,IF(AX144="D","D",IF(AX144="I","INC","X"))))))</f>
        <v>1</v>
      </c>
      <c r="BE144" s="93" t="str">
        <f aca="false">IF(AY144="CH",3,IF(AY144="CM/CH",2.5,IF(AY144="CM",2,IF(AY144="CL",1,IF(AY144="D","D",IF(AY144="I","INC","X"))))))</f>
        <v>X</v>
      </c>
      <c r="BF144" s="85" t="n">
        <f aca="false">AVERAGE(AZ144:BE144)</f>
        <v>1</v>
      </c>
      <c r="BG144" s="85" t="str">
        <f aca="false">IF(BF144&lt;1.65,"CL",IF(BF144&lt;2.35,"CM",IF(BF144&lt;3.1,"CH","X")))</f>
        <v>CL</v>
      </c>
      <c r="BH144" s="84" t="s">
        <v>140</v>
      </c>
      <c r="BI144" s="84"/>
      <c r="BJ144" s="120" t="s">
        <v>339</v>
      </c>
    </row>
    <row r="145" customFormat="false" ht="14" hidden="false" customHeight="false" outlineLevel="0" collapsed="false">
      <c r="A145" s="106" t="n">
        <v>28</v>
      </c>
      <c r="B145" s="106"/>
      <c r="C145" s="110" t="str">
        <f aca="false">C144</f>
        <v>RM</v>
      </c>
      <c r="D145" s="111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89" t="n">
        <f aca="false">AVERAGE(P140:P144)</f>
        <v>1</v>
      </c>
      <c r="Q145" s="89" t="n">
        <f aca="false">AVERAGE(Q140:Q144)</f>
        <v>1.2</v>
      </c>
      <c r="R145" s="89" t="n">
        <f aca="false">AVERAGE(R140:R144)</f>
        <v>1</v>
      </c>
      <c r="S145" s="89" t="e">
        <f aca="false">AVERAGE(S140:S144)</f>
        <v>#DIV/0!</v>
      </c>
      <c r="T145" s="89" t="s">
        <v>79</v>
      </c>
      <c r="U145" s="87" t="n">
        <f aca="false">(I140+I141+I142+I143+I144)/5</f>
        <v>74</v>
      </c>
      <c r="V145" s="87" t="n">
        <f aca="false">(L140+L141+L142+L143+L144)/5</f>
        <v>2</v>
      </c>
      <c r="W145" s="87" t="n">
        <f aca="false">(M140+M141+M142+M143+M144)/5</f>
        <v>0</v>
      </c>
      <c r="X145" s="90" t="n">
        <f aca="false">AVERAGE(P140:T144)</f>
        <v>1.21875</v>
      </c>
      <c r="Y145" s="91" t="str">
        <f aca="false">IF(X145&lt;1.25,"L",IF(X145&lt;1.75,"ML",IF(X145&lt;2.25,"M",IF(X145&lt;2.75,"HM",IF(X145&lt;3.05,"H","X")))))</f>
        <v>L</v>
      </c>
      <c r="Z145" s="110"/>
      <c r="AA145" s="110"/>
      <c r="AB145" s="110"/>
      <c r="AC145" s="110"/>
      <c r="AD145" s="110"/>
      <c r="AE145" s="110"/>
      <c r="AF145" s="110"/>
      <c r="AG145" s="110"/>
      <c r="AH145" s="89" t="n">
        <f aca="false">AVERAGE(AH140:AH144)</f>
        <v>1.5</v>
      </c>
      <c r="AI145" s="89" t="s">
        <v>79</v>
      </c>
      <c r="AJ145" s="89" t="n">
        <f aca="false">AVERAGE(AJ140:AJ144)</f>
        <v>1.4</v>
      </c>
      <c r="AK145" s="89" t="s">
        <v>79</v>
      </c>
      <c r="AL145" s="89" t="n">
        <f aca="false">AVERAGE(AL140:AL144)</f>
        <v>1</v>
      </c>
      <c r="AM145" s="87" t="n">
        <f aca="false">AVERAGE(AE140:AE144)</f>
        <v>12</v>
      </c>
      <c r="AN145" s="87" t="n">
        <f aca="false">AVERAGE(AG140:AG144)</f>
        <v>32.2</v>
      </c>
      <c r="AO145" s="90" t="n">
        <f aca="false">AVERAGE(AH140:AL144)</f>
        <v>1.32142857142857</v>
      </c>
      <c r="AP145" s="91" t="str">
        <f aca="false">IF(AO145&lt;1.25,"L",IF(AO145&lt;1.75,"ML",IF(AO145&lt;2.25,"M",IF(AO145&lt;2.75,"HM",IF(AO145&lt;3.05,"H","X")))))</f>
        <v>ML</v>
      </c>
      <c r="AQ145" s="110"/>
      <c r="AR145" s="84" t="n">
        <f aca="false">AVERAGE(AR140:AR144)</f>
        <v>1.3</v>
      </c>
      <c r="AS145" s="84" t="str">
        <f aca="false">IF(AR145&lt;1.25,"L",IF(AR145&lt;1.75,"ML",IF(AR145&lt;2.25,"M",IF(AR145&lt;2.75,"HM",IF(AR145&lt;3.05,"H","X")))))</f>
        <v>ML</v>
      </c>
      <c r="AT145" s="110"/>
      <c r="AU145" s="110"/>
      <c r="AV145" s="110"/>
      <c r="AW145" s="110"/>
      <c r="AX145" s="110"/>
      <c r="AY145" s="110"/>
      <c r="AZ145" s="93"/>
      <c r="BA145" s="93"/>
      <c r="BB145" s="93"/>
      <c r="BC145" s="93"/>
      <c r="BD145" s="93"/>
      <c r="BE145" s="93"/>
      <c r="BF145" s="94" t="n">
        <f aca="false">AVERAGE(BF146,BF150)</f>
        <v>1</v>
      </c>
      <c r="BG145" s="94" t="str">
        <f aca="false">IF(BF145&lt;1.25,"CL",IF(BF145&lt;1.75,"CL/CM",IF(BF145&lt;2.25,"CM",IF(BF145&lt;2.75,"CM/CH",IF(BF145&lt;3.05,"CH","NR")))))</f>
        <v>CL</v>
      </c>
      <c r="BH145" s="95" t="s">
        <v>145</v>
      </c>
      <c r="BI145" s="93" t="str">
        <f aca="false">CONCATENATE(BG145,":",BH145)</f>
        <v>CL:(I)</v>
      </c>
      <c r="BJ145" s="118"/>
    </row>
    <row r="146" customFormat="false" ht="14" hidden="false" customHeight="false" outlineLevel="0" collapsed="false">
      <c r="A146" s="87"/>
      <c r="B146" s="87" t="n">
        <v>2911</v>
      </c>
      <c r="C146" s="110" t="s">
        <v>116</v>
      </c>
      <c r="D146" s="111"/>
      <c r="E146" s="110" t="n">
        <v>236564</v>
      </c>
      <c r="F146" s="110" t="n">
        <v>948491</v>
      </c>
      <c r="G146" s="110" t="s">
        <v>55</v>
      </c>
      <c r="H146" s="110" t="s">
        <v>52</v>
      </c>
      <c r="I146" s="110" t="n">
        <v>10</v>
      </c>
      <c r="J146" s="110" t="s">
        <v>52</v>
      </c>
      <c r="K146" s="110" t="s">
        <v>52</v>
      </c>
      <c r="L146" s="110" t="n">
        <v>10</v>
      </c>
      <c r="M146" s="110" t="n">
        <v>5</v>
      </c>
      <c r="N146" s="110" t="n">
        <v>0</v>
      </c>
      <c r="O146" s="110" t="s">
        <v>58</v>
      </c>
      <c r="P146" s="84" t="n">
        <f aca="false">IF(G146="H",3,IF(G146="HM",2.5,IF(G146="M",2,IF(G146="ML",1.5,IF(G146="L",1,"X")))))</f>
        <v>2</v>
      </c>
      <c r="Q146" s="84" t="n">
        <f aca="false">IF(H146="H",3,IF(H146="HM",2.5,IF(H146="M",2,IF(H146="ML",1.5,IF(H146="L",1,"X")))))</f>
        <v>1</v>
      </c>
      <c r="R146" s="84" t="n">
        <f aca="false">IF(J146="H",3,IF(J146="HM",2.5,IF(J146="M",2,IF(J146="ML",1.5,IF(J146="L",1,"X")))))</f>
        <v>1</v>
      </c>
      <c r="S146" s="84" t="n">
        <f aca="false">IF(K146="H",3,IF(K146="HM",2.5,IF(K146="M",2,IF(K146="ML",1.5,IF(K146="L",1,"X")))))</f>
        <v>1</v>
      </c>
      <c r="T146" s="84" t="n">
        <f aca="false">IF(O146="H",3,IF(O146="HM",2.5,IF(O146="M",2,IF(O146="ML",1.5,IF(O146="L",1,"X")))))</f>
        <v>1.5</v>
      </c>
      <c r="U146" s="84"/>
      <c r="V146" s="84"/>
      <c r="W146" s="84"/>
      <c r="X146" s="84" t="n">
        <f aca="false">AVERAGE(P146:T146)</f>
        <v>1.3</v>
      </c>
      <c r="Y146" s="84" t="str">
        <f aca="false">IF(X146&lt;1.25,"L",IF(X146&lt;1.75,"ML",IF(X146&lt;2.25,"M",IF(X146&lt;2.75,"HM",IF(X146&lt;3.05,"H","X")))))</f>
        <v>ML</v>
      </c>
      <c r="Z146" s="110" t="s">
        <v>58</v>
      </c>
      <c r="AA146" s="110" t="s">
        <v>53</v>
      </c>
      <c r="AB146" s="110" t="s">
        <v>52</v>
      </c>
      <c r="AC146" s="110" t="s">
        <v>53</v>
      </c>
      <c r="AD146" s="83" t="s">
        <v>69</v>
      </c>
      <c r="AE146" s="110" t="n">
        <v>40</v>
      </c>
      <c r="AF146" s="110" t="n">
        <v>20</v>
      </c>
      <c r="AG146" s="110" t="n">
        <v>10</v>
      </c>
      <c r="AH146" s="84" t="n">
        <f aca="false">IF(Z146="H",3,IF(Z146="H/M",2.5,IF(Z146="M",2,IF(Z146="ML",1.5,IF(Z146="L",1,"X")))))</f>
        <v>1.5</v>
      </c>
      <c r="AI146" s="84" t="str">
        <f aca="false">IF(AA146="H",3,IF(AA146="H/M",2.5,IF(AA146="M",2,IF(AA146="ML",1.5,IF(AA146="L",1,"X")))))</f>
        <v>X</v>
      </c>
      <c r="AJ146" s="84" t="n">
        <f aca="false">IF(AB146="H",3,IF(AB146="H/M",2.5,IF(AB146="M",2,IF(AB146="ML",1.5,IF(AB146="L",1,"X")))))</f>
        <v>1</v>
      </c>
      <c r="AK146" s="84" t="str">
        <f aca="false">IF(AC146="H",3,IF(AC146="H/M",2.5,IF(AC146="M",2,IF(AC146="ML",1.5,IF(AC146="L",1,"X")))))</f>
        <v>X</v>
      </c>
      <c r="AL146" s="84" t="str">
        <f aca="false">IF(AD146="VH",4,IF(AD146="H",3,IF(AD146="H/M",2.5,IF(AD146="M",2,IF(AD146="ML",1.5,IF(AD146="L",1,"X"))))))</f>
        <v>X</v>
      </c>
      <c r="AM146" s="84"/>
      <c r="AN146" s="84"/>
      <c r="AO146" s="84" t="n">
        <f aca="false">AVERAGE(AH146:AL146)</f>
        <v>1.25</v>
      </c>
      <c r="AP146" s="84" t="str">
        <f aca="false">IF(AO146&lt;1.25,"L",IF(AO146&lt;1.75,"ML",IF(AO146&lt;2.25,"M",IF(AO146&lt;2.75,"HM",IF(AO146&lt;3.05,"H","X")))))</f>
        <v>ML</v>
      </c>
      <c r="AQ146" s="110" t="s">
        <v>69</v>
      </c>
      <c r="AR146" s="84" t="n">
        <f aca="false">IF(AQ146="H",3,IF(AQ146="HM",2.5,IF(AQ146="M",2,IF(AQ146="ML",1.5,IF(AQ146="L",1,"X")))))</f>
        <v>2.5</v>
      </c>
      <c r="AS146" s="71"/>
      <c r="AT146" s="110" t="s">
        <v>59</v>
      </c>
      <c r="AU146" s="110" t="s">
        <v>53</v>
      </c>
      <c r="AV146" s="110" t="s">
        <v>60</v>
      </c>
      <c r="AW146" s="110" t="s">
        <v>53</v>
      </c>
      <c r="AX146" s="110" t="s">
        <v>62</v>
      </c>
      <c r="AY146" s="110" t="s">
        <v>60</v>
      </c>
      <c r="AZ146" s="93" t="str">
        <f aca="false">IF(AT146="CH",3,IF(AT146="CM/CH",2.5,IF(AT146="CM",2,IF(AT146="CL",1,IF(AT146="D","D",IF(AT146="I","INC","X"))))))</f>
        <v>X</v>
      </c>
      <c r="BA146" s="93" t="str">
        <f aca="false">IF(AU146="CH",3,IF(AU146="CM/CH",2.5,IF(AU146="CM",2,IF(AU146="CL",1,IF(AU146="D","D",IF(AU146="I","INC","X"))))))</f>
        <v>X</v>
      </c>
      <c r="BB146" s="93" t="str">
        <f aca="false">IF(AV146="CH",3,IF(AV146="CM/CH",2.5,IF(AV146="CM",2,IF(AV146="CL",1,IF(AV146="D","D",IF(AV146="I","INC","X"))))))</f>
        <v>X</v>
      </c>
      <c r="BC146" s="93" t="str">
        <f aca="false">IF(AW146="CH",3,IF(AW146="CM/CH",2.5,IF(AW146="CM",2,IF(AW146="CL",1,IF(AW146="D","D",IF(AW146="I","INC","X"))))))</f>
        <v>X</v>
      </c>
      <c r="BD146" s="93" t="n">
        <f aca="false">IF(AX146="CH",3,IF(AX146="CM/CH",2.5,IF(AX146="CM",2,IF(AX146="CL",1,IF(AX146="D","D",IF(AX146="I","INC","X"))))))</f>
        <v>1</v>
      </c>
      <c r="BE146" s="93" t="str">
        <f aca="false">IF(AY146="CH",3,IF(AY146="CM/CH",2.5,IF(AY146="CM",2,IF(AY146="CL",1,IF(AY146="D","D",IF(AY146="I","INC","X"))))))</f>
        <v>X</v>
      </c>
      <c r="BF146" s="85" t="n">
        <f aca="false">AVERAGE(AZ146:BE146)</f>
        <v>1</v>
      </c>
      <c r="BG146" s="85" t="str">
        <f aca="false">IF(BF146&lt;1.65,"CL",IF(BF146&lt;2.35,"CM",IF(BF146&lt;3.1,"CH","X")))</f>
        <v>CL</v>
      </c>
      <c r="BH146" s="84"/>
      <c r="BI146" s="84"/>
      <c r="BJ146" s="118" t="s">
        <v>321</v>
      </c>
    </row>
    <row r="147" customFormat="false" ht="14" hidden="false" customHeight="false" outlineLevel="0" collapsed="false">
      <c r="A147" s="87"/>
      <c r="B147" s="87" t="n">
        <v>2912</v>
      </c>
      <c r="C147" s="110" t="s">
        <v>116</v>
      </c>
      <c r="D147" s="111"/>
      <c r="E147" s="110" t="n">
        <v>236604</v>
      </c>
      <c r="F147" s="110" t="n">
        <v>948427</v>
      </c>
      <c r="G147" s="110" t="s">
        <v>53</v>
      </c>
      <c r="H147" s="110" t="s">
        <v>52</v>
      </c>
      <c r="I147" s="110" t="n">
        <v>25</v>
      </c>
      <c r="J147" s="110" t="s">
        <v>52</v>
      </c>
      <c r="K147" s="110" t="s">
        <v>55</v>
      </c>
      <c r="L147" s="110" t="n">
        <v>10</v>
      </c>
      <c r="M147" s="110" t="n">
        <v>3</v>
      </c>
      <c r="N147" s="110" t="n">
        <v>0</v>
      </c>
      <c r="O147" s="110" t="s">
        <v>58</v>
      </c>
      <c r="P147" s="84" t="str">
        <f aca="false">IF(G147="H",3,IF(G147="HM",2.5,IF(G147="M",2,IF(G147="ML",1.5,IF(G147="L",1,"X")))))</f>
        <v>X</v>
      </c>
      <c r="Q147" s="84" t="n">
        <f aca="false">IF(H147="H",3,IF(H147="HM",2.5,IF(H147="M",2,IF(H147="ML",1.5,IF(H147="L",1,"X")))))</f>
        <v>1</v>
      </c>
      <c r="R147" s="84" t="n">
        <f aca="false">IF(J147="H",3,IF(J147="HM",2.5,IF(J147="M",2,IF(J147="ML",1.5,IF(J147="L",1,"X")))))</f>
        <v>1</v>
      </c>
      <c r="S147" s="84" t="n">
        <f aca="false">IF(K147="H",3,IF(K147="HM",2.5,IF(K147="M",2,IF(K147="ML",1.5,IF(K147="L",1,"X")))))</f>
        <v>2</v>
      </c>
      <c r="T147" s="84" t="n">
        <f aca="false">IF(O147="H",3,IF(O147="HM",2.5,IF(O147="M",2,IF(O147="ML",1.5,IF(O147="L",1,"X")))))</f>
        <v>1.5</v>
      </c>
      <c r="U147" s="84"/>
      <c r="V147" s="84"/>
      <c r="W147" s="84"/>
      <c r="X147" s="84" t="n">
        <f aca="false">AVERAGE(P147:T147)</f>
        <v>1.375</v>
      </c>
      <c r="Y147" s="84" t="str">
        <f aca="false">IF(X147&lt;1.25,"L",IF(X147&lt;1.75,"ML",IF(X147&lt;2.25,"M",IF(X147&lt;2.75,"HM",IF(X147&lt;3.05,"H","X")))))</f>
        <v>ML</v>
      </c>
      <c r="Z147" s="110" t="s">
        <v>58</v>
      </c>
      <c r="AA147" s="110" t="s">
        <v>53</v>
      </c>
      <c r="AB147" s="110" t="s">
        <v>52</v>
      </c>
      <c r="AC147" s="110" t="s">
        <v>53</v>
      </c>
      <c r="AD147" s="110" t="s">
        <v>52</v>
      </c>
      <c r="AE147" s="110" t="n">
        <v>10</v>
      </c>
      <c r="AF147" s="110" t="s">
        <v>53</v>
      </c>
      <c r="AG147" s="110" t="n">
        <v>20</v>
      </c>
      <c r="AH147" s="84" t="n">
        <f aca="false">IF(Z147="H",3,IF(Z147="H/M",2.5,IF(Z147="M",2,IF(Z147="ML",1.5,IF(Z147="L",1,"X")))))</f>
        <v>1.5</v>
      </c>
      <c r="AI147" s="84" t="str">
        <f aca="false">IF(AA147="H",3,IF(AA147="H/M",2.5,IF(AA147="M",2,IF(AA147="ML",1.5,IF(AA147="L",1,"X")))))</f>
        <v>X</v>
      </c>
      <c r="AJ147" s="84" t="n">
        <f aca="false">IF(AB147="H",3,IF(AB147="H/M",2.5,IF(AB147="M",2,IF(AB147="ML",1.5,IF(AB147="L",1,"X")))))</f>
        <v>1</v>
      </c>
      <c r="AK147" s="84" t="str">
        <f aca="false">IF(AC147="H",3,IF(AC147="H/M",2.5,IF(AC147="M",2,IF(AC147="ML",1.5,IF(AC147="L",1,"X")))))</f>
        <v>X</v>
      </c>
      <c r="AL147" s="84" t="n">
        <f aca="false">IF(AD147="VH",4,IF(AD147="H",3,IF(AD147="H/M",2.5,IF(AD147="M",2,IF(AD147="ML",1.5,IF(AD147="L",1,"X"))))))</f>
        <v>1</v>
      </c>
      <c r="AM147" s="84"/>
      <c r="AN147" s="84"/>
      <c r="AO147" s="84" t="n">
        <f aca="false">AVERAGE(AH147:AL147)</f>
        <v>1.16666666666667</v>
      </c>
      <c r="AP147" s="84" t="str">
        <f aca="false">IF(AO147&lt;1.25,"L",IF(AO147&lt;1.75,"ML",IF(AO147&lt;2.25,"M",IF(AO147&lt;2.75,"HM",IF(AO147&lt;3.05,"H","X")))))</f>
        <v>L</v>
      </c>
      <c r="AQ147" s="110" t="s">
        <v>69</v>
      </c>
      <c r="AR147" s="84" t="n">
        <f aca="false">IF(AQ147="H",3,IF(AQ147="HM",2.5,IF(AQ147="M",2,IF(AQ147="ML",1.5,IF(AQ147="L",1,"X")))))</f>
        <v>2.5</v>
      </c>
      <c r="AS147" s="93"/>
      <c r="AT147" s="110" t="s">
        <v>111</v>
      </c>
      <c r="AU147" s="110" t="s">
        <v>53</v>
      </c>
      <c r="AV147" s="110" t="s">
        <v>111</v>
      </c>
      <c r="AW147" s="110" t="s">
        <v>53</v>
      </c>
      <c r="AX147" s="110" t="s">
        <v>62</v>
      </c>
      <c r="AY147" s="110" t="s">
        <v>60</v>
      </c>
      <c r="AZ147" s="93" t="str">
        <f aca="false">IF(AT147="CH",3,IF(AT147="CM/CH",2.5,IF(AT147="CM",2,IF(AT147="CL",1,IF(AT147="D","D",IF(AT147="I","INC","X"))))))</f>
        <v>D</v>
      </c>
      <c r="BA147" s="93" t="str">
        <f aca="false">IF(AU147="CH",3,IF(AU147="CM/CH",2.5,IF(AU147="CM",2,IF(AU147="CL",1,IF(AU147="D","D",IF(AU147="I","INC","X"))))))</f>
        <v>X</v>
      </c>
      <c r="BB147" s="93" t="str">
        <f aca="false">IF(AV147="CH",3,IF(AV147="CM/CH",2.5,IF(AV147="CM",2,IF(AV147="CL",1,IF(AV147="D","D",IF(AV147="I","INC","X"))))))</f>
        <v>D</v>
      </c>
      <c r="BC147" s="93" t="str">
        <f aca="false">IF(AW147="CH",3,IF(AW147="CM/CH",2.5,IF(AW147="CM",2,IF(AW147="CL",1,IF(AW147="D","D",IF(AW147="I","INC","X"))))))</f>
        <v>X</v>
      </c>
      <c r="BD147" s="93" t="n">
        <f aca="false">IF(AX147="CH",3,IF(AX147="CM/CH",2.5,IF(AX147="CM",2,IF(AX147="CL",1,IF(AX147="D","D",IF(AX147="I","INC","X"))))))</f>
        <v>1</v>
      </c>
      <c r="BE147" s="93" t="str">
        <f aca="false">IF(AY147="CH",3,IF(AY147="CM/CH",2.5,IF(AY147="CM",2,IF(AY147="CL",1,IF(AY147="D","D",IF(AY147="I","INC","X"))))))</f>
        <v>X</v>
      </c>
      <c r="BF147" s="85" t="n">
        <f aca="false">AVERAGE(AZ147:BE147)</f>
        <v>1</v>
      </c>
      <c r="BG147" s="85" t="str">
        <f aca="false">IF(BF147&lt;1.65,"CL",IF(BF147&lt;2.35,"CM",IF(BF147&lt;3.1,"CH","X")))</f>
        <v>CL</v>
      </c>
      <c r="BH147" s="84" t="s">
        <v>111</v>
      </c>
      <c r="BI147" s="84"/>
      <c r="BJ147" s="118" t="s">
        <v>318</v>
      </c>
    </row>
    <row r="148" customFormat="false" ht="14" hidden="false" customHeight="false" outlineLevel="0" collapsed="false">
      <c r="A148" s="87"/>
      <c r="B148" s="87" t="n">
        <v>2913</v>
      </c>
      <c r="C148" s="110" t="s">
        <v>116</v>
      </c>
      <c r="D148" s="111"/>
      <c r="E148" s="110" t="n">
        <v>236666</v>
      </c>
      <c r="F148" s="110" t="n">
        <v>948403</v>
      </c>
      <c r="G148" s="110" t="s">
        <v>53</v>
      </c>
      <c r="H148" s="110" t="s">
        <v>52</v>
      </c>
      <c r="I148" s="110" t="n">
        <v>10</v>
      </c>
      <c r="J148" s="110" t="s">
        <v>55</v>
      </c>
      <c r="K148" s="110" t="s">
        <v>55</v>
      </c>
      <c r="L148" s="110" t="n">
        <v>15</v>
      </c>
      <c r="M148" s="110" t="n">
        <v>2</v>
      </c>
      <c r="N148" s="110" t="n">
        <v>0</v>
      </c>
      <c r="O148" s="110" t="s">
        <v>58</v>
      </c>
      <c r="P148" s="84" t="str">
        <f aca="false">IF(G148="H",3,IF(G148="HM",2.5,IF(G148="M",2,IF(G148="ML",1.5,IF(G148="L",1,"X")))))</f>
        <v>X</v>
      </c>
      <c r="Q148" s="84" t="n">
        <f aca="false">IF(H148="H",3,IF(H148="HM",2.5,IF(H148="M",2,IF(H148="ML",1.5,IF(H148="L",1,"X")))))</f>
        <v>1</v>
      </c>
      <c r="R148" s="84" t="n">
        <f aca="false">IF(J148="H",3,IF(J148="HM",2.5,IF(J148="M",2,IF(J148="ML",1.5,IF(J148="L",1,"X")))))</f>
        <v>2</v>
      </c>
      <c r="S148" s="84" t="n">
        <f aca="false">IF(K148="H",3,IF(K148="HM",2.5,IF(K148="M",2,IF(K148="ML",1.5,IF(K148="L",1,"X")))))</f>
        <v>2</v>
      </c>
      <c r="T148" s="84" t="n">
        <f aca="false">IF(O148="H",3,IF(O148="HM",2.5,IF(O148="M",2,IF(O148="ML",1.5,IF(O148="L",1,"X")))))</f>
        <v>1.5</v>
      </c>
      <c r="U148" s="84"/>
      <c r="V148" s="84"/>
      <c r="W148" s="84"/>
      <c r="X148" s="84" t="n">
        <f aca="false">AVERAGE(P148:T148)</f>
        <v>1.625</v>
      </c>
      <c r="Y148" s="84" t="str">
        <f aca="false">IF(X148&lt;1.25,"L",IF(X148&lt;1.75,"ML",IF(X148&lt;2.25,"M",IF(X148&lt;2.75,"HM",IF(X148&lt;3.05,"H","X")))))</f>
        <v>ML</v>
      </c>
      <c r="Z148" s="110" t="s">
        <v>58</v>
      </c>
      <c r="AA148" s="110" t="s">
        <v>53</v>
      </c>
      <c r="AB148" s="110" t="s">
        <v>52</v>
      </c>
      <c r="AC148" s="110" t="s">
        <v>53</v>
      </c>
      <c r="AD148" s="83" t="s">
        <v>69</v>
      </c>
      <c r="AE148" s="110" t="n">
        <v>40</v>
      </c>
      <c r="AF148" s="110" t="n">
        <v>0</v>
      </c>
      <c r="AG148" s="110" t="n">
        <v>20</v>
      </c>
      <c r="AH148" s="84" t="n">
        <f aca="false">IF(Z148="H",3,IF(Z148="H/M",2.5,IF(Z148="M",2,IF(Z148="ML",1.5,IF(Z148="L",1,"X")))))</f>
        <v>1.5</v>
      </c>
      <c r="AI148" s="84" t="str">
        <f aca="false">IF(AA148="H",3,IF(AA148="H/M",2.5,IF(AA148="M",2,IF(AA148="ML",1.5,IF(AA148="L",1,"X")))))</f>
        <v>X</v>
      </c>
      <c r="AJ148" s="84" t="n">
        <f aca="false">IF(AB148="H",3,IF(AB148="H/M",2.5,IF(AB148="M",2,IF(AB148="ML",1.5,IF(AB148="L",1,"X")))))</f>
        <v>1</v>
      </c>
      <c r="AK148" s="84" t="str">
        <f aca="false">IF(AC148="H",3,IF(AC148="H/M",2.5,IF(AC148="M",2,IF(AC148="ML",1.5,IF(AC148="L",1,"X")))))</f>
        <v>X</v>
      </c>
      <c r="AL148" s="84" t="str">
        <f aca="false">IF(AD148="VH",4,IF(AD148="H",3,IF(AD148="H/M",2.5,IF(AD148="M",2,IF(AD148="ML",1.5,IF(AD148="L",1,"X"))))))</f>
        <v>X</v>
      </c>
      <c r="AM148" s="84"/>
      <c r="AN148" s="84"/>
      <c r="AO148" s="84" t="n">
        <f aca="false">AVERAGE(AH148:AL148)</f>
        <v>1.25</v>
      </c>
      <c r="AP148" s="84" t="str">
        <f aca="false">IF(AO148&lt;1.25,"L",IF(AO148&lt;1.75,"ML",IF(AO148&lt;2.25,"M",IF(AO148&lt;2.75,"HM",IF(AO148&lt;3.05,"H","X")))))</f>
        <v>ML</v>
      </c>
      <c r="AQ148" s="110" t="s">
        <v>69</v>
      </c>
      <c r="AR148" s="84" t="n">
        <f aca="false">IF(AQ148="H",3,IF(AQ148="HM",2.5,IF(AQ148="M",2,IF(AQ148="ML",1.5,IF(AQ148="L",1,"X")))))</f>
        <v>2.5</v>
      </c>
      <c r="AS148" s="93"/>
      <c r="AT148" s="110" t="s">
        <v>59</v>
      </c>
      <c r="AU148" s="110" t="s">
        <v>53</v>
      </c>
      <c r="AV148" s="110" t="s">
        <v>60</v>
      </c>
      <c r="AW148" s="110" t="s">
        <v>53</v>
      </c>
      <c r="AX148" s="110" t="s">
        <v>62</v>
      </c>
      <c r="AY148" s="110" t="s">
        <v>60</v>
      </c>
      <c r="AZ148" s="93" t="str">
        <f aca="false">IF(AT148="CH",3,IF(AT148="CM/CH",2.5,IF(AT148="CM",2,IF(AT148="CL",1,IF(AT148="D","D",IF(AT148="I","INC","X"))))))</f>
        <v>X</v>
      </c>
      <c r="BA148" s="93" t="str">
        <f aca="false">IF(AU148="CH",3,IF(AU148="CM/CH",2.5,IF(AU148="CM",2,IF(AU148="CL",1,IF(AU148="D","D",IF(AU148="I","INC","X"))))))</f>
        <v>X</v>
      </c>
      <c r="BB148" s="93" t="str">
        <f aca="false">IF(AV148="CH",3,IF(AV148="CM/CH",2.5,IF(AV148="CM",2,IF(AV148="CL",1,IF(AV148="D","D",IF(AV148="I","INC","X"))))))</f>
        <v>X</v>
      </c>
      <c r="BC148" s="93" t="str">
        <f aca="false">IF(AW148="CH",3,IF(AW148="CM/CH",2.5,IF(AW148="CM",2,IF(AW148="CL",1,IF(AW148="D","D",IF(AW148="I","INC","X"))))))</f>
        <v>X</v>
      </c>
      <c r="BD148" s="93" t="n">
        <f aca="false">IF(AX148="CH",3,IF(AX148="CM/CH",2.5,IF(AX148="CM",2,IF(AX148="CL",1,IF(AX148="D","D",IF(AX148="I","INC","X"))))))</f>
        <v>1</v>
      </c>
      <c r="BE148" s="93" t="str">
        <f aca="false">IF(AY148="CH",3,IF(AY148="CM/CH",2.5,IF(AY148="CM",2,IF(AY148="CL",1,IF(AY148="D","D",IF(AY148="I","INC","X"))))))</f>
        <v>X</v>
      </c>
      <c r="BF148" s="85" t="n">
        <f aca="false">AVERAGE(AZ148:BE148)</f>
        <v>1</v>
      </c>
      <c r="BG148" s="85" t="str">
        <f aca="false">IF(BF148&lt;1.65,"CL",IF(BF148&lt;2.35,"CM",IF(BF148&lt;3.1,"CH","X")))</f>
        <v>CL</v>
      </c>
      <c r="BH148" s="84"/>
      <c r="BI148" s="84"/>
      <c r="BJ148" s="118" t="s">
        <v>321</v>
      </c>
    </row>
    <row r="149" customFormat="false" ht="14" hidden="false" customHeight="false" outlineLevel="0" collapsed="false">
      <c r="A149" s="87"/>
      <c r="B149" s="87" t="n">
        <v>2914</v>
      </c>
      <c r="C149" s="110" t="s">
        <v>116</v>
      </c>
      <c r="D149" s="111"/>
      <c r="E149" s="110" t="n">
        <v>236779</v>
      </c>
      <c r="F149" s="110" t="n">
        <v>948401</v>
      </c>
      <c r="G149" s="110" t="s">
        <v>52</v>
      </c>
      <c r="H149" s="110" t="s">
        <v>52</v>
      </c>
      <c r="I149" s="110" t="n">
        <v>25</v>
      </c>
      <c r="J149" s="110" t="s">
        <v>52</v>
      </c>
      <c r="K149" s="110" t="s">
        <v>55</v>
      </c>
      <c r="L149" s="110" t="n">
        <v>40</v>
      </c>
      <c r="M149" s="110" t="n">
        <v>5</v>
      </c>
      <c r="N149" s="110" t="n">
        <v>5</v>
      </c>
      <c r="O149" s="110" t="s">
        <v>58</v>
      </c>
      <c r="P149" s="84" t="n">
        <f aca="false">IF(G149="H",3,IF(G149="HM",2.5,IF(G149="M",2,IF(G149="ML",1.5,IF(G149="L",1,"X")))))</f>
        <v>1</v>
      </c>
      <c r="Q149" s="84" t="n">
        <f aca="false">IF(H149="H",3,IF(H149="HM",2.5,IF(H149="M",2,IF(H149="ML",1.5,IF(H149="L",1,"X")))))</f>
        <v>1</v>
      </c>
      <c r="R149" s="84" t="n">
        <f aca="false">IF(J149="H",3,IF(J149="HM",2.5,IF(J149="M",2,IF(J149="ML",1.5,IF(J149="L",1,"X")))))</f>
        <v>1</v>
      </c>
      <c r="S149" s="84" t="n">
        <f aca="false">IF(K149="H",3,IF(K149="HM",2.5,IF(K149="M",2,IF(K149="ML",1.5,IF(K149="L",1,"X")))))</f>
        <v>2</v>
      </c>
      <c r="T149" s="84" t="n">
        <f aca="false">IF(O149="H",3,IF(O149="HM",2.5,IF(O149="M",2,IF(O149="ML",1.5,IF(O149="L",1,"X")))))</f>
        <v>1.5</v>
      </c>
      <c r="U149" s="84"/>
      <c r="V149" s="84"/>
      <c r="W149" s="84"/>
      <c r="X149" s="84" t="n">
        <f aca="false">AVERAGE(P149:T149)</f>
        <v>1.3</v>
      </c>
      <c r="Y149" s="84" t="str">
        <f aca="false">IF(X149&lt;1.25,"L",IF(X149&lt;1.75,"ML",IF(X149&lt;2.25,"M",IF(X149&lt;2.75,"HM",IF(X149&lt;3.05,"H","X")))))</f>
        <v>ML</v>
      </c>
      <c r="Z149" s="110" t="s">
        <v>58</v>
      </c>
      <c r="AA149" s="110" t="s">
        <v>53</v>
      </c>
      <c r="AB149" s="110" t="s">
        <v>52</v>
      </c>
      <c r="AC149" s="110" t="s">
        <v>53</v>
      </c>
      <c r="AD149" s="110" t="s">
        <v>52</v>
      </c>
      <c r="AE149" s="110" t="n">
        <v>10</v>
      </c>
      <c r="AF149" s="110" t="s">
        <v>53</v>
      </c>
      <c r="AG149" s="110" t="n">
        <v>5</v>
      </c>
      <c r="AH149" s="84" t="n">
        <f aca="false">IF(Z149="H",3,IF(Z149="H/M",2.5,IF(Z149="M",2,IF(Z149="ML",1.5,IF(Z149="L",1,"X")))))</f>
        <v>1.5</v>
      </c>
      <c r="AI149" s="84" t="str">
        <f aca="false">IF(AA149="H",3,IF(AA149="H/M",2.5,IF(AA149="M",2,IF(AA149="ML",1.5,IF(AA149="L",1,"X")))))</f>
        <v>X</v>
      </c>
      <c r="AJ149" s="84" t="n">
        <f aca="false">IF(AB149="H",3,IF(AB149="H/M",2.5,IF(AB149="M",2,IF(AB149="ML",1.5,IF(AB149="L",1,"X")))))</f>
        <v>1</v>
      </c>
      <c r="AK149" s="84" t="str">
        <f aca="false">IF(AC149="H",3,IF(AC149="H/M",2.5,IF(AC149="M",2,IF(AC149="ML",1.5,IF(AC149="L",1,"X")))))</f>
        <v>X</v>
      </c>
      <c r="AL149" s="84" t="n">
        <f aca="false">IF(AD149="VH",4,IF(AD149="H",3,IF(AD149="H/M",2.5,IF(AD149="M",2,IF(AD149="ML",1.5,IF(AD149="L",1,"X"))))))</f>
        <v>1</v>
      </c>
      <c r="AM149" s="84"/>
      <c r="AN149" s="84"/>
      <c r="AO149" s="84" t="n">
        <f aca="false">AVERAGE(AH149:AL149)</f>
        <v>1.16666666666667</v>
      </c>
      <c r="AP149" s="84" t="str">
        <f aca="false">IF(AO149&lt;1.25,"L",IF(AO149&lt;1.75,"ML",IF(AO149&lt;2.25,"M",IF(AO149&lt;2.75,"HM",IF(AO149&lt;3.05,"H","X")))))</f>
        <v>L</v>
      </c>
      <c r="AQ149" s="110" t="s">
        <v>52</v>
      </c>
      <c r="AR149" s="84" t="n">
        <f aca="false">IF(AQ149="H",3,IF(AQ149="HM",2.5,IF(AQ149="M",2,IF(AQ149="ML",1.5,IF(AQ149="L",1,"X")))))</f>
        <v>1</v>
      </c>
      <c r="AS149" s="93"/>
      <c r="AT149" s="110" t="s">
        <v>59</v>
      </c>
      <c r="AU149" s="110" t="s">
        <v>53</v>
      </c>
      <c r="AV149" s="110" t="s">
        <v>60</v>
      </c>
      <c r="AW149" s="110" t="s">
        <v>53</v>
      </c>
      <c r="AX149" s="110" t="s">
        <v>62</v>
      </c>
      <c r="AY149" s="110" t="s">
        <v>60</v>
      </c>
      <c r="AZ149" s="93" t="str">
        <f aca="false">IF(AT149="CH",3,IF(AT149="CM/CH",2.5,IF(AT149="CM",2,IF(AT149="CL",1,IF(AT149="D","D",IF(AT149="I","INC","X"))))))</f>
        <v>X</v>
      </c>
      <c r="BA149" s="93" t="str">
        <f aca="false">IF(AU149="CH",3,IF(AU149="CM/CH",2.5,IF(AU149="CM",2,IF(AU149="CL",1,IF(AU149="D","D",IF(AU149="I","INC","X"))))))</f>
        <v>X</v>
      </c>
      <c r="BB149" s="93" t="str">
        <f aca="false">IF(AV149="CH",3,IF(AV149="CM/CH",2.5,IF(AV149="CM",2,IF(AV149="CL",1,IF(AV149="D","D",IF(AV149="I","INC","X"))))))</f>
        <v>X</v>
      </c>
      <c r="BC149" s="93" t="str">
        <f aca="false">IF(AW149="CH",3,IF(AW149="CM/CH",2.5,IF(AW149="CM",2,IF(AW149="CL",1,IF(AW149="D","D",IF(AW149="I","INC","X"))))))</f>
        <v>X</v>
      </c>
      <c r="BD149" s="93" t="n">
        <f aca="false">IF(AX149="CH",3,IF(AX149="CM/CH",2.5,IF(AX149="CM",2,IF(AX149="CL",1,IF(AX149="D","D",IF(AX149="I","INC","X"))))))</f>
        <v>1</v>
      </c>
      <c r="BE149" s="93" t="str">
        <f aca="false">IF(AY149="CH",3,IF(AY149="CM/CH",2.5,IF(AY149="CM",2,IF(AY149="CL",1,IF(AY149="D","D",IF(AY149="I","INC","X"))))))</f>
        <v>X</v>
      </c>
      <c r="BF149" s="85" t="n">
        <f aca="false">AVERAGE(AZ149:BE149)</f>
        <v>1</v>
      </c>
      <c r="BG149" s="85" t="str">
        <f aca="false">IF(BF149&lt;1.65,"CL",IF(BF149&lt;2.35,"CM",IF(BF149&lt;3.1,"CH","X")))</f>
        <v>CL</v>
      </c>
      <c r="BH149" s="84"/>
      <c r="BI149" s="84"/>
      <c r="BJ149" s="118" t="s">
        <v>321</v>
      </c>
    </row>
    <row r="150" customFormat="false" ht="14" hidden="false" customHeight="false" outlineLevel="0" collapsed="false">
      <c r="A150" s="87"/>
      <c r="B150" s="87" t="n">
        <v>2915</v>
      </c>
      <c r="C150" s="110" t="s">
        <v>116</v>
      </c>
      <c r="D150" s="111"/>
      <c r="E150" s="110" t="n">
        <v>236793</v>
      </c>
      <c r="F150" s="110" t="n">
        <v>948333</v>
      </c>
      <c r="G150" s="103" t="s">
        <v>72</v>
      </c>
      <c r="H150" s="110" t="s">
        <v>52</v>
      </c>
      <c r="I150" s="110" t="n">
        <v>20</v>
      </c>
      <c r="J150" s="110" t="s">
        <v>52</v>
      </c>
      <c r="K150" s="110" t="s">
        <v>55</v>
      </c>
      <c r="L150" s="110" t="n">
        <v>10</v>
      </c>
      <c r="M150" s="110" t="n">
        <v>5</v>
      </c>
      <c r="N150" s="110" t="n">
        <v>0</v>
      </c>
      <c r="O150" s="110" t="s">
        <v>58</v>
      </c>
      <c r="P150" s="84" t="n">
        <f aca="false">IF(G150="H",3,IF(G150="HM",2.5,IF(G150="M",2,IF(G150="ML",1.5,IF(G150="L",1,"X")))))</f>
        <v>3</v>
      </c>
      <c r="Q150" s="84" t="n">
        <f aca="false">IF(H150="H",3,IF(H150="HM",2.5,IF(H150="M",2,IF(H150="ML",1.5,IF(H150="L",1,"X")))))</f>
        <v>1</v>
      </c>
      <c r="R150" s="84" t="n">
        <f aca="false">IF(J150="H",3,IF(J150="HM",2.5,IF(J150="M",2,IF(J150="ML",1.5,IF(J150="L",1,"X")))))</f>
        <v>1</v>
      </c>
      <c r="S150" s="84" t="n">
        <f aca="false">IF(K150="H",3,IF(K150="HM",2.5,IF(K150="M",2,IF(K150="ML",1.5,IF(K150="L",1,"X")))))</f>
        <v>2</v>
      </c>
      <c r="T150" s="84" t="n">
        <f aca="false">IF(O150="H",3,IF(O150="HM",2.5,IF(O150="M",2,IF(O150="ML",1.5,IF(O150="L",1,"X")))))</f>
        <v>1.5</v>
      </c>
      <c r="U150" s="84"/>
      <c r="V150" s="84"/>
      <c r="W150" s="84"/>
      <c r="X150" s="84" t="n">
        <f aca="false">AVERAGE(P150:T150)</f>
        <v>1.7</v>
      </c>
      <c r="Y150" s="84" t="str">
        <f aca="false">IF(X150&lt;1.25,"L",IF(X150&lt;1.75,"ML",IF(X150&lt;2.25,"M",IF(X150&lt;2.75,"HM",IF(X150&lt;3.05,"H","X")))))</f>
        <v>ML</v>
      </c>
      <c r="Z150" s="110" t="s">
        <v>58</v>
      </c>
      <c r="AA150" s="110" t="s">
        <v>53</v>
      </c>
      <c r="AB150" s="110" t="s">
        <v>52</v>
      </c>
      <c r="AC150" s="110" t="s">
        <v>53</v>
      </c>
      <c r="AD150" s="110" t="s">
        <v>52</v>
      </c>
      <c r="AE150" s="110" t="n">
        <v>10</v>
      </c>
      <c r="AF150" s="110" t="s">
        <v>53</v>
      </c>
      <c r="AG150" s="110" t="n">
        <v>25</v>
      </c>
      <c r="AH150" s="84" t="n">
        <f aca="false">IF(Z150="H",3,IF(Z150="H/M",2.5,IF(Z150="M",2,IF(Z150="ML",1.5,IF(Z150="L",1,"X")))))</f>
        <v>1.5</v>
      </c>
      <c r="AI150" s="84" t="str">
        <f aca="false">IF(AA150="H",3,IF(AA150="H/M",2.5,IF(AA150="M",2,IF(AA150="ML",1.5,IF(AA150="L",1,"X")))))</f>
        <v>X</v>
      </c>
      <c r="AJ150" s="84" t="n">
        <f aca="false">IF(AB150="H",3,IF(AB150="H/M",2.5,IF(AB150="M",2,IF(AB150="ML",1.5,IF(AB150="L",1,"X")))))</f>
        <v>1</v>
      </c>
      <c r="AK150" s="84" t="str">
        <f aca="false">IF(AC150="H",3,IF(AC150="H/M",2.5,IF(AC150="M",2,IF(AC150="ML",1.5,IF(AC150="L",1,"X")))))</f>
        <v>X</v>
      </c>
      <c r="AL150" s="84" t="n">
        <f aca="false">IF(AD150="VH",4,IF(AD150="H",3,IF(AD150="H/M",2.5,IF(AD150="M",2,IF(AD150="ML",1.5,IF(AD150="L",1,"X"))))))</f>
        <v>1</v>
      </c>
      <c r="AM150" s="84"/>
      <c r="AN150" s="84"/>
      <c r="AO150" s="84" t="n">
        <f aca="false">AVERAGE(AH150:AL150)</f>
        <v>1.16666666666667</v>
      </c>
      <c r="AP150" s="84" t="str">
        <f aca="false">IF(AO150&lt;1.25,"L",IF(AO150&lt;1.75,"ML",IF(AO150&lt;2.25,"M",IF(AO150&lt;2.75,"HM",IF(AO150&lt;3.05,"H","X")))))</f>
        <v>L</v>
      </c>
      <c r="AQ150" s="110" t="s">
        <v>52</v>
      </c>
      <c r="AR150" s="84" t="n">
        <f aca="false">IF(AQ150="H",3,IF(AQ150="HM",2.5,IF(AQ150="M",2,IF(AQ150="ML",1.5,IF(AQ150="L",1,"X")))))</f>
        <v>1</v>
      </c>
      <c r="AS150" s="93"/>
      <c r="AT150" s="110" t="s">
        <v>59</v>
      </c>
      <c r="AU150" s="110" t="s">
        <v>53</v>
      </c>
      <c r="AV150" s="110" t="s">
        <v>60</v>
      </c>
      <c r="AW150" s="110" t="s">
        <v>111</v>
      </c>
      <c r="AX150" s="110" t="s">
        <v>62</v>
      </c>
      <c r="AY150" s="110" t="s">
        <v>60</v>
      </c>
      <c r="AZ150" s="93" t="str">
        <f aca="false">IF(AT150="CH",3,IF(AT150="CM/CH",2.5,IF(AT150="CM",2,IF(AT150="CL",1,IF(AT150="D","D",IF(AT150="I","INC","X"))))))</f>
        <v>X</v>
      </c>
      <c r="BA150" s="93" t="str">
        <f aca="false">IF(AU150="CH",3,IF(AU150="CM/CH",2.5,IF(AU150="CM",2,IF(AU150="CL",1,IF(AU150="D","D",IF(AU150="I","INC","X"))))))</f>
        <v>X</v>
      </c>
      <c r="BB150" s="93" t="str">
        <f aca="false">IF(AV150="CH",3,IF(AV150="CM/CH",2.5,IF(AV150="CM",2,IF(AV150="CL",1,IF(AV150="D","D",IF(AV150="I","INC","X"))))))</f>
        <v>X</v>
      </c>
      <c r="BC150" s="93" t="str">
        <f aca="false">IF(AW150="CH",3,IF(AW150="CM/CH",2.5,IF(AW150="CM",2,IF(AW150="CL",1,IF(AW150="D","D",IF(AW150="I","INC","X"))))))</f>
        <v>D</v>
      </c>
      <c r="BD150" s="93" t="n">
        <f aca="false">IF(AX150="CH",3,IF(AX150="CM/CH",2.5,IF(AX150="CM",2,IF(AX150="CL",1,IF(AX150="D","D",IF(AX150="I","INC","X"))))))</f>
        <v>1</v>
      </c>
      <c r="BE150" s="93" t="str">
        <f aca="false">IF(AY150="CH",3,IF(AY150="CM/CH",2.5,IF(AY150="CM",2,IF(AY150="CL",1,IF(AY150="D","D",IF(AY150="I","INC","X"))))))</f>
        <v>X</v>
      </c>
      <c r="BF150" s="85" t="n">
        <f aca="false">AVERAGE(AZ150:BE150)</f>
        <v>1</v>
      </c>
      <c r="BG150" s="85" t="str">
        <f aca="false">IF(BF150&lt;1.65,"CL",IF(BF150&lt;2.35,"CM",IF(BF150&lt;3.1,"CH","X")))</f>
        <v>CL</v>
      </c>
      <c r="BH150" s="84" t="s">
        <v>111</v>
      </c>
      <c r="BI150" s="84"/>
      <c r="BJ150" s="118" t="s">
        <v>450</v>
      </c>
    </row>
    <row r="151" customFormat="false" ht="14" hidden="false" customHeight="false" outlineLevel="0" collapsed="false">
      <c r="A151" s="87" t="n">
        <v>29</v>
      </c>
      <c r="B151" s="87"/>
      <c r="C151" s="110" t="str">
        <f aca="false">C146</f>
        <v>CW</v>
      </c>
      <c r="D151" s="111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89" t="n">
        <f aca="false">AVERAGE(P146:P150)</f>
        <v>2</v>
      </c>
      <c r="Q151" s="89" t="n">
        <f aca="false">AVERAGE(Q146:Q150)</f>
        <v>1</v>
      </c>
      <c r="R151" s="89" t="n">
        <f aca="false">AVERAGE(R146:R150)</f>
        <v>1.2</v>
      </c>
      <c r="S151" s="89" t="n">
        <f aca="false">AVERAGE(S146:S150)</f>
        <v>1.8</v>
      </c>
      <c r="T151" s="89" t="n">
        <f aca="false">AVERAGE(T146:T150)</f>
        <v>1.5</v>
      </c>
      <c r="U151" s="87" t="n">
        <f aca="false">(I146+I147+I148+I149+I150)/5</f>
        <v>18</v>
      </c>
      <c r="V151" s="87" t="n">
        <f aca="false">(L146+L147+L148+L149+L150)/5</f>
        <v>17</v>
      </c>
      <c r="W151" s="87" t="n">
        <f aca="false">(M146+M147+M148+M149+M150)/5</f>
        <v>4</v>
      </c>
      <c r="X151" s="90" t="n">
        <f aca="false">AVERAGE(P146:T150)</f>
        <v>1.45652173913043</v>
      </c>
      <c r="Y151" s="91" t="str">
        <f aca="false">IF(X151&lt;1.25,"L",IF(X151&lt;1.75,"ML",IF(X151&lt;2.25,"M",IF(X151&lt;2.75,"HM",IF(X151&lt;3.05,"H","X")))))</f>
        <v>ML</v>
      </c>
      <c r="Z151" s="110"/>
      <c r="AA151" s="110"/>
      <c r="AB151" s="110"/>
      <c r="AC151" s="110"/>
      <c r="AD151" s="110"/>
      <c r="AE151" s="110"/>
      <c r="AF151" s="110"/>
      <c r="AG151" s="110"/>
      <c r="AH151" s="89" t="n">
        <f aca="false">AVERAGE(AH146:AH150)</f>
        <v>1.5</v>
      </c>
      <c r="AI151" s="89" t="s">
        <v>79</v>
      </c>
      <c r="AJ151" s="89" t="n">
        <f aca="false">AVERAGE(AJ146:AJ150)</f>
        <v>1</v>
      </c>
      <c r="AK151" s="89" t="s">
        <v>79</v>
      </c>
      <c r="AL151" s="89" t="n">
        <f aca="false">AVERAGE(AL146:AL150)</f>
        <v>1</v>
      </c>
      <c r="AM151" s="87" t="n">
        <f aca="false">AVERAGE(AE146:AE150)</f>
        <v>22</v>
      </c>
      <c r="AN151" s="87" t="n">
        <f aca="false">AVERAGE(AG146:AG150)</f>
        <v>16</v>
      </c>
      <c r="AO151" s="90" t="n">
        <f aca="false">AVERAGE(AH146:AL150)</f>
        <v>1.19230769230769</v>
      </c>
      <c r="AP151" s="91" t="str">
        <f aca="false">IF(AO151&lt;1.25,"L",IF(AO151&lt;1.75,"ML",IF(AO151&lt;2.25,"M",IF(AO151&lt;2.75,"HM",IF(AO151&lt;3.05,"H","X")))))</f>
        <v>L</v>
      </c>
      <c r="AQ151" s="110"/>
      <c r="AR151" s="84" t="n">
        <f aca="false">AVERAGE(AR146:AR150)</f>
        <v>1.9</v>
      </c>
      <c r="AS151" s="84" t="str">
        <f aca="false">IF(AR151&lt;1.25,"L",IF(AR151&lt;1.75,"ML",IF(AR151&lt;2.25,"M",IF(AR151&lt;2.75,"HM",IF(AR151&lt;3.05,"H","X")))))</f>
        <v>M</v>
      </c>
      <c r="AT151" s="110"/>
      <c r="AU151" s="110"/>
      <c r="AV151" s="110"/>
      <c r="AW151" s="110"/>
      <c r="AX151" s="110"/>
      <c r="AY151" s="110"/>
      <c r="AZ151" s="93"/>
      <c r="BA151" s="93"/>
      <c r="BB151" s="93"/>
      <c r="BC151" s="93"/>
      <c r="BD151" s="93"/>
      <c r="BE151" s="93"/>
      <c r="BF151" s="94" t="n">
        <f aca="false">AVERAGE(BF146,BF150)</f>
        <v>1</v>
      </c>
      <c r="BG151" s="94" t="str">
        <f aca="false">IF(BF151&lt;1.25,"CL",IF(BF151&lt;1.75,"CL/CM",IF(BF151&lt;2.25,"CM",IF(BF151&lt;2.75,"CM/CH",IF(BF151&lt;3.05,"CH","NR")))))</f>
        <v>CL</v>
      </c>
      <c r="BH151" s="95" t="s">
        <v>111</v>
      </c>
      <c r="BI151" s="93" t="str">
        <f aca="false">CONCATENATE(BG151,":",BH151)</f>
        <v>CL:D</v>
      </c>
      <c r="BJ151" s="112"/>
    </row>
    <row r="152" customFormat="false" ht="14" hidden="false" customHeight="false" outlineLevel="0" collapsed="false">
      <c r="A152" s="100"/>
      <c r="B152" s="100" t="n">
        <v>3011</v>
      </c>
      <c r="C152" s="115" t="s">
        <v>49</v>
      </c>
      <c r="D152" s="115"/>
      <c r="E152" s="115" t="s">
        <v>451</v>
      </c>
      <c r="F152" s="115" t="s">
        <v>452</v>
      </c>
      <c r="G152" s="115" t="s">
        <v>53</v>
      </c>
      <c r="H152" s="115" t="s">
        <v>52</v>
      </c>
      <c r="I152" s="115" t="s">
        <v>56</v>
      </c>
      <c r="J152" s="115" t="s">
        <v>52</v>
      </c>
      <c r="K152" s="115" t="s">
        <v>52</v>
      </c>
      <c r="L152" s="115" t="s">
        <v>54</v>
      </c>
      <c r="M152" s="115" t="s">
        <v>54</v>
      </c>
      <c r="N152" s="115" t="s">
        <v>53</v>
      </c>
      <c r="O152" s="115" t="s">
        <v>58</v>
      </c>
      <c r="P152" s="84" t="str">
        <f aca="false">IF(G152="H",3,IF(G152="HM",2.5,IF(G152="M",2,IF(G152="ML",1.5,IF(G152="L",1,"X")))))</f>
        <v>X</v>
      </c>
      <c r="Q152" s="84" t="n">
        <f aca="false">IF(H152="H",3,IF(H152="HM",2.5,IF(H152="M",2,IF(H152="ML",1.5,IF(H152="L",1,"X")))))</f>
        <v>1</v>
      </c>
      <c r="R152" s="84" t="n">
        <f aca="false">IF(J152="H",3,IF(J152="HM",2.5,IF(J152="M",2,IF(J152="ML",1.5,IF(J152="L",1,"X")))))</f>
        <v>1</v>
      </c>
      <c r="S152" s="84" t="n">
        <f aca="false">IF(K152="H",3,IF(K152="HM",2.5,IF(K152="M",2,IF(K152="ML",1.5,IF(K152="L",1,"X")))))</f>
        <v>1</v>
      </c>
      <c r="T152" s="84" t="n">
        <f aca="false">IF(O152="H",3,IF(O152="HM",2.5,IF(O152="M",2,IF(O152="ML",1.5,IF(O152="L",1,"X")))))</f>
        <v>1.5</v>
      </c>
      <c r="U152" s="84"/>
      <c r="V152" s="84"/>
      <c r="W152" s="84"/>
      <c r="X152" s="84" t="n">
        <f aca="false">AVERAGE(P152:T152)</f>
        <v>1.125</v>
      </c>
      <c r="Y152" s="84" t="str">
        <f aca="false">IF(X152&lt;1.25,"L",IF(X152&lt;1.75,"ML",IF(X152&lt;2.25,"M",IF(X152&lt;2.75,"HM",IF(X152&lt;3.05,"H","X")))))</f>
        <v>L</v>
      </c>
      <c r="Z152" s="115" t="s">
        <v>58</v>
      </c>
      <c r="AA152" s="115" t="s">
        <v>53</v>
      </c>
      <c r="AB152" s="115" t="s">
        <v>52</v>
      </c>
      <c r="AC152" s="115" t="s">
        <v>72</v>
      </c>
      <c r="AD152" s="115" t="s">
        <v>52</v>
      </c>
      <c r="AE152" s="115" t="n">
        <v>1</v>
      </c>
      <c r="AF152" s="115" t="s">
        <v>53</v>
      </c>
      <c r="AG152" s="115" t="n">
        <v>25</v>
      </c>
      <c r="AH152" s="84" t="n">
        <f aca="false">IF(Z152="H",3,IF(Z152="H/M",2.5,IF(Z152="M",2,IF(Z152="ML",1.5,IF(Z152="L",1,"X")))))</f>
        <v>1.5</v>
      </c>
      <c r="AI152" s="84" t="str">
        <f aca="false">IF(AA152="H",3,IF(AA152="H/M",2.5,IF(AA152="M",2,IF(AA152="ML",1.5,IF(AA152="L",1,"X")))))</f>
        <v>X</v>
      </c>
      <c r="AJ152" s="84" t="n">
        <f aca="false">IF(AB152="H",3,IF(AB152="H/M",2.5,IF(AB152="M",2,IF(AB152="ML",1.5,IF(AB152="L",1,"X")))))</f>
        <v>1</v>
      </c>
      <c r="AK152" s="84" t="n">
        <f aca="false">IF(AC152="H",3,IF(AC152="H/M",2.5,IF(AC152="M",2,IF(AC152="ML",1.5,IF(AC152="L",1,"X")))))</f>
        <v>3</v>
      </c>
      <c r="AL152" s="84" t="n">
        <f aca="false">IF(AD152="VH",4,IF(AD152="H",3,IF(AD152="H/M",2.5,IF(AD152="M",2,IF(AD152="ML",1.5,IF(AD152="L",1,"X"))))))</f>
        <v>1</v>
      </c>
      <c r="AM152" s="84"/>
      <c r="AN152" s="84"/>
      <c r="AO152" s="84" t="n">
        <f aca="false">AVERAGE(AH152:AL152)</f>
        <v>1.625</v>
      </c>
      <c r="AP152" s="84" t="str">
        <f aca="false">IF(AO152&lt;1.25,"L",IF(AO152&lt;1.75,"ML",IF(AO152&lt;2.25,"M",IF(AO152&lt;2.75,"HM",IF(AO152&lt;3.05,"H","X")))))</f>
        <v>ML</v>
      </c>
      <c r="AQ152" s="116" t="s">
        <v>52</v>
      </c>
      <c r="AR152" s="84" t="n">
        <f aca="false">IF(AQ152="H",3,IF(AQ152="H/M",2.5,IF(AQ152="M",2,IF(AQ152="ML",1.5,IF(AQ152="L",1,"X")))))</f>
        <v>1</v>
      </c>
      <c r="AS152" s="71"/>
      <c r="AT152" s="116" t="s">
        <v>59</v>
      </c>
      <c r="AU152" s="98" t="s">
        <v>104</v>
      </c>
      <c r="AV152" s="110" t="s">
        <v>60</v>
      </c>
      <c r="AW152" s="115" t="s">
        <v>53</v>
      </c>
      <c r="AX152" s="110" t="s">
        <v>62</v>
      </c>
      <c r="AY152" s="115" t="s">
        <v>60</v>
      </c>
      <c r="AZ152" s="93" t="str">
        <f aca="false">IF(AT152="CH",3,IF(AT152="CM/CH",2.5,IF(AT152="CM",2,IF(AT152="CL",1,IF(AT152="D","D",IF(AT152="I","INC","X"))))))</f>
        <v>X</v>
      </c>
      <c r="BA152" s="93" t="n">
        <f aca="false">IF(AU152="CH",3,IF(AU152="CH/CM",2.5,IF(AU152="CM",2,IF(AU152="CL",1,IF(AU152="D","D",IF(AU152="I","INC","X"))))))</f>
        <v>2.5</v>
      </c>
      <c r="BB152" s="93" t="str">
        <f aca="false">IF(AV152="CH",3,IF(AV152="CM/CH",2.5,IF(AV152="CM",2,IF(AV152="CL",1,IF(AV152="D","D",IF(AV152="I","INC","X"))))))</f>
        <v>X</v>
      </c>
      <c r="BC152" s="93" t="str">
        <f aca="false">IF(AW152="CH",3,IF(AW152="CM/CH",2.5,IF(AW152="CM",2,IF(AW152="CL",1,IF(AW152="D","D",IF(AW152="I","INC","X"))))))</f>
        <v>X</v>
      </c>
      <c r="BD152" s="93" t="n">
        <f aca="false">IF(AX152="CH",3,IF(AX152="CM/CH",2.5,IF(AX152="CM",2,IF(AX152="CL",1,IF(AX152="D","D",IF(AX152="I","INC","X"))))))</f>
        <v>1</v>
      </c>
      <c r="BE152" s="93" t="str">
        <f aca="false">IF(AY152="CH",3,IF(AY152="CM/CH",2.5,IF(AY152="CM",2,IF(AY152="CL",1,IF(AY152="D","D",IF(AY152="I","INC","X"))))))</f>
        <v>X</v>
      </c>
      <c r="BF152" s="85" t="n">
        <f aca="false">AVERAGE(AZ152:BE152)</f>
        <v>1.75</v>
      </c>
      <c r="BG152" s="85" t="str">
        <f aca="false">IF(BF152&lt;1.65,"CL",IF(BF152&lt;2.35,"CM",IF(BF152&lt;3.1,"CH","X")))</f>
        <v>CM</v>
      </c>
      <c r="BH152" s="84"/>
      <c r="BI152" s="84"/>
      <c r="BJ152" s="117" t="s">
        <v>453</v>
      </c>
    </row>
    <row r="153" customFormat="false" ht="14" hidden="false" customHeight="false" outlineLevel="0" collapsed="false">
      <c r="A153" s="100"/>
      <c r="B153" s="100" t="n">
        <v>3012</v>
      </c>
      <c r="C153" s="115" t="s">
        <v>49</v>
      </c>
      <c r="D153" s="115"/>
      <c r="E153" s="115" t="s">
        <v>454</v>
      </c>
      <c r="F153" s="115" t="s">
        <v>455</v>
      </c>
      <c r="G153" s="115" t="s">
        <v>53</v>
      </c>
      <c r="H153" s="115" t="s">
        <v>52</v>
      </c>
      <c r="I153" s="115" t="s">
        <v>56</v>
      </c>
      <c r="J153" s="115" t="s">
        <v>52</v>
      </c>
      <c r="K153" s="115" t="s">
        <v>52</v>
      </c>
      <c r="L153" s="115" t="s">
        <v>54</v>
      </c>
      <c r="M153" s="115" t="s">
        <v>54</v>
      </c>
      <c r="N153" s="115" t="s">
        <v>53</v>
      </c>
      <c r="O153" s="115" t="s">
        <v>58</v>
      </c>
      <c r="P153" s="84" t="str">
        <f aca="false">IF(G153="H",3,IF(G153="HM",2.5,IF(G153="M",2,IF(G153="ML",1.5,IF(G153="L",1,"X")))))</f>
        <v>X</v>
      </c>
      <c r="Q153" s="84" t="n">
        <f aca="false">IF(H153="H",3,IF(H153="HM",2.5,IF(H153="M",2,IF(H153="ML",1.5,IF(H153="L",1,"X")))))</f>
        <v>1</v>
      </c>
      <c r="R153" s="84" t="n">
        <f aca="false">IF(J153="H",3,IF(J153="HM",2.5,IF(J153="M",2,IF(J153="ML",1.5,IF(J153="L",1,"X")))))</f>
        <v>1</v>
      </c>
      <c r="S153" s="84" t="n">
        <f aca="false">IF(K153="H",3,IF(K153="HM",2.5,IF(K153="M",2,IF(K153="ML",1.5,IF(K153="L",1,"X")))))</f>
        <v>1</v>
      </c>
      <c r="T153" s="84" t="n">
        <f aca="false">IF(O153="H",3,IF(O153="HM",2.5,IF(O153="M",2,IF(O153="ML",1.5,IF(O153="L",1,"X")))))</f>
        <v>1.5</v>
      </c>
      <c r="U153" s="84"/>
      <c r="V153" s="84"/>
      <c r="W153" s="84"/>
      <c r="X153" s="84" t="n">
        <f aca="false">AVERAGE(P153:T153)</f>
        <v>1.125</v>
      </c>
      <c r="Y153" s="84" t="str">
        <f aca="false">IF(X153&lt;1.25,"L",IF(X153&lt;1.75,"ML",IF(X153&lt;2.25,"M",IF(X153&lt;2.75,"HM",IF(X153&lt;3.05,"H","X")))))</f>
        <v>L</v>
      </c>
      <c r="Z153" s="115" t="s">
        <v>58</v>
      </c>
      <c r="AA153" s="115" t="s">
        <v>53</v>
      </c>
      <c r="AB153" s="115" t="s">
        <v>52</v>
      </c>
      <c r="AC153" s="115" t="s">
        <v>53</v>
      </c>
      <c r="AD153" s="115" t="s">
        <v>52</v>
      </c>
      <c r="AE153" s="115" t="n">
        <v>2</v>
      </c>
      <c r="AF153" s="115" t="s">
        <v>53</v>
      </c>
      <c r="AG153" s="115" t="n">
        <v>30</v>
      </c>
      <c r="AH153" s="84" t="n">
        <f aca="false">IF(Z153="H",3,IF(Z153="H/M",2.5,IF(Z153="M",2,IF(Z153="ML",1.5,IF(Z153="L",1,"X")))))</f>
        <v>1.5</v>
      </c>
      <c r="AI153" s="84" t="str">
        <f aca="false">IF(AA153="H",3,IF(AA153="H/M",2.5,IF(AA153="M",2,IF(AA153="ML",1.5,IF(AA153="L",1,"X")))))</f>
        <v>X</v>
      </c>
      <c r="AJ153" s="84" t="n">
        <f aca="false">IF(AB153="H",3,IF(AB153="H/M",2.5,IF(AB153="M",2,IF(AB153="ML",1.5,IF(AB153="L",1,"X")))))</f>
        <v>1</v>
      </c>
      <c r="AK153" s="84" t="str">
        <f aca="false">IF(AC153="H",3,IF(AC153="H/M",2.5,IF(AC153="M",2,IF(AC153="ML",1.5,IF(AC153="L",1,"X")))))</f>
        <v>X</v>
      </c>
      <c r="AL153" s="84" t="n">
        <f aca="false">IF(AD153="VH",4,IF(AD153="H",3,IF(AD153="H/M",2.5,IF(AD153="M",2,IF(AD153="ML",1.5,IF(AD153="L",1,"X"))))))</f>
        <v>1</v>
      </c>
      <c r="AM153" s="84"/>
      <c r="AN153" s="84"/>
      <c r="AO153" s="84" t="n">
        <f aca="false">AVERAGE(AH153:AL153)</f>
        <v>1.16666666666667</v>
      </c>
      <c r="AP153" s="84" t="str">
        <f aca="false">IF(AO153&lt;1.25,"L",IF(AO153&lt;1.75,"ML",IF(AO153&lt;2.25,"M",IF(AO153&lt;2.75,"HM",IF(AO153&lt;3.05,"H","X")))))</f>
        <v>L</v>
      </c>
      <c r="AQ153" s="116" t="s">
        <v>52</v>
      </c>
      <c r="AR153" s="84" t="n">
        <f aca="false">IF(AQ153="H",3,IF(AQ153="H/M",2.5,IF(AQ153="M",2,IF(AQ153="ML",1.5,IF(AQ153="L",1,"X")))))</f>
        <v>1</v>
      </c>
      <c r="AS153" s="93"/>
      <c r="AT153" s="116" t="s">
        <v>59</v>
      </c>
      <c r="AU153" s="115" t="s">
        <v>53</v>
      </c>
      <c r="AV153" s="110" t="s">
        <v>60</v>
      </c>
      <c r="AW153" s="115" t="s">
        <v>53</v>
      </c>
      <c r="AX153" s="110" t="s">
        <v>62</v>
      </c>
      <c r="AY153" s="115" t="s">
        <v>60</v>
      </c>
      <c r="AZ153" s="93" t="str">
        <f aca="false">IF(AT153="CH",3,IF(AT153="CM/CH",2.5,IF(AT153="CM",2,IF(AT153="CL",1,IF(AT153="D","D",IF(AT153="I","INC","X"))))))</f>
        <v>X</v>
      </c>
      <c r="BA153" s="93" t="str">
        <f aca="false">IF(AU153="CH",3,IF(AU153="CH/CM",2.5,IF(AU153="CM",2,IF(AU153="CL",1,IF(AU153="D","D",IF(AU153="I","INC","X"))))))</f>
        <v>X</v>
      </c>
      <c r="BB153" s="93" t="str">
        <f aca="false">IF(AV153="CH",3,IF(AV153="CM/CH",2.5,IF(AV153="CM",2,IF(AV153="CL",1,IF(AV153="D","D",IF(AV153="I","INC","X"))))))</f>
        <v>X</v>
      </c>
      <c r="BC153" s="93" t="str">
        <f aca="false">IF(AW153="CH",3,IF(AW153="CM/CH",2.5,IF(AW153="CM",2,IF(AW153="CL",1,IF(AW153="D","D",IF(AW153="I","INC","X"))))))</f>
        <v>X</v>
      </c>
      <c r="BD153" s="93" t="n">
        <f aca="false">IF(AX153="CH",3,IF(AX153="CM/CH",2.5,IF(AX153="CM",2,IF(AX153="CL",1,IF(AX153="D","D",IF(AX153="I","INC","X"))))))</f>
        <v>1</v>
      </c>
      <c r="BE153" s="93" t="str">
        <f aca="false">IF(AY153="CH",3,IF(AY153="CM/CH",2.5,IF(AY153="CM",2,IF(AY153="CL",1,IF(AY153="D","D",IF(AY153="I","INC","X"))))))</f>
        <v>X</v>
      </c>
      <c r="BF153" s="85" t="n">
        <f aca="false">AVERAGE(AZ153:BE153)</f>
        <v>1</v>
      </c>
      <c r="BG153" s="85" t="str">
        <f aca="false">IF(BF153&lt;1.65,"CL",IF(BF153&lt;2.35,"CM",IF(BF153&lt;3.1,"CH","X")))</f>
        <v>CL</v>
      </c>
      <c r="BH153" s="84"/>
      <c r="BI153" s="84"/>
      <c r="BJ153" s="117" t="s">
        <v>318</v>
      </c>
    </row>
    <row r="154" customFormat="false" ht="14" hidden="false" customHeight="false" outlineLevel="0" collapsed="false">
      <c r="A154" s="100"/>
      <c r="B154" s="100" t="n">
        <v>3013</v>
      </c>
      <c r="C154" s="115" t="s">
        <v>49</v>
      </c>
      <c r="D154" s="115"/>
      <c r="E154" s="115" t="s">
        <v>456</v>
      </c>
      <c r="F154" s="115" t="s">
        <v>457</v>
      </c>
      <c r="G154" s="115" t="s">
        <v>53</v>
      </c>
      <c r="H154" s="115" t="s">
        <v>52</v>
      </c>
      <c r="I154" s="115" t="s">
        <v>336</v>
      </c>
      <c r="J154" s="115" t="s">
        <v>52</v>
      </c>
      <c r="K154" s="115" t="s">
        <v>52</v>
      </c>
      <c r="L154" s="115" t="s">
        <v>54</v>
      </c>
      <c r="M154" s="115" t="s">
        <v>54</v>
      </c>
      <c r="N154" s="115" t="s">
        <v>53</v>
      </c>
      <c r="O154" s="115" t="s">
        <v>58</v>
      </c>
      <c r="P154" s="84" t="str">
        <f aca="false">IF(G154="H",3,IF(G154="HM",2.5,IF(G154="M",2,IF(G154="ML",1.5,IF(G154="L",1,"X")))))</f>
        <v>X</v>
      </c>
      <c r="Q154" s="84" t="n">
        <f aca="false">IF(H154="H",3,IF(H154="HM",2.5,IF(H154="M",2,IF(H154="ML",1.5,IF(H154="L",1,"X")))))</f>
        <v>1</v>
      </c>
      <c r="R154" s="84" t="n">
        <f aca="false">IF(J154="H",3,IF(J154="HM",2.5,IF(J154="M",2,IF(J154="ML",1.5,IF(J154="L",1,"X")))))</f>
        <v>1</v>
      </c>
      <c r="S154" s="84" t="n">
        <f aca="false">IF(K154="H",3,IF(K154="HM",2.5,IF(K154="M",2,IF(K154="ML",1.5,IF(K154="L",1,"X")))))</f>
        <v>1</v>
      </c>
      <c r="T154" s="84" t="n">
        <f aca="false">IF(O154="H",3,IF(O154="HM",2.5,IF(O154="M",2,IF(O154="ML",1.5,IF(O154="L",1,"X")))))</f>
        <v>1.5</v>
      </c>
      <c r="U154" s="84"/>
      <c r="V154" s="84"/>
      <c r="W154" s="84"/>
      <c r="X154" s="84" t="n">
        <f aca="false">AVERAGE(P154:T154)</f>
        <v>1.125</v>
      </c>
      <c r="Y154" s="84" t="str">
        <f aca="false">IF(X154&lt;1.25,"L",IF(X154&lt;1.75,"ML",IF(X154&lt;2.25,"M",IF(X154&lt;2.75,"HM",IF(X154&lt;3.05,"H","X")))))</f>
        <v>L</v>
      </c>
      <c r="Z154" s="115" t="s">
        <v>58</v>
      </c>
      <c r="AA154" s="115" t="s">
        <v>53</v>
      </c>
      <c r="AB154" s="115" t="s">
        <v>52</v>
      </c>
      <c r="AC154" s="115" t="s">
        <v>53</v>
      </c>
      <c r="AD154" s="115" t="s">
        <v>52</v>
      </c>
      <c r="AE154" s="115" t="n">
        <v>0</v>
      </c>
      <c r="AF154" s="115" t="s">
        <v>53</v>
      </c>
      <c r="AG154" s="115" t="n">
        <v>25</v>
      </c>
      <c r="AH154" s="84" t="n">
        <f aca="false">IF(Z154="H",3,IF(Z154="H/M",2.5,IF(Z154="M",2,IF(Z154="ML",1.5,IF(Z154="L",1,"X")))))</f>
        <v>1.5</v>
      </c>
      <c r="AI154" s="84" t="str">
        <f aca="false">IF(AA154="H",3,IF(AA154="H/M",2.5,IF(AA154="M",2,IF(AA154="ML",1.5,IF(AA154="L",1,"X")))))</f>
        <v>X</v>
      </c>
      <c r="AJ154" s="84" t="n">
        <f aca="false">IF(AB154="H",3,IF(AB154="H/M",2.5,IF(AB154="M",2,IF(AB154="ML",1.5,IF(AB154="L",1,"X")))))</f>
        <v>1</v>
      </c>
      <c r="AK154" s="84" t="str">
        <f aca="false">IF(AC154="H",3,IF(AC154="H/M",2.5,IF(AC154="M",2,IF(AC154="ML",1.5,IF(AC154="L",1,"X")))))</f>
        <v>X</v>
      </c>
      <c r="AL154" s="84" t="n">
        <f aca="false">IF(AD154="VH",4,IF(AD154="H",3,IF(AD154="H/M",2.5,IF(AD154="M",2,IF(AD154="ML",1.5,IF(AD154="L",1,"X"))))))</f>
        <v>1</v>
      </c>
      <c r="AM154" s="84"/>
      <c r="AN154" s="84"/>
      <c r="AO154" s="84" t="n">
        <f aca="false">AVERAGE(AH154:AL154)</f>
        <v>1.16666666666667</v>
      </c>
      <c r="AP154" s="84" t="str">
        <f aca="false">IF(AO154&lt;1.25,"L",IF(AO154&lt;1.75,"ML",IF(AO154&lt;2.25,"M",IF(AO154&lt;2.75,"HM",IF(AO154&lt;3.05,"H","X")))))</f>
        <v>L</v>
      </c>
      <c r="AQ154" s="116" t="s">
        <v>52</v>
      </c>
      <c r="AR154" s="84" t="n">
        <f aca="false">IF(AQ154="H",3,IF(AQ154="H/M",2.5,IF(AQ154="M",2,IF(AQ154="ML",1.5,IF(AQ154="L",1,"X")))))</f>
        <v>1</v>
      </c>
      <c r="AS154" s="93"/>
      <c r="AT154" s="116" t="s">
        <v>59</v>
      </c>
      <c r="AU154" s="115" t="s">
        <v>53</v>
      </c>
      <c r="AV154" s="110" t="s">
        <v>60</v>
      </c>
      <c r="AW154" s="115" t="s">
        <v>53</v>
      </c>
      <c r="AX154" s="110" t="s">
        <v>62</v>
      </c>
      <c r="AY154" s="115" t="s">
        <v>60</v>
      </c>
      <c r="AZ154" s="93" t="str">
        <f aca="false">IF(AT154="CH",3,IF(AT154="CM/CH",2.5,IF(AT154="CM",2,IF(AT154="CL",1,IF(AT154="D","D",IF(AT154="I","INC","X"))))))</f>
        <v>X</v>
      </c>
      <c r="BA154" s="93" t="str">
        <f aca="false">IF(AU154="CH",3,IF(AU154="CH/CM",2.5,IF(AU154="CM",2,IF(AU154="CL",1,IF(AU154="D","D",IF(AU154="I","INC","X"))))))</f>
        <v>X</v>
      </c>
      <c r="BB154" s="93" t="str">
        <f aca="false">IF(AV154="CH",3,IF(AV154="CM/CH",2.5,IF(AV154="CM",2,IF(AV154="CL",1,IF(AV154="D","D",IF(AV154="I","INC","X"))))))</f>
        <v>X</v>
      </c>
      <c r="BC154" s="93" t="str">
        <f aca="false">IF(AW154="CH",3,IF(AW154="CM/CH",2.5,IF(AW154="CM",2,IF(AW154="CL",1,IF(AW154="D","D",IF(AW154="I","INC","X"))))))</f>
        <v>X</v>
      </c>
      <c r="BD154" s="93" t="n">
        <f aca="false">IF(AX154="CH",3,IF(AX154="CM/CH",2.5,IF(AX154="CM",2,IF(AX154="CL",1,IF(AX154="D","D",IF(AX154="I","INC","X"))))))</f>
        <v>1</v>
      </c>
      <c r="BE154" s="93" t="str">
        <f aca="false">IF(AY154="CH",3,IF(AY154="CM/CH",2.5,IF(AY154="CM",2,IF(AY154="CL",1,IF(AY154="D","D",IF(AY154="I","INC","X"))))))</f>
        <v>X</v>
      </c>
      <c r="BF154" s="85" t="n">
        <f aca="false">AVERAGE(AZ154:BE154)</f>
        <v>1</v>
      </c>
      <c r="BG154" s="85" t="str">
        <f aca="false">IF(BF154&lt;1.65,"CL",IF(BF154&lt;2.35,"CM",IF(BF154&lt;3.1,"CH","X")))</f>
        <v>CL</v>
      </c>
      <c r="BH154" s="84"/>
      <c r="BI154" s="84"/>
      <c r="BJ154" s="117" t="s">
        <v>318</v>
      </c>
    </row>
    <row r="155" customFormat="false" ht="14" hidden="false" customHeight="false" outlineLevel="0" collapsed="false">
      <c r="A155" s="100"/>
      <c r="B155" s="100" t="n">
        <v>3014</v>
      </c>
      <c r="C155" s="115" t="s">
        <v>49</v>
      </c>
      <c r="D155" s="115"/>
      <c r="E155" s="115" t="s">
        <v>458</v>
      </c>
      <c r="F155" s="115" t="s">
        <v>459</v>
      </c>
      <c r="G155" s="115" t="s">
        <v>53</v>
      </c>
      <c r="H155" s="115" t="s">
        <v>52</v>
      </c>
      <c r="I155" s="115" t="s">
        <v>172</v>
      </c>
      <c r="J155" s="115" t="s">
        <v>52</v>
      </c>
      <c r="K155" s="115" t="s">
        <v>52</v>
      </c>
      <c r="L155" s="115" t="s">
        <v>54</v>
      </c>
      <c r="M155" s="115" t="s">
        <v>54</v>
      </c>
      <c r="N155" s="115" t="s">
        <v>53</v>
      </c>
      <c r="O155" s="115" t="s">
        <v>58</v>
      </c>
      <c r="P155" s="84" t="str">
        <f aca="false">IF(G155="H",3,IF(G155="HM",2.5,IF(G155="M",2,IF(G155="ML",1.5,IF(G155="L",1,"X")))))</f>
        <v>X</v>
      </c>
      <c r="Q155" s="84" t="n">
        <f aca="false">IF(H155="H",3,IF(H155="HM",2.5,IF(H155="M",2,IF(H155="ML",1.5,IF(H155="L",1,"X")))))</f>
        <v>1</v>
      </c>
      <c r="R155" s="84" t="n">
        <f aca="false">IF(J155="H",3,IF(J155="HM",2.5,IF(J155="M",2,IF(J155="ML",1.5,IF(J155="L",1,"X")))))</f>
        <v>1</v>
      </c>
      <c r="S155" s="84" t="n">
        <f aca="false">IF(K155="H",3,IF(K155="HM",2.5,IF(K155="M",2,IF(K155="ML",1.5,IF(K155="L",1,"X")))))</f>
        <v>1</v>
      </c>
      <c r="T155" s="84" t="n">
        <f aca="false">IF(O155="H",3,IF(O155="HM",2.5,IF(O155="M",2,IF(O155="ML",1.5,IF(O155="L",1,"X")))))</f>
        <v>1.5</v>
      </c>
      <c r="U155" s="84"/>
      <c r="V155" s="84"/>
      <c r="W155" s="84"/>
      <c r="X155" s="84" t="n">
        <f aca="false">AVERAGE(P155:T155)</f>
        <v>1.125</v>
      </c>
      <c r="Y155" s="84" t="str">
        <f aca="false">IF(X155&lt;1.25,"L",IF(X155&lt;1.75,"ML",IF(X155&lt;2.25,"M",IF(X155&lt;2.75,"HM",IF(X155&lt;3.05,"H","X")))))</f>
        <v>L</v>
      </c>
      <c r="Z155" s="115" t="s">
        <v>58</v>
      </c>
      <c r="AA155" s="115" t="s">
        <v>53</v>
      </c>
      <c r="AB155" s="115" t="s">
        <v>52</v>
      </c>
      <c r="AC155" s="115" t="s">
        <v>72</v>
      </c>
      <c r="AD155" s="115" t="s">
        <v>52</v>
      </c>
      <c r="AE155" s="115" t="n">
        <v>5</v>
      </c>
      <c r="AF155" s="115" t="s">
        <v>53</v>
      </c>
      <c r="AG155" s="115" t="n">
        <v>30</v>
      </c>
      <c r="AH155" s="84" t="n">
        <f aca="false">IF(Z155="H",3,IF(Z155="H/M",2.5,IF(Z155="M",2,IF(Z155="ML",1.5,IF(Z155="L",1,"X")))))</f>
        <v>1.5</v>
      </c>
      <c r="AI155" s="84" t="str">
        <f aca="false">IF(AA155="H",3,IF(AA155="H/M",2.5,IF(AA155="M",2,IF(AA155="ML",1.5,IF(AA155="L",1,"X")))))</f>
        <v>X</v>
      </c>
      <c r="AJ155" s="84" t="n">
        <f aca="false">IF(AB155="H",3,IF(AB155="H/M",2.5,IF(AB155="M",2,IF(AB155="ML",1.5,IF(AB155="L",1,"X")))))</f>
        <v>1</v>
      </c>
      <c r="AK155" s="84" t="n">
        <f aca="false">IF(AC155="H",3,IF(AC155="H/M",2.5,IF(AC155="M",2,IF(AC155="ML",1.5,IF(AC155="L",1,"X")))))</f>
        <v>3</v>
      </c>
      <c r="AL155" s="84" t="n">
        <f aca="false">IF(AD155="VH",4,IF(AD155="H",3,IF(AD155="H/M",2.5,IF(AD155="M",2,IF(AD155="ML",1.5,IF(AD155="L",1,"X"))))))</f>
        <v>1</v>
      </c>
      <c r="AM155" s="84"/>
      <c r="AN155" s="84"/>
      <c r="AO155" s="84" t="n">
        <f aca="false">AVERAGE(AH155:AL155)</f>
        <v>1.625</v>
      </c>
      <c r="AP155" s="84" t="str">
        <f aca="false">IF(AO155&lt;1.25,"L",IF(AO155&lt;1.75,"ML",IF(AO155&lt;2.25,"M",IF(AO155&lt;2.75,"HM",IF(AO155&lt;3.05,"H","X")))))</f>
        <v>ML</v>
      </c>
      <c r="AQ155" s="116" t="s">
        <v>52</v>
      </c>
      <c r="AR155" s="84" t="n">
        <f aca="false">IF(AQ155="H",3,IF(AQ155="H/M",2.5,IF(AQ155="M",2,IF(AQ155="ML",1.5,IF(AQ155="L",1,"X")))))</f>
        <v>1</v>
      </c>
      <c r="AS155" s="93"/>
      <c r="AT155" s="116" t="s">
        <v>59</v>
      </c>
      <c r="AU155" s="98" t="s">
        <v>104</v>
      </c>
      <c r="AV155" s="110" t="s">
        <v>60</v>
      </c>
      <c r="AW155" s="115" t="s">
        <v>53</v>
      </c>
      <c r="AX155" s="110" t="s">
        <v>62</v>
      </c>
      <c r="AY155" s="115" t="s">
        <v>60</v>
      </c>
      <c r="AZ155" s="93" t="str">
        <f aca="false">IF(AT155="CH",3,IF(AT155="CM/CH",2.5,IF(AT155="CM",2,IF(AT155="CL",1,IF(AT155="D","D",IF(AT155="I","INC","X"))))))</f>
        <v>X</v>
      </c>
      <c r="BA155" s="93" t="n">
        <f aca="false">IF(AU155="CH",3,IF(AU155="CH/CM",2.5,IF(AU155="CM",2,IF(AU155="CL",1,IF(AU155="D","D",IF(AU155="I","INC","X"))))))</f>
        <v>2.5</v>
      </c>
      <c r="BB155" s="93" t="str">
        <f aca="false">IF(AV155="CH",3,IF(AV155="CM/CH",2.5,IF(AV155="CM",2,IF(AV155="CL",1,IF(AV155="D","D",IF(AV155="I","INC","X"))))))</f>
        <v>X</v>
      </c>
      <c r="BC155" s="93" t="str">
        <f aca="false">IF(AW155="CH",3,IF(AW155="CM/CH",2.5,IF(AW155="CM",2,IF(AW155="CL",1,IF(AW155="D","D",IF(AW155="I","INC","X"))))))</f>
        <v>X</v>
      </c>
      <c r="BD155" s="93" t="n">
        <f aca="false">IF(AX155="CH",3,IF(AX155="CM/CH",2.5,IF(AX155="CM",2,IF(AX155="CL",1,IF(AX155="D","D",IF(AX155="I","INC","X"))))))</f>
        <v>1</v>
      </c>
      <c r="BE155" s="93" t="str">
        <f aca="false">IF(AY155="CH",3,IF(AY155="CM/CH",2.5,IF(AY155="CM",2,IF(AY155="CL",1,IF(AY155="D","D",IF(AY155="I","INC","X"))))))</f>
        <v>X</v>
      </c>
      <c r="BF155" s="85" t="n">
        <f aca="false">AVERAGE(AZ155:BE155)</f>
        <v>1.75</v>
      </c>
      <c r="BG155" s="85" t="str">
        <f aca="false">IF(BF155&lt;1.65,"CL",IF(BF155&lt;2.35,"CM",IF(BF155&lt;3.1,"CH","X")))</f>
        <v>CM</v>
      </c>
      <c r="BH155" s="84"/>
      <c r="BI155" s="84"/>
      <c r="BJ155" s="117" t="s">
        <v>330</v>
      </c>
    </row>
    <row r="156" customFormat="false" ht="14" hidden="false" customHeight="false" outlineLevel="0" collapsed="false">
      <c r="A156" s="100"/>
      <c r="B156" s="100" t="n">
        <v>3015</v>
      </c>
      <c r="C156" s="115" t="s">
        <v>49</v>
      </c>
      <c r="D156" s="115"/>
      <c r="E156" s="115" t="s">
        <v>460</v>
      </c>
      <c r="F156" s="115" t="s">
        <v>461</v>
      </c>
      <c r="G156" s="115" t="s">
        <v>53</v>
      </c>
      <c r="H156" s="115" t="s">
        <v>55</v>
      </c>
      <c r="I156" s="115" t="s">
        <v>137</v>
      </c>
      <c r="J156" s="115" t="s">
        <v>52</v>
      </c>
      <c r="K156" s="115" t="s">
        <v>52</v>
      </c>
      <c r="L156" s="115" t="s">
        <v>56</v>
      </c>
      <c r="M156" s="115" t="s">
        <v>54</v>
      </c>
      <c r="N156" s="115" t="s">
        <v>53</v>
      </c>
      <c r="O156" s="115" t="s">
        <v>58</v>
      </c>
      <c r="P156" s="84" t="str">
        <f aca="false">IF(G156="H",3,IF(G156="HM",2.5,IF(G156="M",2,IF(G156="ML",1.5,IF(G156="L",1,"X")))))</f>
        <v>X</v>
      </c>
      <c r="Q156" s="84" t="n">
        <f aca="false">IF(H156="H",3,IF(H156="HM",2.5,IF(H156="M",2,IF(H156="ML",1.5,IF(H156="L",1,"X")))))</f>
        <v>2</v>
      </c>
      <c r="R156" s="84" t="n">
        <f aca="false">IF(J156="H",3,IF(J156="HM",2.5,IF(J156="M",2,IF(J156="ML",1.5,IF(J156="L",1,"X")))))</f>
        <v>1</v>
      </c>
      <c r="S156" s="84" t="n">
        <f aca="false">IF(K156="H",3,IF(K156="HM",2.5,IF(K156="M",2,IF(K156="ML",1.5,IF(K156="L",1,"X")))))</f>
        <v>1</v>
      </c>
      <c r="T156" s="84" t="n">
        <f aca="false">IF(O156="H",3,IF(O156="HM",2.5,IF(O156="M",2,IF(O156="ML",1.5,IF(O156="L",1,"X")))))</f>
        <v>1.5</v>
      </c>
      <c r="U156" s="84"/>
      <c r="V156" s="84"/>
      <c r="W156" s="84"/>
      <c r="X156" s="84" t="n">
        <f aca="false">AVERAGE(P156:T156)</f>
        <v>1.375</v>
      </c>
      <c r="Y156" s="84" t="str">
        <f aca="false">IF(X156&lt;1.25,"L",IF(X156&lt;1.75,"ML",IF(X156&lt;2.25,"M",IF(X156&lt;2.75,"HM",IF(X156&lt;3.05,"H","X")))))</f>
        <v>ML</v>
      </c>
      <c r="Z156" s="115" t="s">
        <v>58</v>
      </c>
      <c r="AA156" s="115" t="s">
        <v>53</v>
      </c>
      <c r="AB156" s="115" t="s">
        <v>52</v>
      </c>
      <c r="AC156" s="115" t="s">
        <v>53</v>
      </c>
      <c r="AD156" s="115" t="s">
        <v>52</v>
      </c>
      <c r="AE156" s="115" t="n">
        <v>10</v>
      </c>
      <c r="AF156" s="115" t="s">
        <v>53</v>
      </c>
      <c r="AG156" s="115" t="n">
        <v>25</v>
      </c>
      <c r="AH156" s="84" t="n">
        <f aca="false">IF(Z156="H",3,IF(Z156="H/M",2.5,IF(Z156="M",2,IF(Z156="ML",1.5,IF(Z156="L",1,"X")))))</f>
        <v>1.5</v>
      </c>
      <c r="AI156" s="84" t="str">
        <f aca="false">IF(AA156="H",3,IF(AA156="H/M",2.5,IF(AA156="M",2,IF(AA156="ML",1.5,IF(AA156="L",1,"X")))))</f>
        <v>X</v>
      </c>
      <c r="AJ156" s="84" t="n">
        <f aca="false">IF(AB156="H",3,IF(AB156="H/M",2.5,IF(AB156="M",2,IF(AB156="ML",1.5,IF(AB156="L",1,"X")))))</f>
        <v>1</v>
      </c>
      <c r="AK156" s="84" t="str">
        <f aca="false">IF(AC156="H",3,IF(AC156="H/M",2.5,IF(AC156="M",2,IF(AC156="ML",1.5,IF(AC156="L",1,"X")))))</f>
        <v>X</v>
      </c>
      <c r="AL156" s="84" t="n">
        <f aca="false">IF(AD156="VH",4,IF(AD156="H",3,IF(AD156="H/M",2.5,IF(AD156="M",2,IF(AD156="ML",1.5,IF(AD156="L",1,"X"))))))</f>
        <v>1</v>
      </c>
      <c r="AM156" s="84"/>
      <c r="AN156" s="84"/>
      <c r="AO156" s="84" t="n">
        <f aca="false">AVERAGE(AH156:AL156)</f>
        <v>1.16666666666667</v>
      </c>
      <c r="AP156" s="84" t="str">
        <f aca="false">IF(AO156&lt;1.25,"L",IF(AO156&lt;1.75,"ML",IF(AO156&lt;2.25,"M",IF(AO156&lt;2.75,"HM",IF(AO156&lt;3.05,"H","X")))))</f>
        <v>L</v>
      </c>
      <c r="AQ156" s="116" t="s">
        <v>52</v>
      </c>
      <c r="AR156" s="84" t="n">
        <f aca="false">IF(AQ156="H",3,IF(AQ156="H/M",2.5,IF(AQ156="M",2,IF(AQ156="ML",1.5,IF(AQ156="L",1,"X")))))</f>
        <v>1</v>
      </c>
      <c r="AS156" s="93"/>
      <c r="AT156" s="116" t="s">
        <v>59</v>
      </c>
      <c r="AU156" s="115" t="s">
        <v>53</v>
      </c>
      <c r="AV156" s="110" t="s">
        <v>60</v>
      </c>
      <c r="AW156" s="115" t="s">
        <v>53</v>
      </c>
      <c r="AX156" s="110" t="s">
        <v>62</v>
      </c>
      <c r="AY156" s="115" t="s">
        <v>60</v>
      </c>
      <c r="AZ156" s="93" t="str">
        <f aca="false">IF(AT156="CH",3,IF(AT156="CM/CH",2.5,IF(AT156="CM",2,IF(AT156="CL",1,IF(AT156="D","D",IF(AT156="I","INC","X"))))))</f>
        <v>X</v>
      </c>
      <c r="BA156" s="93" t="str">
        <f aca="false">IF(AU156="CH",3,IF(AU156="CH/CM",2.5,IF(AU156="CM",2,IF(AU156="CL",1,IF(AU156="D","D",IF(AU156="I","INC","X"))))))</f>
        <v>X</v>
      </c>
      <c r="BB156" s="93" t="str">
        <f aca="false">IF(AV156="CH",3,IF(AV156="CM/CH",2.5,IF(AV156="CM",2,IF(AV156="CL",1,IF(AV156="D","D",IF(AV156="I","INC","X"))))))</f>
        <v>X</v>
      </c>
      <c r="BC156" s="93" t="str">
        <f aca="false">IF(AW156="CH",3,IF(AW156="CM/CH",2.5,IF(AW156="CM",2,IF(AW156="CL",1,IF(AW156="D","D",IF(AW156="I","INC","X"))))))</f>
        <v>X</v>
      </c>
      <c r="BD156" s="93" t="n">
        <f aca="false">IF(AX156="CH",3,IF(AX156="CM/CH",2.5,IF(AX156="CM",2,IF(AX156="CL",1,IF(AX156="D","D",IF(AX156="I","INC","X"))))))</f>
        <v>1</v>
      </c>
      <c r="BE156" s="93" t="str">
        <f aca="false">IF(AY156="CH",3,IF(AY156="CM/CH",2.5,IF(AY156="CM",2,IF(AY156="CL",1,IF(AY156="D","D",IF(AY156="I","INC","X"))))))</f>
        <v>X</v>
      </c>
      <c r="BF156" s="85" t="n">
        <f aca="false">AVERAGE(AZ156:BE156)</f>
        <v>1</v>
      </c>
      <c r="BG156" s="85" t="str">
        <f aca="false">IF(BF156&lt;1.65,"CL",IF(BF156&lt;2.35,"CM",IF(BF156&lt;3.1,"CH","X")))</f>
        <v>CL</v>
      </c>
      <c r="BH156" s="84"/>
      <c r="BI156" s="84"/>
      <c r="BJ156" s="117" t="s">
        <v>318</v>
      </c>
    </row>
    <row r="157" customFormat="false" ht="14" hidden="false" customHeight="false" outlineLevel="0" collapsed="false">
      <c r="A157" s="100" t="n">
        <v>30</v>
      </c>
      <c r="B157" s="100"/>
      <c r="C157" s="110" t="str">
        <f aca="false">C152</f>
        <v>TR</v>
      </c>
      <c r="D157" s="111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89" t="e">
        <f aca="false">AVERAGE(P152:P156)</f>
        <v>#DIV/0!</v>
      </c>
      <c r="Q157" s="89" t="n">
        <f aca="false">AVERAGE(Q152:Q156)</f>
        <v>1.2</v>
      </c>
      <c r="R157" s="89" t="n">
        <f aca="false">AVERAGE(R152:R156)</f>
        <v>1</v>
      </c>
      <c r="S157" s="89" t="n">
        <f aca="false">AVERAGE(S152:S156)</f>
        <v>1</v>
      </c>
      <c r="T157" s="89" t="n">
        <f aca="false">AVERAGE(T152:T156)</f>
        <v>1.5</v>
      </c>
      <c r="U157" s="87" t="n">
        <f aca="false">(I152+I153+I154+I155+I156)/5</f>
        <v>40</v>
      </c>
      <c r="V157" s="87" t="n">
        <f aca="false">(L152+L153+L154+L155+L156)/5</f>
        <v>2</v>
      </c>
      <c r="W157" s="87" t="n">
        <f aca="false">(M152+M153+M154+M155+M156)/5</f>
        <v>0</v>
      </c>
      <c r="X157" s="90" t="n">
        <f aca="false">AVERAGE(P152:T156)</f>
        <v>1.175</v>
      </c>
      <c r="Y157" s="91" t="str">
        <f aca="false">IF(X157&lt;1.25,"L",IF(X157&lt;1.75,"ML",IF(X157&lt;2.25,"M",IF(X157&lt;2.75,"HM",IF(X157&lt;3.05,"H","X")))))</f>
        <v>L</v>
      </c>
      <c r="Z157" s="110"/>
      <c r="AA157" s="110"/>
      <c r="AB157" s="110"/>
      <c r="AC157" s="110"/>
      <c r="AD157" s="110"/>
      <c r="AE157" s="110"/>
      <c r="AF157" s="110"/>
      <c r="AG157" s="110"/>
      <c r="AH157" s="89" t="n">
        <f aca="false">AVERAGE(AH152:AH156)</f>
        <v>1.5</v>
      </c>
      <c r="AI157" s="89" t="s">
        <v>79</v>
      </c>
      <c r="AJ157" s="89" t="n">
        <f aca="false">AVERAGE(AJ152:AJ156)</f>
        <v>1</v>
      </c>
      <c r="AK157" s="89" t="n">
        <f aca="false">AVERAGE(AK152:AK156)</f>
        <v>3</v>
      </c>
      <c r="AL157" s="89" t="n">
        <f aca="false">AVERAGE(AL152:AL156)</f>
        <v>1</v>
      </c>
      <c r="AM157" s="87" t="n">
        <f aca="false">AVERAGE(AE152:AE156)</f>
        <v>3.6</v>
      </c>
      <c r="AN157" s="87" t="n">
        <f aca="false">AVERAGE(AG152:AG156)</f>
        <v>27</v>
      </c>
      <c r="AO157" s="90" t="n">
        <f aca="false">AVERAGE(AH152:AL156)</f>
        <v>1.38235294117647</v>
      </c>
      <c r="AP157" s="91" t="str">
        <f aca="false">IF(AO157&lt;1.25,"L",IF(AO157&lt;1.75,"ML",IF(AO157&lt;2.25,"M",IF(AO157&lt;2.75,"HM",IF(AO157&lt;3.05,"H","X")))))</f>
        <v>ML</v>
      </c>
      <c r="AQ157" s="110"/>
      <c r="AR157" s="84" t="n">
        <f aca="false">AVERAGE(AR152:AR156)</f>
        <v>1</v>
      </c>
      <c r="AS157" s="84" t="str">
        <f aca="false">IF(AR157&lt;1.25,"L",IF(AR157&lt;1.75,"ML",IF(AR157&lt;2.25,"M",IF(AR157&lt;2.75,"HM",IF(AR157&lt;3.05,"H","X")))))</f>
        <v>L</v>
      </c>
      <c r="AT157" s="110"/>
      <c r="AU157" s="110"/>
      <c r="AV157" s="110"/>
      <c r="AW157" s="110"/>
      <c r="AX157" s="110"/>
      <c r="AY157" s="110"/>
      <c r="AZ157" s="93"/>
      <c r="BA157" s="93"/>
      <c r="BB157" s="93"/>
      <c r="BC157" s="93"/>
      <c r="BD157" s="93"/>
      <c r="BE157" s="93"/>
      <c r="BF157" s="94" t="n">
        <f aca="false">AVERAGE(BF152:BF156)</f>
        <v>1.3</v>
      </c>
      <c r="BG157" s="94" t="str">
        <f aca="false">IF(BF157&lt;1.25,"CL",IF(BF157&lt;1.75,"CL/CM",IF(BF157&lt;2.25,"CM",IF(BF157&lt;2.75,"CM/CH",IF(BF157&lt;3.05,"CH","NR")))))</f>
        <v>CL/CM</v>
      </c>
      <c r="BH157" s="93" t="s">
        <v>79</v>
      </c>
      <c r="BI157" s="93" t="str">
        <f aca="false">CONCATENATE(BG157,":",BH157)</f>
        <v>CL/CM:NR</v>
      </c>
      <c r="BJ157" s="118"/>
    </row>
    <row r="158" customFormat="false" ht="14" hidden="false" customHeight="false" outlineLevel="0" collapsed="false">
      <c r="A158" s="106"/>
      <c r="B158" s="106" t="n">
        <v>3111</v>
      </c>
      <c r="C158" s="98" t="s">
        <v>80</v>
      </c>
      <c r="D158" s="120"/>
      <c r="E158" s="119" t="s">
        <v>462</v>
      </c>
      <c r="F158" s="119" t="s">
        <v>463</v>
      </c>
      <c r="G158" s="103" t="s">
        <v>72</v>
      </c>
      <c r="H158" s="119" t="s">
        <v>55</v>
      </c>
      <c r="I158" s="119" t="s">
        <v>68</v>
      </c>
      <c r="J158" s="119" t="s">
        <v>55</v>
      </c>
      <c r="K158" s="119" t="s">
        <v>55</v>
      </c>
      <c r="L158" s="119" t="s">
        <v>77</v>
      </c>
      <c r="M158" s="119" t="s">
        <v>54</v>
      </c>
      <c r="N158" s="119" t="s">
        <v>54</v>
      </c>
      <c r="O158" s="83" t="s">
        <v>58</v>
      </c>
      <c r="P158" s="84" t="n">
        <f aca="false">IF(G158="H",3,IF(G158="HM",2.5,IF(G158="M",2,IF(G158="ML",1.5,IF(G158="L",1,"X")))))</f>
        <v>3</v>
      </c>
      <c r="Q158" s="84" t="n">
        <f aca="false">IF(H158="H",3,IF(H158="HM",2.5,IF(H158="M",2,IF(H158="ML",1.5,IF(H158="L",1,"X")))))</f>
        <v>2</v>
      </c>
      <c r="R158" s="84" t="n">
        <f aca="false">IF(J158="H",3,IF(J158="HM",2.5,IF(J158="M",2,IF(J158="ML",1.5,IF(J158="L",1,"X")))))</f>
        <v>2</v>
      </c>
      <c r="S158" s="84" t="n">
        <f aca="false">IF(K158="H",3,IF(K158="HM",2.5,IF(K158="M",2,IF(K158="ML",1.5,IF(K158="L",1,"X")))))</f>
        <v>2</v>
      </c>
      <c r="T158" s="84" t="n">
        <f aca="false">IF(O158="H",3,IF(O158="HM",2.5,IF(O158="M",2,IF(O158="ML",1.5,IF(O158="L",1,"X")))))</f>
        <v>1.5</v>
      </c>
      <c r="U158" s="84"/>
      <c r="V158" s="84"/>
      <c r="W158" s="84"/>
      <c r="X158" s="84" t="n">
        <f aca="false">AVERAGE(P158:T158)</f>
        <v>2.1</v>
      </c>
      <c r="Y158" s="84" t="str">
        <f aca="false">IF(X158&lt;1.25,"L",IF(X158&lt;1.75,"ML",IF(X158&lt;2.25,"M",IF(X158&lt;2.75,"HM",IF(X158&lt;3.05,"H","X")))))</f>
        <v>M</v>
      </c>
      <c r="Z158" s="83" t="s">
        <v>58</v>
      </c>
      <c r="AA158" s="119" t="s">
        <v>53</v>
      </c>
      <c r="AB158" s="121" t="s">
        <v>55</v>
      </c>
      <c r="AC158" s="121" t="s">
        <v>53</v>
      </c>
      <c r="AD158" s="83" t="s">
        <v>69</v>
      </c>
      <c r="AE158" s="121" t="n">
        <v>20</v>
      </c>
      <c r="AF158" s="121" t="s">
        <v>53</v>
      </c>
      <c r="AG158" s="121" t="n">
        <v>22</v>
      </c>
      <c r="AH158" s="84" t="n">
        <f aca="false">IF(Z158="H",3,IF(Z158="H/M",2.5,IF(Z158="M",2,IF(Z158="ML",1.5,IF(Z158="L",1,"X")))))</f>
        <v>1.5</v>
      </c>
      <c r="AI158" s="84" t="str">
        <f aca="false">IF(AA158="H",3,IF(AA158="H/M",2.5,IF(AA158="M",2,IF(AA158="ML",1.5,IF(AA158="L",1,"X")))))</f>
        <v>X</v>
      </c>
      <c r="AJ158" s="84" t="n">
        <f aca="false">IF(AB158="H",3,IF(AB158="H/M",2.5,IF(AB158="M",2,IF(AB158="ML",1.5,IF(AB158="L",1,"X")))))</f>
        <v>2</v>
      </c>
      <c r="AK158" s="84" t="str">
        <f aca="false">IF(AC158="H",3,IF(AC158="H/M",2.5,IF(AC158="M",2,IF(AC158="ML",1.5,IF(AC158="L",1,"X")))))</f>
        <v>X</v>
      </c>
      <c r="AL158" s="84" t="str">
        <f aca="false">IF(AD158="VH",4,IF(AD158="H",3,IF(AD158="H/M",2.5,IF(AD158="M",2,IF(AD158="ML",1.5,IF(AD158="L",1,"X"))))))</f>
        <v>X</v>
      </c>
      <c r="AM158" s="84"/>
      <c r="AN158" s="84"/>
      <c r="AO158" s="84" t="n">
        <f aca="false">AVERAGE(AH158:AL158)</f>
        <v>1.75</v>
      </c>
      <c r="AP158" s="84" t="str">
        <f aca="false">IF(AO158&lt;1.25,"L",IF(AO158&lt;1.75,"ML",IF(AO158&lt;2.25,"M",IF(AO158&lt;2.75,"HM",IF(AO158&lt;3.05,"H","X")))))</f>
        <v>M</v>
      </c>
      <c r="AQ158" s="110" t="s">
        <v>69</v>
      </c>
      <c r="AR158" s="84" t="n">
        <f aca="false">IF(AQ158="H",3,IF(AQ158="HM",2.5,IF(AQ158="M",2,IF(AQ158="ML",1.5,IF(AQ158="L",1,"X")))))</f>
        <v>2.5</v>
      </c>
      <c r="AS158" s="71"/>
      <c r="AT158" s="119" t="s">
        <v>60</v>
      </c>
      <c r="AU158" s="119" t="s">
        <v>53</v>
      </c>
      <c r="AV158" s="110" t="s">
        <v>60</v>
      </c>
      <c r="AW158" s="110" t="s">
        <v>53</v>
      </c>
      <c r="AX158" s="110" t="s">
        <v>62</v>
      </c>
      <c r="AY158" s="119" t="s">
        <v>60</v>
      </c>
      <c r="AZ158" s="93" t="str">
        <f aca="false">IF(AT158="CH",3,IF(AT158="CM/CH",2.5,IF(AT158="CM",2,IF(AT158="CL",1,IF(AT158="D","D",IF(AT158="I","INC","X"))))))</f>
        <v>X</v>
      </c>
      <c r="BA158" s="93" t="str">
        <f aca="false">IF(AU158="CH",3,IF(AU158="CM/CH",2.5,IF(AU158="CM",2,IF(AU158="CL",1,IF(AU158="D","D",IF(AU158="I","INC","X"))))))</f>
        <v>X</v>
      </c>
      <c r="BB158" s="93" t="str">
        <f aca="false">IF(AV158="CH",3,IF(AV158="CM/CH",2.5,IF(AV158="CM",2,IF(AV158="CL",1,IF(AV158="D","D",IF(AV158="I","INC","X"))))))</f>
        <v>X</v>
      </c>
      <c r="BC158" s="93" t="str">
        <f aca="false">IF(AW158="CH",3,IF(AW158="CM/CH",2.5,IF(AW158="CM",2,IF(AW158="CL",1,IF(AW158="D","D",IF(AW158="I","INC","X"))))))</f>
        <v>X</v>
      </c>
      <c r="BD158" s="93" t="n">
        <f aca="false">IF(AX158="CH",3,IF(AX158="CM/CH",2.5,IF(AX158="CM",2,IF(AX158="CL",1,IF(AX158="D","D",IF(AX158="I","INC","X"))))))</f>
        <v>1</v>
      </c>
      <c r="BE158" s="93" t="str">
        <f aca="false">IF(AY158="CH",3,IF(AY158="CM/CH",2.5,IF(AY158="CM",2,IF(AY158="CL",1,IF(AY158="D","D",IF(AY158="I","INC","X"))))))</f>
        <v>X</v>
      </c>
      <c r="BF158" s="85" t="n">
        <f aca="false">AVERAGE(AZ158:BE158)</f>
        <v>1</v>
      </c>
      <c r="BG158" s="85" t="str">
        <f aca="false">IF(BF158&lt;1.65,"CL",IF(BF158&lt;2.35,"CM",IF(BF158&lt;3.1,"CH","X")))</f>
        <v>CL</v>
      </c>
      <c r="BH158" s="84"/>
      <c r="BI158" s="84"/>
      <c r="BJ158" s="120" t="s">
        <v>318</v>
      </c>
    </row>
    <row r="159" customFormat="false" ht="14" hidden="false" customHeight="false" outlineLevel="0" collapsed="false">
      <c r="A159" s="106"/>
      <c r="B159" s="106" t="n">
        <v>3112</v>
      </c>
      <c r="C159" s="98" t="s">
        <v>80</v>
      </c>
      <c r="D159" s="120"/>
      <c r="E159" s="119" t="s">
        <v>464</v>
      </c>
      <c r="F159" s="119" t="s">
        <v>465</v>
      </c>
      <c r="G159" s="119" t="s">
        <v>53</v>
      </c>
      <c r="H159" s="119" t="s">
        <v>52</v>
      </c>
      <c r="I159" s="119" t="s">
        <v>466</v>
      </c>
      <c r="J159" s="119" t="s">
        <v>52</v>
      </c>
      <c r="K159" s="119" t="s">
        <v>53</v>
      </c>
      <c r="L159" s="119" t="s">
        <v>78</v>
      </c>
      <c r="M159" s="119" t="s">
        <v>54</v>
      </c>
      <c r="N159" s="119" t="s">
        <v>54</v>
      </c>
      <c r="O159" s="83" t="s">
        <v>58</v>
      </c>
      <c r="P159" s="84" t="str">
        <f aca="false">IF(G159="H",3,IF(G159="HM",2.5,IF(G159="M",2,IF(G159="ML",1.5,IF(G159="L",1,"X")))))</f>
        <v>X</v>
      </c>
      <c r="Q159" s="84" t="n">
        <f aca="false">IF(H159="H",3,IF(H159="HM",2.5,IF(H159="M",2,IF(H159="ML",1.5,IF(H159="L",1,"X")))))</f>
        <v>1</v>
      </c>
      <c r="R159" s="84" t="n">
        <f aca="false">IF(J159="H",3,IF(J159="HM",2.5,IF(J159="M",2,IF(J159="ML",1.5,IF(J159="L",1,"X")))))</f>
        <v>1</v>
      </c>
      <c r="S159" s="84" t="str">
        <f aca="false">IF(K159="H",3,IF(K159="HM",2.5,IF(K159="M",2,IF(K159="ML",1.5,IF(K159="L",1,"X")))))</f>
        <v>X</v>
      </c>
      <c r="T159" s="84" t="n">
        <f aca="false">IF(O159="H",3,IF(O159="HM",2.5,IF(O159="M",2,IF(O159="ML",1.5,IF(O159="L",1,"X")))))</f>
        <v>1.5</v>
      </c>
      <c r="U159" s="84"/>
      <c r="V159" s="84"/>
      <c r="W159" s="84"/>
      <c r="X159" s="84" t="n">
        <f aca="false">AVERAGE(P159:T159)</f>
        <v>1.16666666666667</v>
      </c>
      <c r="Y159" s="84" t="str">
        <f aca="false">IF(X159&lt;1.25,"L",IF(X159&lt;1.75,"ML",IF(X159&lt;2.25,"M",IF(X159&lt;2.75,"HM",IF(X159&lt;3.05,"H","X")))))</f>
        <v>L</v>
      </c>
      <c r="Z159" s="119" t="s">
        <v>72</v>
      </c>
      <c r="AA159" s="119" t="s">
        <v>53</v>
      </c>
      <c r="AB159" s="121" t="s">
        <v>55</v>
      </c>
      <c r="AC159" s="121" t="s">
        <v>53</v>
      </c>
      <c r="AD159" s="83" t="s">
        <v>69</v>
      </c>
      <c r="AE159" s="121" t="n">
        <v>30</v>
      </c>
      <c r="AF159" s="121" t="s">
        <v>53</v>
      </c>
      <c r="AG159" s="121" t="n">
        <v>32</v>
      </c>
      <c r="AH159" s="84" t="n">
        <f aca="false">IF(Z159="H",3,IF(Z159="H/M",2.5,IF(Z159="M",2,IF(Z159="ML",1.5,IF(Z159="L",1,"X")))))</f>
        <v>3</v>
      </c>
      <c r="AI159" s="84" t="str">
        <f aca="false">IF(AA159="H",3,IF(AA159="H/M",2.5,IF(AA159="M",2,IF(AA159="ML",1.5,IF(AA159="L",1,"X")))))</f>
        <v>X</v>
      </c>
      <c r="AJ159" s="84" t="n">
        <f aca="false">IF(AB159="H",3,IF(AB159="H/M",2.5,IF(AB159="M",2,IF(AB159="ML",1.5,IF(AB159="L",1,"X")))))</f>
        <v>2</v>
      </c>
      <c r="AK159" s="84" t="str">
        <f aca="false">IF(AC159="H",3,IF(AC159="H/M",2.5,IF(AC159="M",2,IF(AC159="ML",1.5,IF(AC159="L",1,"X")))))</f>
        <v>X</v>
      </c>
      <c r="AL159" s="84" t="str">
        <f aca="false">IF(AD159="VH",4,IF(AD159="H",3,IF(AD159="H/M",2.5,IF(AD159="M",2,IF(AD159="ML",1.5,IF(AD159="L",1,"X"))))))</f>
        <v>X</v>
      </c>
      <c r="AM159" s="84"/>
      <c r="AN159" s="84"/>
      <c r="AO159" s="84" t="n">
        <f aca="false">AVERAGE(AH159:AL159)</f>
        <v>2.5</v>
      </c>
      <c r="AP159" s="84" t="str">
        <f aca="false">IF(AO159&lt;1.25,"L",IF(AO159&lt;1.75,"ML",IF(AO159&lt;2.25,"M",IF(AO159&lt;2.75,"HM",IF(AO159&lt;3.05,"H","X")))))</f>
        <v>HM</v>
      </c>
      <c r="AQ159" s="110" t="s">
        <v>69</v>
      </c>
      <c r="AR159" s="84" t="n">
        <f aca="false">IF(AQ159="H",3,IF(AQ159="HM",2.5,IF(AQ159="M",2,IF(AQ159="ML",1.5,IF(AQ159="L",1,"X")))))</f>
        <v>2.5</v>
      </c>
      <c r="AS159" s="93"/>
      <c r="AT159" s="119" t="s">
        <v>60</v>
      </c>
      <c r="AU159" s="119" t="s">
        <v>53</v>
      </c>
      <c r="AV159" s="110" t="s">
        <v>60</v>
      </c>
      <c r="AW159" s="110" t="s">
        <v>53</v>
      </c>
      <c r="AX159" s="110" t="s">
        <v>62</v>
      </c>
      <c r="AY159" s="119" t="s">
        <v>60</v>
      </c>
      <c r="AZ159" s="93" t="str">
        <f aca="false">IF(AT159="CH",3,IF(AT159="CM/CH",2.5,IF(AT159="CM",2,IF(AT159="CL",1,IF(AT159="D","D",IF(AT159="I","INC","X"))))))</f>
        <v>X</v>
      </c>
      <c r="BA159" s="93" t="str">
        <f aca="false">IF(AU159="CH",3,IF(AU159="CM/CH",2.5,IF(AU159="CM",2,IF(AU159="CL",1,IF(AU159="D","D",IF(AU159="I","INC","X"))))))</f>
        <v>X</v>
      </c>
      <c r="BB159" s="93" t="str">
        <f aca="false">IF(AV159="CH",3,IF(AV159="CM/CH",2.5,IF(AV159="CM",2,IF(AV159="CL",1,IF(AV159="D","D",IF(AV159="I","INC","X"))))))</f>
        <v>X</v>
      </c>
      <c r="BC159" s="93" t="str">
        <f aca="false">IF(AW159="CH",3,IF(AW159="CM/CH",2.5,IF(AW159="CM",2,IF(AW159="CL",1,IF(AW159="D","D",IF(AW159="I","INC","X"))))))</f>
        <v>X</v>
      </c>
      <c r="BD159" s="93" t="n">
        <f aca="false">IF(AX159="CH",3,IF(AX159="CM/CH",2.5,IF(AX159="CM",2,IF(AX159="CL",1,IF(AX159="D","D",IF(AX159="I","INC","X"))))))</f>
        <v>1</v>
      </c>
      <c r="BE159" s="93" t="str">
        <f aca="false">IF(AY159="CH",3,IF(AY159="CM/CH",2.5,IF(AY159="CM",2,IF(AY159="CL",1,IF(AY159="D","D",IF(AY159="I","INC","X"))))))</f>
        <v>X</v>
      </c>
      <c r="BF159" s="85" t="n">
        <f aca="false">AVERAGE(AZ159:BE159)</f>
        <v>1</v>
      </c>
      <c r="BG159" s="85" t="str">
        <f aca="false">IF(BF159&lt;1.65,"CL",IF(BF159&lt;2.35,"CM",IF(BF159&lt;3.1,"CH","X")))</f>
        <v>CL</v>
      </c>
      <c r="BH159" s="84"/>
      <c r="BI159" s="84"/>
      <c r="BJ159" s="120" t="s">
        <v>330</v>
      </c>
    </row>
    <row r="160" customFormat="false" ht="14" hidden="false" customHeight="false" outlineLevel="0" collapsed="false">
      <c r="A160" s="106"/>
      <c r="B160" s="106" t="n">
        <v>3113</v>
      </c>
      <c r="C160" s="98" t="s">
        <v>80</v>
      </c>
      <c r="D160" s="120"/>
      <c r="E160" s="119" t="s">
        <v>467</v>
      </c>
      <c r="F160" s="119" t="s">
        <v>468</v>
      </c>
      <c r="G160" s="119" t="s">
        <v>52</v>
      </c>
      <c r="H160" s="119" t="s">
        <v>52</v>
      </c>
      <c r="I160" s="119" t="s">
        <v>68</v>
      </c>
      <c r="J160" s="119" t="s">
        <v>55</v>
      </c>
      <c r="K160" s="119" t="s">
        <v>53</v>
      </c>
      <c r="L160" s="119" t="s">
        <v>77</v>
      </c>
      <c r="M160" s="119" t="s">
        <v>54</v>
      </c>
      <c r="N160" s="119" t="s">
        <v>54</v>
      </c>
      <c r="O160" s="83" t="s">
        <v>58</v>
      </c>
      <c r="P160" s="84" t="n">
        <f aca="false">IF(G160="H",3,IF(G160="HM",2.5,IF(G160="M",2,IF(G160="ML",1.5,IF(G160="L",1,"X")))))</f>
        <v>1</v>
      </c>
      <c r="Q160" s="84" t="n">
        <f aca="false">IF(H160="H",3,IF(H160="HM",2.5,IF(H160="M",2,IF(H160="ML",1.5,IF(H160="L",1,"X")))))</f>
        <v>1</v>
      </c>
      <c r="R160" s="84" t="n">
        <f aca="false">IF(J160="H",3,IF(J160="HM",2.5,IF(J160="M",2,IF(J160="ML",1.5,IF(J160="L",1,"X")))))</f>
        <v>2</v>
      </c>
      <c r="S160" s="84" t="str">
        <f aca="false">IF(K160="H",3,IF(K160="HM",2.5,IF(K160="M",2,IF(K160="ML",1.5,IF(K160="L",1,"X")))))</f>
        <v>X</v>
      </c>
      <c r="T160" s="84" t="n">
        <f aca="false">IF(O160="H",3,IF(O160="HM",2.5,IF(O160="M",2,IF(O160="ML",1.5,IF(O160="L",1,"X")))))</f>
        <v>1.5</v>
      </c>
      <c r="U160" s="84"/>
      <c r="V160" s="84"/>
      <c r="W160" s="84"/>
      <c r="X160" s="84" t="n">
        <f aca="false">AVERAGE(P160:T160)</f>
        <v>1.375</v>
      </c>
      <c r="Y160" s="84" t="str">
        <f aca="false">IF(X160&lt;1.25,"L",IF(X160&lt;1.75,"ML",IF(X160&lt;2.25,"M",IF(X160&lt;2.75,"HM",IF(X160&lt;3.05,"H","X")))))</f>
        <v>ML</v>
      </c>
      <c r="Z160" s="119" t="s">
        <v>72</v>
      </c>
      <c r="AA160" s="119" t="s">
        <v>53</v>
      </c>
      <c r="AB160" s="121" t="s">
        <v>55</v>
      </c>
      <c r="AC160" s="121" t="s">
        <v>53</v>
      </c>
      <c r="AD160" s="83" t="s">
        <v>69</v>
      </c>
      <c r="AE160" s="121" t="n">
        <v>20</v>
      </c>
      <c r="AF160" s="121" t="s">
        <v>53</v>
      </c>
      <c r="AG160" s="121" t="n">
        <v>18</v>
      </c>
      <c r="AH160" s="84" t="n">
        <f aca="false">IF(Z160="H",3,IF(Z160="H/M",2.5,IF(Z160="M",2,IF(Z160="ML",1.5,IF(Z160="L",1,"X")))))</f>
        <v>3</v>
      </c>
      <c r="AI160" s="84" t="str">
        <f aca="false">IF(AA160="H",3,IF(AA160="H/M",2.5,IF(AA160="M",2,IF(AA160="ML",1.5,IF(AA160="L",1,"X")))))</f>
        <v>X</v>
      </c>
      <c r="AJ160" s="84" t="n">
        <f aca="false">IF(AB160="H",3,IF(AB160="H/M",2.5,IF(AB160="M",2,IF(AB160="ML",1.5,IF(AB160="L",1,"X")))))</f>
        <v>2</v>
      </c>
      <c r="AK160" s="84" t="str">
        <f aca="false">IF(AC160="H",3,IF(AC160="H/M",2.5,IF(AC160="M",2,IF(AC160="ML",1.5,IF(AC160="L",1,"X")))))</f>
        <v>X</v>
      </c>
      <c r="AL160" s="84" t="str">
        <f aca="false">IF(AD160="VH",4,IF(AD160="H",3,IF(AD160="H/M",2.5,IF(AD160="M",2,IF(AD160="ML",1.5,IF(AD160="L",1,"X"))))))</f>
        <v>X</v>
      </c>
      <c r="AM160" s="84"/>
      <c r="AN160" s="84"/>
      <c r="AO160" s="84" t="n">
        <f aca="false">AVERAGE(AH160:AL160)</f>
        <v>2.5</v>
      </c>
      <c r="AP160" s="84" t="str">
        <f aca="false">IF(AO160&lt;1.25,"L",IF(AO160&lt;1.75,"ML",IF(AO160&lt;2.25,"M",IF(AO160&lt;2.75,"HM",IF(AO160&lt;3.05,"H","X")))))</f>
        <v>HM</v>
      </c>
      <c r="AQ160" s="110" t="s">
        <v>69</v>
      </c>
      <c r="AR160" s="84" t="n">
        <f aca="false">IF(AQ160="H",3,IF(AQ160="HM",2.5,IF(AQ160="M",2,IF(AQ160="ML",1.5,IF(AQ160="L",1,"X")))))</f>
        <v>2.5</v>
      </c>
      <c r="AS160" s="93"/>
      <c r="AT160" s="119" t="s">
        <v>60</v>
      </c>
      <c r="AU160" s="119" t="s">
        <v>53</v>
      </c>
      <c r="AV160" s="110" t="s">
        <v>60</v>
      </c>
      <c r="AW160" s="110" t="s">
        <v>53</v>
      </c>
      <c r="AX160" s="110" t="s">
        <v>62</v>
      </c>
      <c r="AY160" s="119" t="s">
        <v>60</v>
      </c>
      <c r="AZ160" s="93" t="str">
        <f aca="false">IF(AT160="CH",3,IF(AT160="CM/CH",2.5,IF(AT160="CM",2,IF(AT160="CL",1,IF(AT160="D","D",IF(AT160="I","INC","X"))))))</f>
        <v>X</v>
      </c>
      <c r="BA160" s="93" t="str">
        <f aca="false">IF(AU160="CH",3,IF(AU160="CM/CH",2.5,IF(AU160="CM",2,IF(AU160="CL",1,IF(AU160="D","D",IF(AU160="I","INC","X"))))))</f>
        <v>X</v>
      </c>
      <c r="BB160" s="93" t="str">
        <f aca="false">IF(AV160="CH",3,IF(AV160="CM/CH",2.5,IF(AV160="CM",2,IF(AV160="CL",1,IF(AV160="D","D",IF(AV160="I","INC","X"))))))</f>
        <v>X</v>
      </c>
      <c r="BC160" s="93" t="str">
        <f aca="false">IF(AW160="CH",3,IF(AW160="CM/CH",2.5,IF(AW160="CM",2,IF(AW160="CL",1,IF(AW160="D","D",IF(AW160="I","INC","X"))))))</f>
        <v>X</v>
      </c>
      <c r="BD160" s="93" t="n">
        <f aca="false">IF(AX160="CH",3,IF(AX160="CM/CH",2.5,IF(AX160="CM",2,IF(AX160="CL",1,IF(AX160="D","D",IF(AX160="I","INC","X"))))))</f>
        <v>1</v>
      </c>
      <c r="BE160" s="93" t="str">
        <f aca="false">IF(AY160="CH",3,IF(AY160="CM/CH",2.5,IF(AY160="CM",2,IF(AY160="CL",1,IF(AY160="D","D",IF(AY160="I","INC","X"))))))</f>
        <v>X</v>
      </c>
      <c r="BF160" s="85" t="n">
        <f aca="false">AVERAGE(AZ160:BE160)</f>
        <v>1</v>
      </c>
      <c r="BG160" s="85" t="str">
        <f aca="false">IF(BF160&lt;1.65,"CL",IF(BF160&lt;2.35,"CM",IF(BF160&lt;3.1,"CH","X")))</f>
        <v>CL</v>
      </c>
      <c r="BH160" s="84"/>
      <c r="BI160" s="84"/>
      <c r="BJ160" s="120" t="s">
        <v>318</v>
      </c>
    </row>
    <row r="161" customFormat="false" ht="14" hidden="false" customHeight="false" outlineLevel="0" collapsed="false">
      <c r="A161" s="106"/>
      <c r="B161" s="106" t="n">
        <v>3114</v>
      </c>
      <c r="C161" s="98" t="s">
        <v>80</v>
      </c>
      <c r="D161" s="120"/>
      <c r="E161" s="119" t="s">
        <v>469</v>
      </c>
      <c r="F161" s="119" t="s">
        <v>470</v>
      </c>
      <c r="G161" s="119" t="s">
        <v>52</v>
      </c>
      <c r="H161" s="119" t="s">
        <v>53</v>
      </c>
      <c r="I161" s="119" t="s">
        <v>54</v>
      </c>
      <c r="J161" s="119" t="s">
        <v>55</v>
      </c>
      <c r="K161" s="119" t="s">
        <v>53</v>
      </c>
      <c r="L161" s="119" t="s">
        <v>77</v>
      </c>
      <c r="M161" s="119" t="s">
        <v>54</v>
      </c>
      <c r="N161" s="119" t="s">
        <v>54</v>
      </c>
      <c r="O161" s="83" t="s">
        <v>58</v>
      </c>
      <c r="P161" s="84" t="n">
        <f aca="false">IF(G161="H",3,IF(G161="HM",2.5,IF(G161="M",2,IF(G161="ML",1.5,IF(G161="L",1,"X")))))</f>
        <v>1</v>
      </c>
      <c r="Q161" s="84" t="str">
        <f aca="false">IF(H161="H",3,IF(H161="HM",2.5,IF(H161="M",2,IF(H161="ML",1.5,IF(H161="L",1,"X")))))</f>
        <v>X</v>
      </c>
      <c r="R161" s="84" t="n">
        <f aca="false">IF(J161="H",3,IF(J161="HM",2.5,IF(J161="M",2,IF(J161="ML",1.5,IF(J161="L",1,"X")))))</f>
        <v>2</v>
      </c>
      <c r="S161" s="84" t="str">
        <f aca="false">IF(K161="H",3,IF(K161="HM",2.5,IF(K161="M",2,IF(K161="ML",1.5,IF(K161="L",1,"X")))))</f>
        <v>X</v>
      </c>
      <c r="T161" s="84" t="n">
        <f aca="false">IF(O161="H",3,IF(O161="HM",2.5,IF(O161="M",2,IF(O161="ML",1.5,IF(O161="L",1,"X")))))</f>
        <v>1.5</v>
      </c>
      <c r="U161" s="84"/>
      <c r="V161" s="84"/>
      <c r="W161" s="84"/>
      <c r="X161" s="84" t="n">
        <f aca="false">AVERAGE(P161:T161)</f>
        <v>1.5</v>
      </c>
      <c r="Y161" s="84" t="str">
        <f aca="false">IF(X161&lt;1.25,"L",IF(X161&lt;1.75,"ML",IF(X161&lt;2.25,"M",IF(X161&lt;2.75,"HM",IF(X161&lt;3.05,"H","X")))))</f>
        <v>ML</v>
      </c>
      <c r="Z161" s="83" t="s">
        <v>58</v>
      </c>
      <c r="AA161" s="119" t="s">
        <v>53</v>
      </c>
      <c r="AB161" s="121" t="s">
        <v>55</v>
      </c>
      <c r="AC161" s="121" t="s">
        <v>53</v>
      </c>
      <c r="AD161" s="83" t="s">
        <v>69</v>
      </c>
      <c r="AE161" s="121" t="n">
        <v>20</v>
      </c>
      <c r="AF161" s="121" t="s">
        <v>53</v>
      </c>
      <c r="AG161" s="121" t="n">
        <v>15</v>
      </c>
      <c r="AH161" s="84" t="n">
        <f aca="false">IF(Z161="H",3,IF(Z161="H/M",2.5,IF(Z161="M",2,IF(Z161="ML",1.5,IF(Z161="L",1,"X")))))</f>
        <v>1.5</v>
      </c>
      <c r="AI161" s="84" t="str">
        <f aca="false">IF(AA161="H",3,IF(AA161="H/M",2.5,IF(AA161="M",2,IF(AA161="ML",1.5,IF(AA161="L",1,"X")))))</f>
        <v>X</v>
      </c>
      <c r="AJ161" s="84" t="n">
        <f aca="false">IF(AB161="H",3,IF(AB161="H/M",2.5,IF(AB161="M",2,IF(AB161="ML",1.5,IF(AB161="L",1,"X")))))</f>
        <v>2</v>
      </c>
      <c r="AK161" s="84" t="str">
        <f aca="false">IF(AC161="H",3,IF(AC161="H/M",2.5,IF(AC161="M",2,IF(AC161="ML",1.5,IF(AC161="L",1,"X")))))</f>
        <v>X</v>
      </c>
      <c r="AL161" s="84" t="str">
        <f aca="false">IF(AD161="VH",4,IF(AD161="H",3,IF(AD161="H/M",2.5,IF(AD161="M",2,IF(AD161="ML",1.5,IF(AD161="L",1,"X"))))))</f>
        <v>X</v>
      </c>
      <c r="AM161" s="84"/>
      <c r="AN161" s="84"/>
      <c r="AO161" s="84" t="n">
        <f aca="false">AVERAGE(AH161:AL161)</f>
        <v>1.75</v>
      </c>
      <c r="AP161" s="84" t="str">
        <f aca="false">IF(AO161&lt;1.25,"L",IF(AO161&lt;1.75,"ML",IF(AO161&lt;2.25,"M",IF(AO161&lt;2.75,"HM",IF(AO161&lt;3.05,"H","X")))))</f>
        <v>M</v>
      </c>
      <c r="AQ161" s="119" t="s">
        <v>52</v>
      </c>
      <c r="AR161" s="84" t="n">
        <f aca="false">IF(AQ161="H",3,IF(AQ161="HM",2.5,IF(AQ161="M",2,IF(AQ161="ML",1.5,IF(AQ161="L",1,"X")))))</f>
        <v>1</v>
      </c>
      <c r="AS161" s="93"/>
      <c r="AT161" s="119" t="s">
        <v>60</v>
      </c>
      <c r="AU161" s="119" t="s">
        <v>53</v>
      </c>
      <c r="AV161" s="110" t="s">
        <v>60</v>
      </c>
      <c r="AW161" s="119" t="s">
        <v>111</v>
      </c>
      <c r="AX161" s="110" t="s">
        <v>62</v>
      </c>
      <c r="AY161" s="119" t="s">
        <v>60</v>
      </c>
      <c r="AZ161" s="93" t="str">
        <f aca="false">IF(AT161="CH",3,IF(AT161="CM/CH",2.5,IF(AT161="CM",2,IF(AT161="CL",1,IF(AT161="D","D",IF(AT161="I","INC","X"))))))</f>
        <v>X</v>
      </c>
      <c r="BA161" s="93" t="str">
        <f aca="false">IF(AU161="CH",3,IF(AU161="CM/CH",2.5,IF(AU161="CM",2,IF(AU161="CL",1,IF(AU161="D","D",IF(AU161="I","INC","X"))))))</f>
        <v>X</v>
      </c>
      <c r="BB161" s="93" t="str">
        <f aca="false">IF(AV161="CH",3,IF(AV161="CM/CH",2.5,IF(AV161="CM",2,IF(AV161="CL",1,IF(AV161="D","D",IF(AV161="I","INC","X"))))))</f>
        <v>X</v>
      </c>
      <c r="BC161" s="93" t="str">
        <f aca="false">IF(AW161="CH",3,IF(AW161="CM/CH",2.5,IF(AW161="CM",2,IF(AW161="CL",1,IF(AW161="D","D",IF(AW161="I","INC","X"))))))</f>
        <v>D</v>
      </c>
      <c r="BD161" s="93" t="n">
        <f aca="false">IF(AX161="CH",3,IF(AX161="CM/CH",2.5,IF(AX161="CM",2,IF(AX161="CL",1,IF(AX161="D","D",IF(AX161="I","INC","X"))))))</f>
        <v>1</v>
      </c>
      <c r="BE161" s="93" t="str">
        <f aca="false">IF(AY161="CH",3,IF(AY161="CM/CH",2.5,IF(AY161="CM",2,IF(AY161="CL",1,IF(AY161="D","D",IF(AY161="I","INC","X"))))))</f>
        <v>X</v>
      </c>
      <c r="BF161" s="85" t="n">
        <f aca="false">AVERAGE(AZ161:BE161)</f>
        <v>1</v>
      </c>
      <c r="BG161" s="85" t="str">
        <f aca="false">IF(BF161&lt;1.65,"CL",IF(BF161&lt;2.35,"CM",IF(BF161&lt;3.1,"CH","X")))</f>
        <v>CL</v>
      </c>
      <c r="BH161" s="84" t="s">
        <v>111</v>
      </c>
      <c r="BI161" s="84"/>
      <c r="BJ161" s="120" t="s">
        <v>318</v>
      </c>
    </row>
    <row r="162" customFormat="false" ht="14" hidden="false" customHeight="false" outlineLevel="0" collapsed="false">
      <c r="A162" s="106"/>
      <c r="B162" s="106" t="n">
        <v>3115</v>
      </c>
      <c r="C162" s="98" t="s">
        <v>80</v>
      </c>
      <c r="D162" s="120"/>
      <c r="E162" s="119" t="s">
        <v>471</v>
      </c>
      <c r="F162" s="119" t="s">
        <v>472</v>
      </c>
      <c r="G162" s="119" t="s">
        <v>53</v>
      </c>
      <c r="H162" s="119" t="s">
        <v>53</v>
      </c>
      <c r="I162" s="119" t="s">
        <v>54</v>
      </c>
      <c r="J162" s="119" t="s">
        <v>55</v>
      </c>
      <c r="K162" s="119" t="s">
        <v>53</v>
      </c>
      <c r="L162" s="119" t="s">
        <v>54</v>
      </c>
      <c r="M162" s="119" t="s">
        <v>54</v>
      </c>
      <c r="N162" s="119" t="s">
        <v>54</v>
      </c>
      <c r="O162" s="83" t="s">
        <v>58</v>
      </c>
      <c r="P162" s="84" t="str">
        <f aca="false">IF(G162="H",3,IF(G162="HM",2.5,IF(G162="M",2,IF(G162="ML",1.5,IF(G162="L",1,"X")))))</f>
        <v>X</v>
      </c>
      <c r="Q162" s="84" t="str">
        <f aca="false">IF(H162="H",3,IF(H162="HM",2.5,IF(H162="M",2,IF(H162="ML",1.5,IF(H162="L",1,"X")))))</f>
        <v>X</v>
      </c>
      <c r="R162" s="84" t="n">
        <f aca="false">IF(J162="H",3,IF(J162="HM",2.5,IF(J162="M",2,IF(J162="ML",1.5,IF(J162="L",1,"X")))))</f>
        <v>2</v>
      </c>
      <c r="S162" s="84" t="str">
        <f aca="false">IF(K162="H",3,IF(K162="HM",2.5,IF(K162="M",2,IF(K162="ML",1.5,IF(K162="L",1,"X")))))</f>
        <v>X</v>
      </c>
      <c r="T162" s="84" t="n">
        <f aca="false">IF(O162="H",3,IF(O162="HM",2.5,IF(O162="M",2,IF(O162="ML",1.5,IF(O162="L",1,"X")))))</f>
        <v>1.5</v>
      </c>
      <c r="U162" s="84"/>
      <c r="V162" s="84"/>
      <c r="W162" s="84"/>
      <c r="X162" s="84" t="n">
        <f aca="false">AVERAGE(P162:T162)</f>
        <v>1.75</v>
      </c>
      <c r="Y162" s="84" t="str">
        <f aca="false">IF(X162&lt;1.25,"L",IF(X162&lt;1.75,"ML",IF(X162&lt;2.25,"M",IF(X162&lt;2.75,"HM",IF(X162&lt;3.05,"H","X")))))</f>
        <v>M</v>
      </c>
      <c r="Z162" s="119" t="s">
        <v>53</v>
      </c>
      <c r="AA162" s="119" t="s">
        <v>53</v>
      </c>
      <c r="AB162" s="121" t="s">
        <v>52</v>
      </c>
      <c r="AC162" s="121" t="s">
        <v>53</v>
      </c>
      <c r="AD162" s="121" t="s">
        <v>52</v>
      </c>
      <c r="AE162" s="121" t="n">
        <v>10</v>
      </c>
      <c r="AF162" s="121" t="s">
        <v>53</v>
      </c>
      <c r="AG162" s="121" t="n">
        <v>40</v>
      </c>
      <c r="AH162" s="84" t="str">
        <f aca="false">IF(Z162="H",3,IF(Z162="H/M",2.5,IF(Z162="M",2,IF(Z162="ML",1.5,IF(Z162="L",1,"X")))))</f>
        <v>X</v>
      </c>
      <c r="AI162" s="84" t="str">
        <f aca="false">IF(AA162="H",3,IF(AA162="H/M",2.5,IF(AA162="M",2,IF(AA162="ML",1.5,IF(AA162="L",1,"X")))))</f>
        <v>X</v>
      </c>
      <c r="AJ162" s="84" t="n">
        <f aca="false">IF(AB162="H",3,IF(AB162="H/M",2.5,IF(AB162="M",2,IF(AB162="ML",1.5,IF(AB162="L",1,"X")))))</f>
        <v>1</v>
      </c>
      <c r="AK162" s="84" t="str">
        <f aca="false">IF(AC162="H",3,IF(AC162="H/M",2.5,IF(AC162="M",2,IF(AC162="ML",1.5,IF(AC162="L",1,"X")))))</f>
        <v>X</v>
      </c>
      <c r="AL162" s="84" t="n">
        <f aca="false">IF(AD162="VH",4,IF(AD162="H",3,IF(AD162="H/M",2.5,IF(AD162="M",2,IF(AD162="ML",1.5,IF(AD162="L",1,"X"))))))</f>
        <v>1</v>
      </c>
      <c r="AM162" s="84"/>
      <c r="AN162" s="84"/>
      <c r="AO162" s="84" t="n">
        <f aca="false">AVERAGE(AH162:AL162)</f>
        <v>1</v>
      </c>
      <c r="AP162" s="84" t="str">
        <f aca="false">IF(AO162&lt;1.25,"L",IF(AO162&lt;1.75,"ML",IF(AO162&lt;2.25,"M",IF(AO162&lt;2.75,"HM",IF(AO162&lt;3.05,"H","X")))))</f>
        <v>L</v>
      </c>
      <c r="AQ162" s="110" t="s">
        <v>69</v>
      </c>
      <c r="AR162" s="84" t="n">
        <f aca="false">IF(AQ162="H",3,IF(AQ162="HM",2.5,IF(AQ162="M",2,IF(AQ162="ML",1.5,IF(AQ162="L",1,"X")))))</f>
        <v>2.5</v>
      </c>
      <c r="AS162" s="93"/>
      <c r="AT162" s="119" t="s">
        <v>60</v>
      </c>
      <c r="AU162" s="119" t="s">
        <v>53</v>
      </c>
      <c r="AV162" s="110" t="s">
        <v>60</v>
      </c>
      <c r="AW162" s="110" t="s">
        <v>53</v>
      </c>
      <c r="AX162" s="110" t="s">
        <v>62</v>
      </c>
      <c r="AY162" s="119" t="s">
        <v>60</v>
      </c>
      <c r="AZ162" s="93" t="str">
        <f aca="false">IF(AT162="CH",3,IF(AT162="CM/CH",2.5,IF(AT162="CM",2,IF(AT162="CL",1,IF(AT162="D","D",IF(AT162="I","INC","X"))))))</f>
        <v>X</v>
      </c>
      <c r="BA162" s="93" t="str">
        <f aca="false">IF(AU162="CH",3,IF(AU162="CM/CH",2.5,IF(AU162="CM",2,IF(AU162="CL",1,IF(AU162="D","D",IF(AU162="I","INC","X"))))))</f>
        <v>X</v>
      </c>
      <c r="BB162" s="93" t="str">
        <f aca="false">IF(AV162="CH",3,IF(AV162="CM/CH",2.5,IF(AV162="CM",2,IF(AV162="CL",1,IF(AV162="D","D",IF(AV162="I","INC","X"))))))</f>
        <v>X</v>
      </c>
      <c r="BC162" s="93" t="str">
        <f aca="false">IF(AW162="CH",3,IF(AW162="CM/CH",2.5,IF(AW162="CM",2,IF(AW162="CL",1,IF(AW162="D","D",IF(AW162="I","INC","X"))))))</f>
        <v>X</v>
      </c>
      <c r="BD162" s="93" t="n">
        <f aca="false">IF(AX162="CH",3,IF(AX162="CM/CH",2.5,IF(AX162="CM",2,IF(AX162="CL",1,IF(AX162="D","D",IF(AX162="I","INC","X"))))))</f>
        <v>1</v>
      </c>
      <c r="BE162" s="93" t="str">
        <f aca="false">IF(AY162="CH",3,IF(AY162="CM/CH",2.5,IF(AY162="CM",2,IF(AY162="CL",1,IF(AY162="D","D",IF(AY162="I","INC","X"))))))</f>
        <v>X</v>
      </c>
      <c r="BF162" s="85" t="n">
        <f aca="false">AVERAGE(AZ162:BE162)</f>
        <v>1</v>
      </c>
      <c r="BG162" s="85" t="str">
        <f aca="false">IF(BF162&lt;1.65,"CL",IF(BF162&lt;2.35,"CM",IF(BF162&lt;3.1,"CH","X")))</f>
        <v>CL</v>
      </c>
      <c r="BH162" s="84"/>
      <c r="BI162" s="84"/>
      <c r="BJ162" s="120" t="s">
        <v>339</v>
      </c>
    </row>
    <row r="163" customFormat="false" ht="14" hidden="false" customHeight="false" outlineLevel="0" collapsed="false">
      <c r="A163" s="106" t="n">
        <v>31</v>
      </c>
      <c r="B163" s="106"/>
      <c r="C163" s="110" t="str">
        <f aca="false">C158</f>
        <v>RM</v>
      </c>
      <c r="D163" s="111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89" t="n">
        <f aca="false">AVERAGE(P158:P162)</f>
        <v>1.66666666666667</v>
      </c>
      <c r="Q163" s="89" t="n">
        <f aca="false">AVERAGE(Q158:Q162)</f>
        <v>1.33333333333333</v>
      </c>
      <c r="R163" s="89" t="n">
        <f aca="false">AVERAGE(R158:R162)</f>
        <v>1.8</v>
      </c>
      <c r="S163" s="89" t="n">
        <f aca="false">AVERAGE(S158:S162)</f>
        <v>2</v>
      </c>
      <c r="T163" s="89" t="s">
        <v>79</v>
      </c>
      <c r="U163" s="87" t="n">
        <f aca="false">(I158+I159+I160+I161+I162)/5</f>
        <v>19</v>
      </c>
      <c r="V163" s="87" t="n">
        <f aca="false">(L158+L159+L160+L161+L162)/5</f>
        <v>1.8</v>
      </c>
      <c r="W163" s="87" t="n">
        <f aca="false">(M158+M159+M160+M161+M162)/5</f>
        <v>0</v>
      </c>
      <c r="X163" s="90" t="n">
        <f aca="false">AVERAGE(P158:T162)</f>
        <v>1.61764705882353</v>
      </c>
      <c r="Y163" s="91" t="str">
        <f aca="false">IF(X163&lt;1.25,"L",IF(X163&lt;1.75,"ML",IF(X163&lt;2.25,"M",IF(X163&lt;2.75,"HM",IF(X163&lt;3.05,"H","X")))))</f>
        <v>ML</v>
      </c>
      <c r="Z163" s="110"/>
      <c r="AA163" s="110"/>
      <c r="AB163" s="110"/>
      <c r="AC163" s="110"/>
      <c r="AD163" s="110"/>
      <c r="AE163" s="110"/>
      <c r="AF163" s="110"/>
      <c r="AG163" s="110"/>
      <c r="AH163" s="89" t="n">
        <f aca="false">AVERAGE(AH158:AH162)</f>
        <v>2.25</v>
      </c>
      <c r="AI163" s="89" t="s">
        <v>79</v>
      </c>
      <c r="AJ163" s="89" t="n">
        <f aca="false">AVERAGE(AJ158:AJ162)</f>
        <v>1.8</v>
      </c>
      <c r="AK163" s="89" t="s">
        <v>79</v>
      </c>
      <c r="AL163" s="89" t="n">
        <f aca="false">AVERAGE(AL158:AL162)</f>
        <v>1</v>
      </c>
      <c r="AM163" s="87" t="n">
        <f aca="false">AVERAGE(AE158:AE162)</f>
        <v>20</v>
      </c>
      <c r="AN163" s="87" t="n">
        <f aca="false">AVERAGE(AG158:AG162)</f>
        <v>25.4</v>
      </c>
      <c r="AO163" s="90" t="n">
        <f aca="false">AVERAGE(AH158:AL162)</f>
        <v>1.9</v>
      </c>
      <c r="AP163" s="91" t="str">
        <f aca="false">IF(AO163&lt;1.25,"L",IF(AO163&lt;1.75,"ML",IF(AO163&lt;2.25,"M",IF(AO163&lt;2.75,"HM",IF(AO163&lt;3.05,"H","X")))))</f>
        <v>M</v>
      </c>
      <c r="AQ163" s="110"/>
      <c r="AR163" s="84" t="n">
        <f aca="false">AVERAGE(AR158:AR162)</f>
        <v>2.2</v>
      </c>
      <c r="AS163" s="84" t="str">
        <f aca="false">IF(AR163&lt;1.25,"L",IF(AR163&lt;1.75,"ML",IF(AR163&lt;2.25,"M",IF(AR163&lt;2.75,"HM",IF(AR163&lt;3.05,"H","X")))))</f>
        <v>M</v>
      </c>
      <c r="AT163" s="110"/>
      <c r="AU163" s="110"/>
      <c r="AV163" s="110"/>
      <c r="AW163" s="110"/>
      <c r="AX163" s="110"/>
      <c r="AY163" s="110"/>
      <c r="AZ163" s="93"/>
      <c r="BA163" s="93"/>
      <c r="BB163" s="93"/>
      <c r="BC163" s="93"/>
      <c r="BD163" s="93"/>
      <c r="BE163" s="93"/>
      <c r="BF163" s="94" t="n">
        <f aca="false">AVERAGE(BF158,BF162)</f>
        <v>1</v>
      </c>
      <c r="BG163" s="94" t="str">
        <f aca="false">IF(BF163&lt;1.25,"CL",IF(BF163&lt;1.75,"CL/CM",IF(BF163&lt;2.25,"CM",IF(BF163&lt;2.75,"CM/CH",IF(BF163&lt;3.05,"CH","NR")))))</f>
        <v>CL</v>
      </c>
      <c r="BH163" s="95" t="s">
        <v>119</v>
      </c>
      <c r="BI163" s="93" t="str">
        <f aca="false">CONCATENATE(BG163,":",BH163)</f>
        <v>CL:(D)</v>
      </c>
      <c r="BJ163" s="118"/>
    </row>
    <row r="164" customFormat="false" ht="14" hidden="false" customHeight="false" outlineLevel="0" collapsed="false">
      <c r="A164" s="122"/>
      <c r="B164" s="122" t="n">
        <v>3411</v>
      </c>
      <c r="C164" s="115" t="s">
        <v>49</v>
      </c>
      <c r="D164" s="115"/>
      <c r="E164" s="115" t="s">
        <v>473</v>
      </c>
      <c r="F164" s="115" t="s">
        <v>474</v>
      </c>
      <c r="G164" s="115" t="s">
        <v>53</v>
      </c>
      <c r="H164" s="115" t="s">
        <v>52</v>
      </c>
      <c r="I164" s="115" t="s">
        <v>475</v>
      </c>
      <c r="J164" s="115" t="s">
        <v>52</v>
      </c>
      <c r="K164" s="115" t="s">
        <v>53</v>
      </c>
      <c r="L164" s="115" t="s">
        <v>78</v>
      </c>
      <c r="M164" s="115" t="s">
        <v>54</v>
      </c>
      <c r="N164" s="115" t="s">
        <v>53</v>
      </c>
      <c r="O164" s="115" t="s">
        <v>58</v>
      </c>
      <c r="P164" s="84" t="str">
        <f aca="false">IF(G164="H",3,IF(G164="HM",2.5,IF(G164="M",2,IF(G164="ML",1.5,IF(G164="L",1,"X")))))</f>
        <v>X</v>
      </c>
      <c r="Q164" s="84" t="n">
        <f aca="false">IF(H164="H",3,IF(H164="HM",2.5,IF(H164="M",2,IF(H164="ML",1.5,IF(H164="L",1,"X")))))</f>
        <v>1</v>
      </c>
      <c r="R164" s="84" t="n">
        <f aca="false">IF(J164="H",3,IF(J164="HM",2.5,IF(J164="M",2,IF(J164="ML",1.5,IF(J164="L",1,"X")))))</f>
        <v>1</v>
      </c>
      <c r="S164" s="84" t="str">
        <f aca="false">IF(K164="H",3,IF(K164="HM",2.5,IF(K164="M",2,IF(K164="ML",1.5,IF(K164="L",1,"X")))))</f>
        <v>X</v>
      </c>
      <c r="T164" s="84" t="n">
        <f aca="false">IF(O164="H",3,IF(O164="HM",2.5,IF(O164="M",2,IF(O164="ML",1.5,IF(O164="L",1,"X")))))</f>
        <v>1.5</v>
      </c>
      <c r="U164" s="84"/>
      <c r="V164" s="84"/>
      <c r="W164" s="84"/>
      <c r="X164" s="84" t="n">
        <f aca="false">AVERAGE(P164:T164)</f>
        <v>1.16666666666667</v>
      </c>
      <c r="Y164" s="84" t="str">
        <f aca="false">IF(X164&lt;1.25,"L",IF(X164&lt;1.75,"ML",IF(X164&lt;2.25,"M",IF(X164&lt;2.75,"HM",IF(X164&lt;3.05,"H","X")))))</f>
        <v>L</v>
      </c>
      <c r="Z164" s="115" t="s">
        <v>53</v>
      </c>
      <c r="AA164" s="115" t="s">
        <v>53</v>
      </c>
      <c r="AB164" s="115" t="s">
        <v>52</v>
      </c>
      <c r="AC164" s="115" t="s">
        <v>53</v>
      </c>
      <c r="AD164" s="83" t="s">
        <v>69</v>
      </c>
      <c r="AE164" s="115" t="n">
        <v>80</v>
      </c>
      <c r="AF164" s="115" t="s">
        <v>53</v>
      </c>
      <c r="AG164" s="115" t="n">
        <v>3</v>
      </c>
      <c r="AH164" s="84" t="str">
        <f aca="false">IF(Z164="H",3,IF(Z164="H/M",2.5,IF(Z164="M",2,IF(Z164="ML",1.5,IF(Z164="L",1,"X")))))</f>
        <v>X</v>
      </c>
      <c r="AI164" s="84" t="str">
        <f aca="false">IF(AA164="H",3,IF(AA164="H/M",2.5,IF(AA164="M",2,IF(AA164="ML",1.5,IF(AA164="L",1,"X")))))</f>
        <v>X</v>
      </c>
      <c r="AJ164" s="84" t="n">
        <f aca="false">IF(AB164="H",3,IF(AB164="H/M",2.5,IF(AB164="M",2,IF(AB164="ML",1.5,IF(AB164="L",1,"X")))))</f>
        <v>1</v>
      </c>
      <c r="AK164" s="84" t="str">
        <f aca="false">IF(AC164="H",3,IF(AC164="H/M",2.5,IF(AC164="M",2,IF(AC164="ML",1.5,IF(AC164="L",1,"X")))))</f>
        <v>X</v>
      </c>
      <c r="AL164" s="84" t="str">
        <f aca="false">IF(AD164="VH",4,IF(AD164="H",3,IF(AD164="H/M",2.5,IF(AD164="M",2,IF(AD164="ML",1.5,IF(AD164="L",1,"X"))))))</f>
        <v>X</v>
      </c>
      <c r="AM164" s="84"/>
      <c r="AN164" s="84"/>
      <c r="AO164" s="84" t="n">
        <f aca="false">AVERAGE(AH164:AL164)</f>
        <v>1</v>
      </c>
      <c r="AP164" s="84" t="str">
        <f aca="false">IF(AO164&lt;1.25,"L",IF(AO164&lt;1.75,"ML",IF(AO164&lt;2.25,"M",IF(AO164&lt;2.75,"HM",IF(AO164&lt;3.05,"H","X")))))</f>
        <v>L</v>
      </c>
      <c r="AQ164" s="116" t="s">
        <v>52</v>
      </c>
      <c r="AR164" s="84" t="n">
        <f aca="false">IF(AQ164="H",3,IF(AQ164="H/M",2.5,IF(AQ164="M",2,IF(AQ164="ML",1.5,IF(AQ164="L",1,"X")))))</f>
        <v>1</v>
      </c>
      <c r="AS164" s="71"/>
      <c r="AT164" s="110" t="s">
        <v>140</v>
      </c>
      <c r="AU164" s="115" t="s">
        <v>53</v>
      </c>
      <c r="AV164" s="115" t="s">
        <v>61</v>
      </c>
      <c r="AW164" s="115" t="s">
        <v>61</v>
      </c>
      <c r="AX164" s="110" t="s">
        <v>62</v>
      </c>
      <c r="AY164" s="115" t="s">
        <v>60</v>
      </c>
      <c r="AZ164" s="93" t="str">
        <f aca="false">IF(AT164="CH",3,IF(AT164="CM/CH",2.5,IF(AT164="CM",2,IF(AT164="CL",1,IF(AT164="D","D",IF(AT164="I","INC","X"))))))</f>
        <v>INC</v>
      </c>
      <c r="BA164" s="93" t="str">
        <f aca="false">IF(AU164="CH",3,IF(AU164="CM/CH",2.5,IF(AU164="CM",2,IF(AU164="CL",1,IF(AU164="D","D",IF(AU164="I","INC","X"))))))</f>
        <v>X</v>
      </c>
      <c r="BB164" s="93" t="n">
        <f aca="false">IF(AV164="CH",3,IF(AV164="CM/CH",2.5,IF(AV164="CM",2,IF(AV164="CL",1,IF(AV164="D","D",IF(AV164="I","INC","X"))))))</f>
        <v>3</v>
      </c>
      <c r="BC164" s="93" t="n">
        <f aca="false">IF(AW164="CH",3,IF(AW164="CM/CH",2.5,IF(AW164="CM",2,IF(AW164="CL",1,IF(AW164="D","D",IF(AW164="I","INC","X"))))))</f>
        <v>3</v>
      </c>
      <c r="BD164" s="93" t="n">
        <f aca="false">IF(AX164="CH",3,IF(AX164="CM/CH",2.5,IF(AX164="CM",2,IF(AX164="CL",1,IF(AX164="D","D",IF(AX164="I","INC","X"))))))</f>
        <v>1</v>
      </c>
      <c r="BE164" s="93" t="str">
        <f aca="false">IF(AY164="CH",3,IF(AY164="CM/CH",2.5,IF(AY164="CM",2,IF(AY164="CL",1,IF(AY164="D","D",IF(AY164="I","INC","X"))))))</f>
        <v>X</v>
      </c>
      <c r="BF164" s="85" t="n">
        <f aca="false">AVERAGE(AZ164:BE164)</f>
        <v>2.33333333333333</v>
      </c>
      <c r="BG164" s="85" t="str">
        <f aca="false">IF(BF164&lt;1.65,"CL",IF(BF164&lt;2.35,"CM",IF(BF164&lt;3.1,"CH","X")))</f>
        <v>CM</v>
      </c>
      <c r="BH164" s="84" t="s">
        <v>140</v>
      </c>
      <c r="BI164" s="84"/>
      <c r="BJ164" s="117" t="s">
        <v>476</v>
      </c>
    </row>
    <row r="165" customFormat="false" ht="14" hidden="false" customHeight="false" outlineLevel="0" collapsed="false">
      <c r="A165" s="122"/>
      <c r="B165" s="122" t="n">
        <v>3412</v>
      </c>
      <c r="C165" s="115" t="s">
        <v>49</v>
      </c>
      <c r="D165" s="115"/>
      <c r="E165" s="115" t="s">
        <v>477</v>
      </c>
      <c r="F165" s="115" t="s">
        <v>478</v>
      </c>
      <c r="G165" s="115" t="s">
        <v>53</v>
      </c>
      <c r="H165" s="115" t="s">
        <v>52</v>
      </c>
      <c r="I165" s="115" t="s">
        <v>364</v>
      </c>
      <c r="J165" s="115" t="s">
        <v>52</v>
      </c>
      <c r="K165" s="115" t="s">
        <v>53</v>
      </c>
      <c r="L165" s="115" t="s">
        <v>77</v>
      </c>
      <c r="M165" s="115" t="s">
        <v>54</v>
      </c>
      <c r="N165" s="115" t="s">
        <v>53</v>
      </c>
      <c r="O165" s="115" t="s">
        <v>58</v>
      </c>
      <c r="P165" s="84" t="str">
        <f aca="false">IF(G165="H",3,IF(G165="HM",2.5,IF(G165="M",2,IF(G165="ML",1.5,IF(G165="L",1,"X")))))</f>
        <v>X</v>
      </c>
      <c r="Q165" s="84" t="n">
        <f aca="false">IF(H165="H",3,IF(H165="HM",2.5,IF(H165="M",2,IF(H165="ML",1.5,IF(H165="L",1,"X")))))</f>
        <v>1</v>
      </c>
      <c r="R165" s="84" t="n">
        <f aca="false">IF(J165="H",3,IF(J165="HM",2.5,IF(J165="M",2,IF(J165="ML",1.5,IF(J165="L",1,"X")))))</f>
        <v>1</v>
      </c>
      <c r="S165" s="84" t="str">
        <f aca="false">IF(K165="H",3,IF(K165="HM",2.5,IF(K165="M",2,IF(K165="ML",1.5,IF(K165="L",1,"X")))))</f>
        <v>X</v>
      </c>
      <c r="T165" s="84" t="n">
        <f aca="false">IF(O165="H",3,IF(O165="HM",2.5,IF(O165="M",2,IF(O165="ML",1.5,IF(O165="L",1,"X")))))</f>
        <v>1.5</v>
      </c>
      <c r="U165" s="84"/>
      <c r="V165" s="84"/>
      <c r="W165" s="84"/>
      <c r="X165" s="84" t="n">
        <f aca="false">AVERAGE(P165:T165)</f>
        <v>1.16666666666667</v>
      </c>
      <c r="Y165" s="84" t="str">
        <f aca="false">IF(X165&lt;1.25,"L",IF(X165&lt;1.75,"ML",IF(X165&lt;2.25,"M",IF(X165&lt;2.75,"HM",IF(X165&lt;3.05,"H","X")))))</f>
        <v>L</v>
      </c>
      <c r="Z165" s="115" t="s">
        <v>72</v>
      </c>
      <c r="AA165" s="115" t="s">
        <v>53</v>
      </c>
      <c r="AB165" s="115" t="s">
        <v>52</v>
      </c>
      <c r="AC165" s="115" t="s">
        <v>53</v>
      </c>
      <c r="AD165" s="83" t="s">
        <v>69</v>
      </c>
      <c r="AE165" s="115" t="n">
        <v>100</v>
      </c>
      <c r="AF165" s="115" t="s">
        <v>53</v>
      </c>
      <c r="AG165" s="115" t="n">
        <v>4</v>
      </c>
      <c r="AH165" s="84" t="n">
        <f aca="false">IF(Z165="H",3,IF(Z165="H/M",2.5,IF(Z165="M",2,IF(Z165="ML",1.5,IF(Z165="L",1,"X")))))</f>
        <v>3</v>
      </c>
      <c r="AI165" s="84" t="str">
        <f aca="false">IF(AA165="H",3,IF(AA165="H/M",2.5,IF(AA165="M",2,IF(AA165="ML",1.5,IF(AA165="L",1,"X")))))</f>
        <v>X</v>
      </c>
      <c r="AJ165" s="84" t="n">
        <f aca="false">IF(AB165="H",3,IF(AB165="H/M",2.5,IF(AB165="M",2,IF(AB165="ML",1.5,IF(AB165="L",1,"X")))))</f>
        <v>1</v>
      </c>
      <c r="AK165" s="84" t="str">
        <f aca="false">IF(AC165="H",3,IF(AC165="H/M",2.5,IF(AC165="M",2,IF(AC165="ML",1.5,IF(AC165="L",1,"X")))))</f>
        <v>X</v>
      </c>
      <c r="AL165" s="84" t="str">
        <f aca="false">IF(AD165="VH",4,IF(AD165="H",3,IF(AD165="H/M",2.5,IF(AD165="M",2,IF(AD165="ML",1.5,IF(AD165="L",1,"X"))))))</f>
        <v>X</v>
      </c>
      <c r="AM165" s="84"/>
      <c r="AN165" s="84"/>
      <c r="AO165" s="84" t="n">
        <f aca="false">AVERAGE(AH165:AL165)</f>
        <v>2</v>
      </c>
      <c r="AP165" s="84" t="str">
        <f aca="false">IF(AO165&lt;1.25,"L",IF(AO165&lt;1.75,"ML",IF(AO165&lt;2.25,"M",IF(AO165&lt;2.75,"HM",IF(AO165&lt;3.05,"H","X")))))</f>
        <v>M</v>
      </c>
      <c r="AQ165" s="116" t="s">
        <v>52</v>
      </c>
      <c r="AR165" s="84" t="n">
        <f aca="false">IF(AQ165="H",3,IF(AQ165="H/M",2.5,IF(AQ165="M",2,IF(AQ165="ML",1.5,IF(AQ165="L",1,"X")))))</f>
        <v>1</v>
      </c>
      <c r="AS165" s="93"/>
      <c r="AT165" s="110" t="s">
        <v>140</v>
      </c>
      <c r="AU165" s="115" t="s">
        <v>53</v>
      </c>
      <c r="AV165" s="115" t="s">
        <v>61</v>
      </c>
      <c r="AW165" s="115" t="s">
        <v>61</v>
      </c>
      <c r="AX165" s="115" t="s">
        <v>61</v>
      </c>
      <c r="AY165" s="115" t="s">
        <v>60</v>
      </c>
      <c r="AZ165" s="93" t="str">
        <f aca="false">IF(AT165="CH",3,IF(AT165="CM/CH",2.5,IF(AT165="CM",2,IF(AT165="CL",1,IF(AT165="D","D",IF(AT165="I","INC","X"))))))</f>
        <v>INC</v>
      </c>
      <c r="BA165" s="93" t="str">
        <f aca="false">IF(AU165="CH",3,IF(AU165="CM/CH",2.5,IF(AU165="CM",2,IF(AU165="CL",1,IF(AU165="D","D",IF(AU165="I","INC","X"))))))</f>
        <v>X</v>
      </c>
      <c r="BB165" s="93" t="n">
        <f aca="false">IF(AV165="CH",3,IF(AV165="CM/CH",2.5,IF(AV165="CM",2,IF(AV165="CL",1,IF(AV165="D","D",IF(AV165="I","INC","X"))))))</f>
        <v>3</v>
      </c>
      <c r="BC165" s="93" t="n">
        <f aca="false">IF(AW165="CH",3,IF(AW165="CM/CH",2.5,IF(AW165="CM",2,IF(AW165="CL",1,IF(AW165="D","D",IF(AW165="I","INC","X"))))))</f>
        <v>3</v>
      </c>
      <c r="BD165" s="93" t="n">
        <f aca="false">IF(AX165="CH",3,IF(AX165="CM/CH",2.5,IF(AX165="CM",2,IF(AX165="CL",1,IF(AX165="D","D",IF(AX165="I","INC","X"))))))</f>
        <v>3</v>
      </c>
      <c r="BE165" s="93" t="str">
        <f aca="false">IF(AY165="CH",3,IF(AY165="CM/CH",2.5,IF(AY165="CM",2,IF(AY165="CL",1,IF(AY165="D","D",IF(AY165="I","INC","X"))))))</f>
        <v>X</v>
      </c>
      <c r="BF165" s="85" t="n">
        <f aca="false">AVERAGE(AZ165:BE165)</f>
        <v>3</v>
      </c>
      <c r="BG165" s="85" t="str">
        <f aca="false">IF(BF165&lt;1.65,"CL",IF(BF165&lt;2.35,"CM",IF(BF165&lt;3.1,"CH","X")))</f>
        <v>CH</v>
      </c>
      <c r="BH165" s="84" t="s">
        <v>140</v>
      </c>
      <c r="BI165" s="84"/>
      <c r="BJ165" s="117" t="s">
        <v>476</v>
      </c>
    </row>
    <row r="166" customFormat="false" ht="14" hidden="false" customHeight="false" outlineLevel="0" collapsed="false">
      <c r="A166" s="122"/>
      <c r="B166" s="122" t="n">
        <v>3413</v>
      </c>
      <c r="C166" s="115" t="s">
        <v>49</v>
      </c>
      <c r="D166" s="115"/>
      <c r="E166" s="115" t="s">
        <v>479</v>
      </c>
      <c r="F166" s="115" t="s">
        <v>480</v>
      </c>
      <c r="G166" s="115" t="s">
        <v>53</v>
      </c>
      <c r="H166" s="115" t="s">
        <v>52</v>
      </c>
      <c r="I166" s="115" t="s">
        <v>326</v>
      </c>
      <c r="J166" s="115" t="s">
        <v>52</v>
      </c>
      <c r="K166" s="115" t="s">
        <v>52</v>
      </c>
      <c r="L166" s="115" t="s">
        <v>77</v>
      </c>
      <c r="M166" s="115" t="s">
        <v>54</v>
      </c>
      <c r="N166" s="115" t="s">
        <v>54</v>
      </c>
      <c r="O166" s="115" t="s">
        <v>58</v>
      </c>
      <c r="P166" s="84" t="str">
        <f aca="false">IF(G166="H",3,IF(G166="HM",2.5,IF(G166="M",2,IF(G166="ML",1.5,IF(G166="L",1,"X")))))</f>
        <v>X</v>
      </c>
      <c r="Q166" s="84" t="n">
        <f aca="false">IF(H166="H",3,IF(H166="HM",2.5,IF(H166="M",2,IF(H166="ML",1.5,IF(H166="L",1,"X")))))</f>
        <v>1</v>
      </c>
      <c r="R166" s="84" t="n">
        <f aca="false">IF(J166="H",3,IF(J166="HM",2.5,IF(J166="M",2,IF(J166="ML",1.5,IF(J166="L",1,"X")))))</f>
        <v>1</v>
      </c>
      <c r="S166" s="84" t="n">
        <f aca="false">IF(K166="H",3,IF(K166="HM",2.5,IF(K166="M",2,IF(K166="ML",1.5,IF(K166="L",1,"X")))))</f>
        <v>1</v>
      </c>
      <c r="T166" s="84" t="n">
        <f aca="false">IF(O166="H",3,IF(O166="HM",2.5,IF(O166="M",2,IF(O166="ML",1.5,IF(O166="L",1,"X")))))</f>
        <v>1.5</v>
      </c>
      <c r="U166" s="84"/>
      <c r="V166" s="84"/>
      <c r="W166" s="84"/>
      <c r="X166" s="84" t="n">
        <f aca="false">AVERAGE(P166:T166)</f>
        <v>1.125</v>
      </c>
      <c r="Y166" s="84" t="str">
        <f aca="false">IF(X166&lt;1.25,"L",IF(X166&lt;1.75,"ML",IF(X166&lt;2.25,"M",IF(X166&lt;2.75,"HM",IF(X166&lt;3.05,"H","X")))))</f>
        <v>L</v>
      </c>
      <c r="Z166" s="115" t="s">
        <v>72</v>
      </c>
      <c r="AA166" s="115" t="s">
        <v>53</v>
      </c>
      <c r="AB166" s="115" t="s">
        <v>53</v>
      </c>
      <c r="AC166" s="115" t="s">
        <v>53</v>
      </c>
      <c r="AD166" s="83" t="s">
        <v>69</v>
      </c>
      <c r="AE166" s="115" t="s">
        <v>53</v>
      </c>
      <c r="AF166" s="115" t="n">
        <v>100</v>
      </c>
      <c r="AG166" s="115" t="n">
        <v>3</v>
      </c>
      <c r="AH166" s="84" t="n">
        <f aca="false">IF(Z166="H",3,IF(Z166="H/M",2.5,IF(Z166="M",2,IF(Z166="ML",1.5,IF(Z166="L",1,"X")))))</f>
        <v>3</v>
      </c>
      <c r="AI166" s="84" t="str">
        <f aca="false">IF(AA166="H",3,IF(AA166="H/M",2.5,IF(AA166="M",2,IF(AA166="ML",1.5,IF(AA166="L",1,"X")))))</f>
        <v>X</v>
      </c>
      <c r="AJ166" s="84" t="str">
        <f aca="false">IF(AB166="H",3,IF(AB166="H/M",2.5,IF(AB166="M",2,IF(AB166="ML",1.5,IF(AB166="L",1,"X")))))</f>
        <v>X</v>
      </c>
      <c r="AK166" s="84" t="str">
        <f aca="false">IF(AC166="H",3,IF(AC166="H/M",2.5,IF(AC166="M",2,IF(AC166="ML",1.5,IF(AC166="L",1,"X")))))</f>
        <v>X</v>
      </c>
      <c r="AL166" s="84" t="str">
        <f aca="false">IF(AD166="VH",4,IF(AD166="H",3,IF(AD166="H/M",2.5,IF(AD166="M",2,IF(AD166="ML",1.5,IF(AD166="L",1,"X"))))))</f>
        <v>X</v>
      </c>
      <c r="AM166" s="84"/>
      <c r="AN166" s="84"/>
      <c r="AO166" s="84" t="n">
        <f aca="false">AVERAGE(AH166:AL166)</f>
        <v>3</v>
      </c>
      <c r="AP166" s="84" t="str">
        <f aca="false">IF(AO166&lt;1.25,"L",IF(AO166&lt;1.75,"ML",IF(AO166&lt;2.25,"M",IF(AO166&lt;2.75,"HM",IF(AO166&lt;3.05,"H","X")))))</f>
        <v>H</v>
      </c>
      <c r="AQ166" s="116" t="s">
        <v>52</v>
      </c>
      <c r="AR166" s="84" t="n">
        <f aca="false">IF(AQ166="H",3,IF(AQ166="H/M",2.5,IF(AQ166="M",2,IF(AQ166="ML",1.5,IF(AQ166="L",1,"X")))))</f>
        <v>1</v>
      </c>
      <c r="AS166" s="93"/>
      <c r="AT166" s="110" t="s">
        <v>140</v>
      </c>
      <c r="AU166" s="115" t="s">
        <v>53</v>
      </c>
      <c r="AV166" s="115" t="s">
        <v>61</v>
      </c>
      <c r="AW166" s="115" t="s">
        <v>61</v>
      </c>
      <c r="AX166" s="115" t="s">
        <v>61</v>
      </c>
      <c r="AY166" s="115" t="s">
        <v>60</v>
      </c>
      <c r="AZ166" s="93" t="str">
        <f aca="false">IF(AT166="CH",3,IF(AT166="CM/CH",2.5,IF(AT166="CM",2,IF(AT166="CL",1,IF(AT166="D","D",IF(AT166="I","INC","X"))))))</f>
        <v>INC</v>
      </c>
      <c r="BA166" s="93" t="str">
        <f aca="false">IF(AU166="CH",3,IF(AU166="CM/CH",2.5,IF(AU166="CM",2,IF(AU166="CL",1,IF(AU166="D","D",IF(AU166="I","INC","X"))))))</f>
        <v>X</v>
      </c>
      <c r="BB166" s="93" t="n">
        <f aca="false">IF(AV166="CH",3,IF(AV166="CM/CH",2.5,IF(AV166="CM",2,IF(AV166="CL",1,IF(AV166="D","D",IF(AV166="I","INC","X"))))))</f>
        <v>3</v>
      </c>
      <c r="BC166" s="93" t="n">
        <f aca="false">IF(AW166="CH",3,IF(AW166="CM/CH",2.5,IF(AW166="CM",2,IF(AW166="CL",1,IF(AW166="D","D",IF(AW166="I","INC","X"))))))</f>
        <v>3</v>
      </c>
      <c r="BD166" s="93" t="n">
        <f aca="false">IF(AX166="CH",3,IF(AX166="CM/CH",2.5,IF(AX166="CM",2,IF(AX166="CL",1,IF(AX166="D","D",IF(AX166="I","INC","X"))))))</f>
        <v>3</v>
      </c>
      <c r="BE166" s="93" t="str">
        <f aca="false">IF(AY166="CH",3,IF(AY166="CM/CH",2.5,IF(AY166="CM",2,IF(AY166="CL",1,IF(AY166="D","D",IF(AY166="I","INC","X"))))))</f>
        <v>X</v>
      </c>
      <c r="BF166" s="85" t="n">
        <f aca="false">AVERAGE(AZ166:BE166)</f>
        <v>3</v>
      </c>
      <c r="BG166" s="85" t="str">
        <f aca="false">IF(BF166&lt;1.65,"CL",IF(BF166&lt;2.35,"CM",IF(BF166&lt;3.1,"CH","X")))</f>
        <v>CH</v>
      </c>
      <c r="BH166" s="84" t="s">
        <v>140</v>
      </c>
      <c r="BI166" s="84"/>
      <c r="BJ166" s="117" t="s">
        <v>476</v>
      </c>
    </row>
    <row r="167" customFormat="false" ht="14" hidden="false" customHeight="false" outlineLevel="0" collapsed="false">
      <c r="A167" s="122"/>
      <c r="B167" s="122" t="n">
        <v>3414</v>
      </c>
      <c r="C167" s="115" t="s">
        <v>49</v>
      </c>
      <c r="D167" s="115"/>
      <c r="E167" s="115" t="s">
        <v>481</v>
      </c>
      <c r="F167" s="115" t="s">
        <v>482</v>
      </c>
      <c r="G167" s="115" t="s">
        <v>53</v>
      </c>
      <c r="H167" s="115" t="s">
        <v>52</v>
      </c>
      <c r="I167" s="115" t="s">
        <v>364</v>
      </c>
      <c r="J167" s="115" t="s">
        <v>52</v>
      </c>
      <c r="K167" s="115" t="s">
        <v>53</v>
      </c>
      <c r="L167" s="115" t="s">
        <v>57</v>
      </c>
      <c r="M167" s="115" t="s">
        <v>54</v>
      </c>
      <c r="N167" s="115" t="s">
        <v>53</v>
      </c>
      <c r="O167" s="115" t="s">
        <v>58</v>
      </c>
      <c r="P167" s="84" t="str">
        <f aca="false">IF(G167="H",3,IF(G167="HM",2.5,IF(G167="M",2,IF(G167="ML",1.5,IF(G167="L",1,"X")))))</f>
        <v>X</v>
      </c>
      <c r="Q167" s="84" t="n">
        <f aca="false">IF(H167="H",3,IF(H167="HM",2.5,IF(H167="M",2,IF(H167="ML",1.5,IF(H167="L",1,"X")))))</f>
        <v>1</v>
      </c>
      <c r="R167" s="84" t="n">
        <f aca="false">IF(J167="H",3,IF(J167="HM",2.5,IF(J167="M",2,IF(J167="ML",1.5,IF(J167="L",1,"X")))))</f>
        <v>1</v>
      </c>
      <c r="S167" s="84" t="str">
        <f aca="false">IF(K167="H",3,IF(K167="HM",2.5,IF(K167="M",2,IF(K167="ML",1.5,IF(K167="L",1,"X")))))</f>
        <v>X</v>
      </c>
      <c r="T167" s="84" t="n">
        <f aca="false">IF(O167="H",3,IF(O167="HM",2.5,IF(O167="M",2,IF(O167="ML",1.5,IF(O167="L",1,"X")))))</f>
        <v>1.5</v>
      </c>
      <c r="U167" s="84"/>
      <c r="V167" s="84"/>
      <c r="W167" s="84"/>
      <c r="X167" s="84" t="n">
        <f aca="false">AVERAGE(P167:T167)</f>
        <v>1.16666666666667</v>
      </c>
      <c r="Y167" s="84" t="str">
        <f aca="false">IF(X167&lt;1.25,"L",IF(X167&lt;1.75,"ML",IF(X167&lt;2.25,"M",IF(X167&lt;2.75,"HM",IF(X167&lt;3.05,"H","X")))))</f>
        <v>L</v>
      </c>
      <c r="Z167" s="115" t="s">
        <v>72</v>
      </c>
      <c r="AA167" s="115" t="s">
        <v>53</v>
      </c>
      <c r="AB167" s="115" t="s">
        <v>52</v>
      </c>
      <c r="AC167" s="115" t="s">
        <v>53</v>
      </c>
      <c r="AD167" s="83" t="s">
        <v>69</v>
      </c>
      <c r="AE167" s="115" t="n">
        <v>50</v>
      </c>
      <c r="AF167" s="115" t="s">
        <v>53</v>
      </c>
      <c r="AG167" s="115" t="n">
        <v>4</v>
      </c>
      <c r="AH167" s="84" t="n">
        <f aca="false">IF(Z167="H",3,IF(Z167="H/M",2.5,IF(Z167="M",2,IF(Z167="ML",1.5,IF(Z167="L",1,"X")))))</f>
        <v>3</v>
      </c>
      <c r="AI167" s="84" t="str">
        <f aca="false">IF(AA167="H",3,IF(AA167="H/M",2.5,IF(AA167="M",2,IF(AA167="ML",1.5,IF(AA167="L",1,"X")))))</f>
        <v>X</v>
      </c>
      <c r="AJ167" s="84" t="n">
        <f aca="false">IF(AB167="H",3,IF(AB167="H/M",2.5,IF(AB167="M",2,IF(AB167="ML",1.5,IF(AB167="L",1,"X")))))</f>
        <v>1</v>
      </c>
      <c r="AK167" s="84" t="str">
        <f aca="false">IF(AC167="H",3,IF(AC167="H/M",2.5,IF(AC167="M",2,IF(AC167="ML",1.5,IF(AC167="L",1,"X")))))</f>
        <v>X</v>
      </c>
      <c r="AL167" s="84" t="str">
        <f aca="false">IF(AD167="VH",4,IF(AD167="H",3,IF(AD167="H/M",2.5,IF(AD167="M",2,IF(AD167="ML",1.5,IF(AD167="L",1,"X"))))))</f>
        <v>X</v>
      </c>
      <c r="AM167" s="84"/>
      <c r="AN167" s="84"/>
      <c r="AO167" s="84" t="n">
        <f aca="false">AVERAGE(AH167:AL167)</f>
        <v>2</v>
      </c>
      <c r="AP167" s="84" t="str">
        <f aca="false">IF(AO167&lt;1.25,"L",IF(AO167&lt;1.75,"ML",IF(AO167&lt;2.25,"M",IF(AO167&lt;2.75,"HM",IF(AO167&lt;3.05,"H","X")))))</f>
        <v>M</v>
      </c>
      <c r="AQ167" s="116" t="s">
        <v>52</v>
      </c>
      <c r="AR167" s="84" t="n">
        <f aca="false">IF(AQ167="H",3,IF(AQ167="H/M",2.5,IF(AQ167="M",2,IF(AQ167="ML",1.5,IF(AQ167="L",1,"X")))))</f>
        <v>1</v>
      </c>
      <c r="AS167" s="93"/>
      <c r="AT167" s="110" t="s">
        <v>140</v>
      </c>
      <c r="AU167" s="115" t="s">
        <v>53</v>
      </c>
      <c r="AV167" s="115" t="s">
        <v>61</v>
      </c>
      <c r="AW167" s="115" t="s">
        <v>61</v>
      </c>
      <c r="AX167" s="115" t="s">
        <v>61</v>
      </c>
      <c r="AY167" s="115" t="s">
        <v>60</v>
      </c>
      <c r="AZ167" s="93" t="str">
        <f aca="false">IF(AT167="CH",3,IF(AT167="CM/CH",2.5,IF(AT167="CM",2,IF(AT167="CL",1,IF(AT167="D","D",IF(AT167="I","INC","X"))))))</f>
        <v>INC</v>
      </c>
      <c r="BA167" s="93" t="str">
        <f aca="false">IF(AU167="CH",3,IF(AU167="CM/CH",2.5,IF(AU167="CM",2,IF(AU167="CL",1,IF(AU167="D","D",IF(AU167="I","INC","X"))))))</f>
        <v>X</v>
      </c>
      <c r="BB167" s="93" t="n">
        <f aca="false">IF(AV167="CH",3,IF(AV167="CM/CH",2.5,IF(AV167="CM",2,IF(AV167="CL",1,IF(AV167="D","D",IF(AV167="I","INC","X"))))))</f>
        <v>3</v>
      </c>
      <c r="BC167" s="93" t="n">
        <f aca="false">IF(AW167="CH",3,IF(AW167="CM/CH",2.5,IF(AW167="CM",2,IF(AW167="CL",1,IF(AW167="D","D",IF(AW167="I","INC","X"))))))</f>
        <v>3</v>
      </c>
      <c r="BD167" s="93" t="n">
        <f aca="false">IF(AX167="CH",3,IF(AX167="CM/CH",2.5,IF(AX167="CM",2,IF(AX167="CL",1,IF(AX167="D","D",IF(AX167="I","INC","X"))))))</f>
        <v>3</v>
      </c>
      <c r="BE167" s="93" t="str">
        <f aca="false">IF(AY167="CH",3,IF(AY167="CM/CH",2.5,IF(AY167="CM",2,IF(AY167="CL",1,IF(AY167="D","D",IF(AY167="I","INC","X"))))))</f>
        <v>X</v>
      </c>
      <c r="BF167" s="85" t="n">
        <f aca="false">AVERAGE(AZ167:BE167)</f>
        <v>3</v>
      </c>
      <c r="BG167" s="85" t="str">
        <f aca="false">IF(BF167&lt;1.65,"CL",IF(BF167&lt;2.35,"CM",IF(BF167&lt;3.1,"CH","X")))</f>
        <v>CH</v>
      </c>
      <c r="BH167" s="84" t="s">
        <v>140</v>
      </c>
      <c r="BI167" s="84"/>
      <c r="BJ167" s="117" t="s">
        <v>476</v>
      </c>
    </row>
    <row r="168" customFormat="false" ht="14" hidden="false" customHeight="false" outlineLevel="0" collapsed="false">
      <c r="A168" s="122"/>
      <c r="B168" s="122" t="n">
        <v>3415</v>
      </c>
      <c r="C168" s="115" t="s">
        <v>49</v>
      </c>
      <c r="D168" s="115"/>
      <c r="E168" s="115" t="s">
        <v>483</v>
      </c>
      <c r="F168" s="115" t="s">
        <v>484</v>
      </c>
      <c r="G168" s="115" t="s">
        <v>53</v>
      </c>
      <c r="H168" s="115" t="s">
        <v>53</v>
      </c>
      <c r="I168" s="115" t="s">
        <v>54</v>
      </c>
      <c r="J168" s="115" t="s">
        <v>72</v>
      </c>
      <c r="K168" s="115" t="s">
        <v>72</v>
      </c>
      <c r="L168" s="115" t="s">
        <v>77</v>
      </c>
      <c r="M168" s="115" t="s">
        <v>77</v>
      </c>
      <c r="N168" s="115" t="s">
        <v>54</v>
      </c>
      <c r="O168" s="115" t="s">
        <v>60</v>
      </c>
      <c r="P168" s="84" t="str">
        <f aca="false">IF(G168="H",3,IF(G168="HM",2.5,IF(G168="M",2,IF(G168="ML",1.5,IF(G168="L",1,"X")))))</f>
        <v>X</v>
      </c>
      <c r="Q168" s="84" t="str">
        <f aca="false">IF(H168="H",3,IF(H168="HM",2.5,IF(H168="M",2,IF(H168="ML",1.5,IF(H168="L",1,"X")))))</f>
        <v>X</v>
      </c>
      <c r="R168" s="84" t="n">
        <f aca="false">IF(J168="H",3,IF(J168="HM",2.5,IF(J168="M",2,IF(J168="ML",1.5,IF(J168="L",1,"X")))))</f>
        <v>3</v>
      </c>
      <c r="S168" s="84" t="n">
        <f aca="false">IF(K168="H",3,IF(K168="HM",2.5,IF(K168="M",2,IF(K168="ML",1.5,IF(K168="L",1,"X")))))</f>
        <v>3</v>
      </c>
      <c r="T168" s="84" t="str">
        <f aca="false">IF(O168="H",3,IF(O168="HM",2.5,IF(O168="M",2,IF(O168="ML",1.5,IF(O168="L",1,"X")))))</f>
        <v>X</v>
      </c>
      <c r="U168" s="84"/>
      <c r="V168" s="84"/>
      <c r="W168" s="84"/>
      <c r="X168" s="84" t="n">
        <f aca="false">AVERAGE(P168:T168)</f>
        <v>3</v>
      </c>
      <c r="Y168" s="84" t="str">
        <f aca="false">IF(X168&lt;1.25,"L",IF(X168&lt;1.75,"ML",IF(X168&lt;2.25,"M",IF(X168&lt;2.75,"HM",IF(X168&lt;3.05,"H","X")))))</f>
        <v>H</v>
      </c>
      <c r="Z168" s="115" t="s">
        <v>72</v>
      </c>
      <c r="AA168" s="115" t="s">
        <v>60</v>
      </c>
      <c r="AB168" s="115" t="s">
        <v>52</v>
      </c>
      <c r="AC168" s="115" t="s">
        <v>53</v>
      </c>
      <c r="AD168" s="83" t="s">
        <v>69</v>
      </c>
      <c r="AE168" s="115" t="n">
        <v>80</v>
      </c>
      <c r="AF168" s="115" t="n">
        <v>80</v>
      </c>
      <c r="AG168" s="115" t="s">
        <v>78</v>
      </c>
      <c r="AH168" s="84" t="n">
        <f aca="false">IF(Z168="H",3,IF(Z168="H/M",2.5,IF(Z168="M",2,IF(Z168="ML",1.5,IF(Z168="L",1,"X")))))</f>
        <v>3</v>
      </c>
      <c r="AI168" s="84" t="str">
        <f aca="false">IF(AA168="H",3,IF(AA168="H/M",2.5,IF(AA168="M",2,IF(AA168="ML",1.5,IF(AA168="L",1,"X")))))</f>
        <v>X</v>
      </c>
      <c r="AJ168" s="84" t="n">
        <f aca="false">IF(AB168="H",3,IF(AB168="H/M",2.5,IF(AB168="M",2,IF(AB168="ML",1.5,IF(AB168="L",1,"X")))))</f>
        <v>1</v>
      </c>
      <c r="AK168" s="84" t="str">
        <f aca="false">IF(AC168="H",3,IF(AC168="H/M",2.5,IF(AC168="M",2,IF(AC168="ML",1.5,IF(AC168="L",1,"X")))))</f>
        <v>X</v>
      </c>
      <c r="AL168" s="84" t="str">
        <f aca="false">IF(AD168="VH",4,IF(AD168="H",3,IF(AD168="H/M",2.5,IF(AD168="M",2,IF(AD168="ML",1.5,IF(AD168="L",1,"X"))))))</f>
        <v>X</v>
      </c>
      <c r="AM168" s="84"/>
      <c r="AN168" s="84"/>
      <c r="AO168" s="84" t="n">
        <f aca="false">AVERAGE(AH168:AL168)</f>
        <v>2</v>
      </c>
      <c r="AP168" s="84" t="str">
        <f aca="false">IF(AO168&lt;1.25,"L",IF(AO168&lt;1.75,"ML",IF(AO168&lt;2.25,"M",IF(AO168&lt;2.75,"HM",IF(AO168&lt;3.05,"H","X")))))</f>
        <v>M</v>
      </c>
      <c r="AQ168" s="116" t="s">
        <v>52</v>
      </c>
      <c r="AR168" s="84" t="n">
        <f aca="false">IF(AQ168="H",3,IF(AQ168="H/M",2.5,IF(AQ168="M",2,IF(AQ168="ML",1.5,IF(AQ168="L",1,"X")))))</f>
        <v>1</v>
      </c>
      <c r="AS168" s="93"/>
      <c r="AT168" s="110" t="s">
        <v>140</v>
      </c>
      <c r="AU168" s="115" t="s">
        <v>53</v>
      </c>
      <c r="AV168" s="115" t="s">
        <v>61</v>
      </c>
      <c r="AW168" s="115" t="s">
        <v>61</v>
      </c>
      <c r="AX168" s="110" t="s">
        <v>62</v>
      </c>
      <c r="AY168" s="115" t="s">
        <v>60</v>
      </c>
      <c r="AZ168" s="93" t="str">
        <f aca="false">IF(AT168="CH",3,IF(AT168="CM/CH",2.5,IF(AT168="CM",2,IF(AT168="CL",1,IF(AT168="D","D",IF(AT168="I","INC","X"))))))</f>
        <v>INC</v>
      </c>
      <c r="BA168" s="93" t="str">
        <f aca="false">IF(AU168="CH",3,IF(AU168="CM/CH",2.5,IF(AU168="CM",2,IF(AU168="CL",1,IF(AU168="D","D",IF(AU168="I","INC","X"))))))</f>
        <v>X</v>
      </c>
      <c r="BB168" s="93" t="n">
        <f aca="false">IF(AV168="CH",3,IF(AV168="CM/CH",2.5,IF(AV168="CM",2,IF(AV168="CL",1,IF(AV168="D","D",IF(AV168="I","INC","X"))))))</f>
        <v>3</v>
      </c>
      <c r="BC168" s="93" t="n">
        <f aca="false">IF(AW168="CH",3,IF(AW168="CM/CH",2.5,IF(AW168="CM",2,IF(AW168="CL",1,IF(AW168="D","D",IF(AW168="I","INC","X"))))))</f>
        <v>3</v>
      </c>
      <c r="BD168" s="93" t="n">
        <f aca="false">IF(AX168="CH",3,IF(AX168="CM/CH",2.5,IF(AX168="CM",2,IF(AX168="CL",1,IF(AX168="D","D",IF(AX168="I","INC","X"))))))</f>
        <v>1</v>
      </c>
      <c r="BE168" s="93" t="str">
        <f aca="false">IF(AY168="CH",3,IF(AY168="CM/CH",2.5,IF(AY168="CM",2,IF(AY168="CL",1,IF(AY168="D","D",IF(AY168="I","INC","X"))))))</f>
        <v>X</v>
      </c>
      <c r="BF168" s="85" t="n">
        <f aca="false">AVERAGE(AZ168:BE168)</f>
        <v>2.33333333333333</v>
      </c>
      <c r="BG168" s="85" t="str">
        <f aca="false">IF(BF168&lt;1.65,"CL",IF(BF168&lt;2.35,"CM",IF(BF168&lt;3.1,"CH","X")))</f>
        <v>CM</v>
      </c>
      <c r="BH168" s="84" t="s">
        <v>140</v>
      </c>
      <c r="BI168" s="84"/>
      <c r="BJ168" s="117" t="s">
        <v>485</v>
      </c>
    </row>
    <row r="169" customFormat="false" ht="14" hidden="false" customHeight="false" outlineLevel="0" collapsed="false">
      <c r="A169" s="122" t="n">
        <v>34</v>
      </c>
      <c r="B169" s="122"/>
      <c r="C169" s="110" t="str">
        <f aca="false">C164</f>
        <v>TR</v>
      </c>
      <c r="D169" s="111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89" t="e">
        <f aca="false">AVERAGE(P164:P168)</f>
        <v>#DIV/0!</v>
      </c>
      <c r="Q169" s="89" t="n">
        <f aca="false">AVERAGE(Q164:Q168)</f>
        <v>1</v>
      </c>
      <c r="R169" s="89" t="n">
        <f aca="false">AVERAGE(R164:R168)</f>
        <v>1.4</v>
      </c>
      <c r="S169" s="89" t="n">
        <f aca="false">AVERAGE(S164:S168)</f>
        <v>2</v>
      </c>
      <c r="T169" s="89" t="n">
        <f aca="false">AVERAGE(T164:T168)</f>
        <v>1.5</v>
      </c>
      <c r="U169" s="87" t="n">
        <f aca="false">(I164+I165+I166+I167+I168)/5</f>
        <v>65</v>
      </c>
      <c r="V169" s="87" t="n">
        <f aca="false">(L164+L165+L166+L167+L168)/5</f>
        <v>2</v>
      </c>
      <c r="W169" s="87" t="n">
        <f aca="false">(M164+M165+M166+M167+M168)/5</f>
        <v>0.4</v>
      </c>
      <c r="X169" s="90" t="n">
        <f aca="false">AVERAGE(P164:T168)</f>
        <v>1.4</v>
      </c>
      <c r="Y169" s="91" t="str">
        <f aca="false">IF(X169&lt;1.25,"L",IF(X169&lt;1.75,"ML",IF(X169&lt;2.25,"M",IF(X169&lt;2.75,"HM",IF(X169&lt;3.05,"H","X")))))</f>
        <v>ML</v>
      </c>
      <c r="Z169" s="110"/>
      <c r="AA169" s="110"/>
      <c r="AB169" s="110"/>
      <c r="AC169" s="110"/>
      <c r="AD169" s="110"/>
      <c r="AE169" s="110"/>
      <c r="AF169" s="110"/>
      <c r="AG169" s="110"/>
      <c r="AH169" s="89" t="n">
        <f aca="false">AVERAGE(AH164:AH168)</f>
        <v>3</v>
      </c>
      <c r="AI169" s="89" t="s">
        <v>79</v>
      </c>
      <c r="AJ169" s="89" t="n">
        <f aca="false">AVERAGE(AJ164:AJ168)</f>
        <v>1</v>
      </c>
      <c r="AK169" s="89" t="s">
        <v>79</v>
      </c>
      <c r="AL169" s="89" t="e">
        <f aca="false">AVERAGE(AL164:AL168)</f>
        <v>#DIV/0!</v>
      </c>
      <c r="AM169" s="87" t="n">
        <f aca="false">AVERAGE(AE164:AE168)</f>
        <v>77.5</v>
      </c>
      <c r="AN169" s="87" t="n">
        <f aca="false">AVERAGE(AG164:AG168)</f>
        <v>3.5</v>
      </c>
      <c r="AO169" s="90" t="n">
        <f aca="false">AVERAGE(AH164:AL168)</f>
        <v>2</v>
      </c>
      <c r="AP169" s="91" t="str">
        <f aca="false">IF(AO169&lt;1.25,"L",IF(AO169&lt;1.75,"ML",IF(AO169&lt;2.25,"M",IF(AO169&lt;2.75,"HM",IF(AO169&lt;3.05,"H","X")))))</f>
        <v>M</v>
      </c>
      <c r="AQ169" s="110"/>
      <c r="AR169" s="84" t="n">
        <f aca="false">AVERAGE(AR164:AR168)</f>
        <v>1</v>
      </c>
      <c r="AS169" s="84" t="str">
        <f aca="false">IF(AR169&lt;1.25,"L",IF(AR169&lt;1.75,"ML",IF(AR169&lt;2.25,"M",IF(AR169&lt;2.75,"HM",IF(AR169&lt;3.05,"H","X")))))</f>
        <v>L</v>
      </c>
      <c r="AT169" s="110"/>
      <c r="AU169" s="110"/>
      <c r="AV169" s="110"/>
      <c r="AW169" s="110"/>
      <c r="AX169" s="110"/>
      <c r="AY169" s="110"/>
      <c r="AZ169" s="93"/>
      <c r="BA169" s="93"/>
      <c r="BB169" s="93"/>
      <c r="BC169" s="93"/>
      <c r="BD169" s="93"/>
      <c r="BE169" s="93"/>
      <c r="BF169" s="94" t="n">
        <f aca="false">AVERAGE(BF164,BF168)</f>
        <v>2.33333333333333</v>
      </c>
      <c r="BG169" s="94" t="str">
        <f aca="false">IF(BF169&lt;1.25,"CL",IF(BF169&lt;1.75,"CL/CM",IF(BF169&lt;2.25,"CM",IF(BF169&lt;2.75,"CM/CH",IF(BF169&lt;3.05,"CH","NR")))))</f>
        <v>CM/CH</v>
      </c>
      <c r="BH169" s="95" t="s">
        <v>140</v>
      </c>
      <c r="BI169" s="93" t="str">
        <f aca="false">CONCATENATE(BG169,":",BH169)</f>
        <v>CM/CH:I</v>
      </c>
      <c r="BJ169" s="118"/>
    </row>
    <row r="170" customFormat="false" ht="14" hidden="false" customHeight="false" outlineLevel="0" collapsed="false">
      <c r="A170" s="87"/>
      <c r="B170" s="87" t="n">
        <v>3511</v>
      </c>
      <c r="C170" s="110" t="s">
        <v>116</v>
      </c>
      <c r="D170" s="111"/>
      <c r="E170" s="110" t="n">
        <v>237428</v>
      </c>
      <c r="F170" s="110" t="n">
        <v>947051</v>
      </c>
      <c r="G170" s="110" t="s">
        <v>53</v>
      </c>
      <c r="H170" s="110" t="s">
        <v>72</v>
      </c>
      <c r="I170" s="110" t="n">
        <v>40</v>
      </c>
      <c r="J170" s="110" t="s">
        <v>52</v>
      </c>
      <c r="K170" s="110" t="s">
        <v>72</v>
      </c>
      <c r="L170" s="110" t="n">
        <v>60</v>
      </c>
      <c r="M170" s="110" t="n">
        <v>25</v>
      </c>
      <c r="N170" s="110" t="n">
        <v>5</v>
      </c>
      <c r="O170" s="110" t="s">
        <v>72</v>
      </c>
      <c r="P170" s="84" t="str">
        <f aca="false">IF(G170="H",3,IF(G170="HM",2.5,IF(G170="M",2,IF(G170="ML",1.5,IF(G170="L",1,"X")))))</f>
        <v>X</v>
      </c>
      <c r="Q170" s="84" t="n">
        <f aca="false">IF(H170="H",3,IF(H170="HM",2.5,IF(H170="M",2,IF(H170="ML",1.5,IF(H170="L",1,"X")))))</f>
        <v>3</v>
      </c>
      <c r="R170" s="84" t="n">
        <f aca="false">IF(J170="H",3,IF(J170="HM",2.5,IF(J170="M",2,IF(J170="ML",1.5,IF(J170="L",1,"X")))))</f>
        <v>1</v>
      </c>
      <c r="S170" s="84" t="n">
        <f aca="false">IF(K170="H",3,IF(K170="HM",2.5,IF(K170="M",2,IF(K170="ML",1.5,IF(K170="L",1,"X")))))</f>
        <v>3</v>
      </c>
      <c r="T170" s="84" t="n">
        <f aca="false">IF(O170="H",3,IF(O170="HM",2.5,IF(O170="M",2,IF(O170="ML",1.5,IF(O170="L",1,"X")))))</f>
        <v>3</v>
      </c>
      <c r="U170" s="84"/>
      <c r="V170" s="84"/>
      <c r="W170" s="84"/>
      <c r="X170" s="84" t="n">
        <f aca="false">AVERAGE(P170:T170)</f>
        <v>2.5</v>
      </c>
      <c r="Y170" s="84" t="str">
        <f aca="false">IF(X170&lt;1.25,"L",IF(X170&lt;1.75,"ML",IF(X170&lt;2.25,"M",IF(X170&lt;2.75,"HM",IF(X170&lt;3.05,"H","X")))))</f>
        <v>HM</v>
      </c>
      <c r="Z170" s="110" t="s">
        <v>58</v>
      </c>
      <c r="AA170" s="110" t="s">
        <v>53</v>
      </c>
      <c r="AB170" s="110" t="s">
        <v>60</v>
      </c>
      <c r="AC170" s="110" t="s">
        <v>53</v>
      </c>
      <c r="AD170" s="83" t="s">
        <v>69</v>
      </c>
      <c r="AE170" s="110" t="n">
        <v>50</v>
      </c>
      <c r="AF170" s="110" t="s">
        <v>53</v>
      </c>
      <c r="AG170" s="110" t="n">
        <v>25</v>
      </c>
      <c r="AH170" s="84" t="n">
        <f aca="false">IF(Z170="H",3,IF(Z170="H/M",2.5,IF(Z170="M",2,IF(Z170="ML",1.5,IF(Z170="L",1,"X")))))</f>
        <v>1.5</v>
      </c>
      <c r="AI170" s="84" t="str">
        <f aca="false">IF(AA170="H",3,IF(AA170="H/M",2.5,IF(AA170="M",2,IF(AA170="ML",1.5,IF(AA170="L",1,"X")))))</f>
        <v>X</v>
      </c>
      <c r="AJ170" s="84" t="str">
        <f aca="false">IF(AB170="H",3,IF(AB170="H/M",2.5,IF(AB170="M",2,IF(AB170="ML",1.5,IF(AB170="L",1,"X")))))</f>
        <v>X</v>
      </c>
      <c r="AK170" s="84" t="str">
        <f aca="false">IF(AC170="H",3,IF(AC170="H/M",2.5,IF(AC170="M",2,IF(AC170="ML",1.5,IF(AC170="L",1,"X")))))</f>
        <v>X</v>
      </c>
      <c r="AL170" s="84" t="str">
        <f aca="false">IF(AD170="VH",4,IF(AD170="H",3,IF(AD170="H/M",2.5,IF(AD170="M",2,IF(AD170="ML",1.5,IF(AD170="L",1,"X"))))))</f>
        <v>X</v>
      </c>
      <c r="AM170" s="84"/>
      <c r="AN170" s="84"/>
      <c r="AO170" s="84" t="n">
        <f aca="false">AVERAGE(AH170:AL170)</f>
        <v>1.5</v>
      </c>
      <c r="AP170" s="84" t="str">
        <f aca="false">IF(AO170&lt;1.25,"L",IF(AO170&lt;1.75,"ML",IF(AO170&lt;2.25,"M",IF(AO170&lt;2.75,"HM",IF(AO170&lt;3.05,"H","X")))))</f>
        <v>ML</v>
      </c>
      <c r="AQ170" s="110" t="s">
        <v>69</v>
      </c>
      <c r="AR170" s="84" t="n">
        <f aca="false">IF(AQ170="H",3,IF(AQ170="HM",2.5,IF(AQ170="M",2,IF(AQ170="ML",1.5,IF(AQ170="L",1,"X")))))</f>
        <v>2.5</v>
      </c>
      <c r="AS170" s="71"/>
      <c r="AT170" s="110" t="s">
        <v>140</v>
      </c>
      <c r="AU170" s="110" t="s">
        <v>53</v>
      </c>
      <c r="AV170" s="110" t="s">
        <v>60</v>
      </c>
      <c r="AW170" s="110" t="s">
        <v>61</v>
      </c>
      <c r="AX170" s="110" t="s">
        <v>62</v>
      </c>
      <c r="AY170" s="110" t="s">
        <v>53</v>
      </c>
      <c r="AZ170" s="93" t="str">
        <f aca="false">IF(AT170="CH",3,IF(AT170="CM/CH",2.5,IF(AT170="CM",2,IF(AT170="CL",1,IF(AT170="D","D",IF(AT170="I","INC","X"))))))</f>
        <v>INC</v>
      </c>
      <c r="BA170" s="93" t="str">
        <f aca="false">IF(AU170="CH",3,IF(AU170="CM/CH",2.5,IF(AU170="CM",2,IF(AU170="CL",1,IF(AU170="D","D",IF(AU170="I","INC","X"))))))</f>
        <v>X</v>
      </c>
      <c r="BB170" s="93" t="str">
        <f aca="false">IF(AV170="CH",3,IF(AV170="CM/CH",2.5,IF(AV170="CM",2,IF(AV170="CL",1,IF(AV170="D","D",IF(AV170="I","INC","X"))))))</f>
        <v>X</v>
      </c>
      <c r="BC170" s="93" t="n">
        <f aca="false">IF(AW170="CH",3,IF(AW170="CM/CH",2.5,IF(AW170="CM",2,IF(AW170="CL",1,IF(AW170="D","D",IF(AW170="I","INC","X"))))))</f>
        <v>3</v>
      </c>
      <c r="BD170" s="93" t="n">
        <f aca="false">IF(AX170="CH",3,IF(AX170="CM/CH",2.5,IF(AX170="CM",2,IF(AX170="CL",1,IF(AX170="D","D",IF(AX170="I","INC","X"))))))</f>
        <v>1</v>
      </c>
      <c r="BE170" s="93" t="str">
        <f aca="false">IF(AY170="CH",3,IF(AY170="CM/CH",2.5,IF(AY170="CM",2,IF(AY170="CL",1,IF(AY170="D","D",IF(AY170="I","INC","X"))))))</f>
        <v>X</v>
      </c>
      <c r="BF170" s="85" t="n">
        <f aca="false">AVERAGE(AZ170:BE170)</f>
        <v>2</v>
      </c>
      <c r="BG170" s="85" t="str">
        <f aca="false">IF(BF170&lt;1.65,"CL",IF(BF170&lt;2.35,"CM",IF(BF170&lt;3.1,"CH","X")))</f>
        <v>CM</v>
      </c>
      <c r="BH170" s="84" t="s">
        <v>140</v>
      </c>
      <c r="BI170" s="84"/>
      <c r="BJ170" s="118" t="s">
        <v>318</v>
      </c>
    </row>
    <row r="171" customFormat="false" ht="15" hidden="false" customHeight="false" outlineLevel="0" collapsed="false">
      <c r="A171" s="87"/>
      <c r="B171" s="87" t="n">
        <v>3512</v>
      </c>
      <c r="C171" s="110" t="s">
        <v>116</v>
      </c>
      <c r="D171" s="111"/>
      <c r="E171" s="110" t="n">
        <v>237372</v>
      </c>
      <c r="F171" s="110" t="n">
        <v>947062</v>
      </c>
      <c r="G171" s="110" t="s">
        <v>53</v>
      </c>
      <c r="H171" s="110" t="s">
        <v>52</v>
      </c>
      <c r="I171" s="110" t="n">
        <v>10</v>
      </c>
      <c r="J171" s="110" t="s">
        <v>52</v>
      </c>
      <c r="K171" s="110" t="s">
        <v>55</v>
      </c>
      <c r="L171" s="110" t="n">
        <v>20</v>
      </c>
      <c r="M171" s="110" t="n">
        <v>1</v>
      </c>
      <c r="N171" s="110" t="n">
        <v>0</v>
      </c>
      <c r="O171" s="110" t="s">
        <v>58</v>
      </c>
      <c r="P171" s="84" t="str">
        <f aca="false">IF(G171="H",3,IF(G171="HM",2.5,IF(G171="M",2,IF(G171="ML",1.5,IF(G171="L",1,"X")))))</f>
        <v>X</v>
      </c>
      <c r="Q171" s="84" t="n">
        <f aca="false">IF(H171="H",3,IF(H171="HM",2.5,IF(H171="M",2,IF(H171="ML",1.5,IF(H171="L",1,"X")))))</f>
        <v>1</v>
      </c>
      <c r="R171" s="84" t="n">
        <f aca="false">IF(J171="H",3,IF(J171="HM",2.5,IF(J171="M",2,IF(J171="ML",1.5,IF(J171="L",1,"X")))))</f>
        <v>1</v>
      </c>
      <c r="S171" s="84" t="n">
        <f aca="false">IF(K171="H",3,IF(K171="HM",2.5,IF(K171="M",2,IF(K171="ML",1.5,IF(K171="L",1,"X")))))</f>
        <v>2</v>
      </c>
      <c r="T171" s="84" t="n">
        <f aca="false">IF(O171="H",3,IF(O171="HM",2.5,IF(O171="M",2,IF(O171="ML",1.5,IF(O171="L",1,"X")))))</f>
        <v>1.5</v>
      </c>
      <c r="U171" s="84"/>
      <c r="V171" s="84"/>
      <c r="W171" s="84"/>
      <c r="X171" s="84" t="n">
        <f aca="false">AVERAGE(P171:T171)</f>
        <v>1.375</v>
      </c>
      <c r="Y171" s="84" t="str">
        <f aca="false">IF(X171&lt;1.25,"L",IF(X171&lt;1.75,"ML",IF(X171&lt;2.25,"M",IF(X171&lt;2.75,"HM",IF(X171&lt;3.05,"H","X")))))</f>
        <v>ML</v>
      </c>
      <c r="Z171" s="110" t="s">
        <v>58</v>
      </c>
      <c r="AA171" s="110" t="s">
        <v>53</v>
      </c>
      <c r="AB171" s="110" t="s">
        <v>60</v>
      </c>
      <c r="AC171" s="110" t="s">
        <v>53</v>
      </c>
      <c r="AD171" s="83" t="s">
        <v>69</v>
      </c>
      <c r="AE171" s="110" t="n">
        <v>25</v>
      </c>
      <c r="AF171" s="110" t="s">
        <v>53</v>
      </c>
      <c r="AG171" s="110" t="n">
        <v>25</v>
      </c>
      <c r="AH171" s="84" t="n">
        <f aca="false">IF(Z171="H",3,IF(Z171="H/M",2.5,IF(Z171="M",2,IF(Z171="ML",1.5,IF(Z171="L",1,"X")))))</f>
        <v>1.5</v>
      </c>
      <c r="AI171" s="84" t="str">
        <f aca="false">IF(AA171="H",3,IF(AA171="H/M",2.5,IF(AA171="M",2,IF(AA171="ML",1.5,IF(AA171="L",1,"X")))))</f>
        <v>X</v>
      </c>
      <c r="AJ171" s="84" t="str">
        <f aca="false">IF(AB171="H",3,IF(AB171="H/M",2.5,IF(AB171="M",2,IF(AB171="ML",1.5,IF(AB171="L",1,"X")))))</f>
        <v>X</v>
      </c>
      <c r="AK171" s="84" t="str">
        <f aca="false">IF(AC171="H",3,IF(AC171="H/M",2.5,IF(AC171="M",2,IF(AC171="ML",1.5,IF(AC171="L",1,"X")))))</f>
        <v>X</v>
      </c>
      <c r="AL171" s="84" t="str">
        <f aca="false">IF(AD171="VH",4,IF(AD171="H",3,IF(AD171="H/M",2.5,IF(AD171="M",2,IF(AD171="ML",1.5,IF(AD171="L",1,"X"))))))</f>
        <v>X</v>
      </c>
      <c r="AM171" s="84"/>
      <c r="AN171" s="84"/>
      <c r="AO171" s="84" t="n">
        <f aca="false">AVERAGE(AH171:AL171)</f>
        <v>1.5</v>
      </c>
      <c r="AP171" s="84" t="str">
        <f aca="false">IF(AO171&lt;1.25,"L",IF(AO171&lt;1.75,"ML",IF(AO171&lt;2.25,"M",IF(AO171&lt;2.75,"HM",IF(AO171&lt;3.05,"H","X")))))</f>
        <v>ML</v>
      </c>
      <c r="AQ171" s="110" t="s">
        <v>69</v>
      </c>
      <c r="AR171" s="84" t="n">
        <f aca="false">IF(AQ171="H",3,IF(AQ171="HM",2.5,IF(AQ171="M",2,IF(AQ171="ML",1.5,IF(AQ171="L",1,"X")))))</f>
        <v>2.5</v>
      </c>
      <c r="AS171" s="93"/>
      <c r="AT171" s="110" t="s">
        <v>59</v>
      </c>
      <c r="AU171" s="110" t="s">
        <v>53</v>
      </c>
      <c r="AV171" s="110" t="s">
        <v>60</v>
      </c>
      <c r="AW171" s="110" t="s">
        <v>61</v>
      </c>
      <c r="AX171" s="110" t="s">
        <v>62</v>
      </c>
      <c r="AY171" s="110" t="s">
        <v>53</v>
      </c>
      <c r="AZ171" s="93" t="str">
        <f aca="false">IF(AT171="CH",3,IF(AT171="CM/CH",2.5,IF(AT171="CM",2,IF(AT171="CL",1,IF(AT171="D","D",IF(AT171="I","INC","X"))))))</f>
        <v>X</v>
      </c>
      <c r="BA171" s="93" t="str">
        <f aca="false">IF(AU171="CH",3,IF(AU171="CM/CH",2.5,IF(AU171="CM",2,IF(AU171="CL",1,IF(AU171="D","D",IF(AU171="I","INC","X"))))))</f>
        <v>X</v>
      </c>
      <c r="BB171" s="93" t="str">
        <f aca="false">IF(AV171="CH",3,IF(AV171="CM/CH",2.5,IF(AV171="CM",2,IF(AV171="CL",1,IF(AV171="D","D",IF(AV171="I","INC","X"))))))</f>
        <v>X</v>
      </c>
      <c r="BC171" s="93" t="n">
        <f aca="false">IF(AW171="CH",3,IF(AW171="CM/CH",2.5,IF(AW171="CM",2,IF(AW171="CL",1,IF(AW171="D","D",IF(AW171="I","INC","X"))))))</f>
        <v>3</v>
      </c>
      <c r="BD171" s="93" t="n">
        <f aca="false">IF(AX171="CH",3,IF(AX171="CM/CH",2.5,IF(AX171="CM",2,IF(AX171="CL",1,IF(AX171="D","D",IF(AX171="I","INC","X"))))))</f>
        <v>1</v>
      </c>
      <c r="BE171" s="93" t="str">
        <f aca="false">IF(AY171="CH",3,IF(AY171="CM/CH",2.5,IF(AY171="CM",2,IF(AY171="CL",1,IF(AY171="D","D",IF(AY171="I","INC","X"))))))</f>
        <v>X</v>
      </c>
      <c r="BF171" s="85" t="n">
        <f aca="false">AVERAGE(AZ171:BE171)</f>
        <v>2</v>
      </c>
      <c r="BG171" s="85" t="str">
        <f aca="false">IF(BF171&lt;1.65,"CL",IF(BF171&lt;2.35,"CM",IF(BF171&lt;3.1,"CH","X")))</f>
        <v>CM</v>
      </c>
      <c r="BH171" s="123"/>
      <c r="BI171" s="84"/>
      <c r="BJ171" s="118" t="s">
        <v>318</v>
      </c>
    </row>
    <row r="172" customFormat="false" ht="15" hidden="false" customHeight="false" outlineLevel="0" collapsed="false">
      <c r="A172" s="87"/>
      <c r="B172" s="87" t="n">
        <v>3513</v>
      </c>
      <c r="C172" s="110" t="s">
        <v>116</v>
      </c>
      <c r="D172" s="111"/>
      <c r="E172" s="110" t="n">
        <v>237311</v>
      </c>
      <c r="F172" s="110" t="n">
        <v>947073</v>
      </c>
      <c r="G172" s="103" t="s">
        <v>72</v>
      </c>
      <c r="H172" s="110" t="s">
        <v>52</v>
      </c>
      <c r="I172" s="110" t="n">
        <v>10</v>
      </c>
      <c r="J172" s="110" t="s">
        <v>52</v>
      </c>
      <c r="K172" s="110" t="s">
        <v>52</v>
      </c>
      <c r="L172" s="110" t="n">
        <v>10</v>
      </c>
      <c r="M172" s="110" t="n">
        <v>2</v>
      </c>
      <c r="N172" s="110" t="n">
        <v>0</v>
      </c>
      <c r="O172" s="110" t="s">
        <v>58</v>
      </c>
      <c r="P172" s="84" t="n">
        <f aca="false">IF(G172="H",3,IF(G172="HM",2.5,IF(G172="M",2,IF(G172="ML",1.5,IF(G172="L",1,"X")))))</f>
        <v>3</v>
      </c>
      <c r="Q172" s="84" t="n">
        <f aca="false">IF(H172="H",3,IF(H172="HM",2.5,IF(H172="M",2,IF(H172="ML",1.5,IF(H172="L",1,"X")))))</f>
        <v>1</v>
      </c>
      <c r="R172" s="84" t="n">
        <f aca="false">IF(J172="H",3,IF(J172="HM",2.5,IF(J172="M",2,IF(J172="ML",1.5,IF(J172="L",1,"X")))))</f>
        <v>1</v>
      </c>
      <c r="S172" s="84" t="n">
        <f aca="false">IF(K172="H",3,IF(K172="HM",2.5,IF(K172="M",2,IF(K172="ML",1.5,IF(K172="L",1,"X")))))</f>
        <v>1</v>
      </c>
      <c r="T172" s="84" t="n">
        <f aca="false">IF(O172="H",3,IF(O172="HM",2.5,IF(O172="M",2,IF(O172="ML",1.5,IF(O172="L",1,"X")))))</f>
        <v>1.5</v>
      </c>
      <c r="U172" s="84"/>
      <c r="V172" s="84"/>
      <c r="W172" s="84"/>
      <c r="X172" s="84" t="n">
        <f aca="false">AVERAGE(P172:T172)</f>
        <v>1.5</v>
      </c>
      <c r="Y172" s="84" t="str">
        <f aca="false">IF(X172&lt;1.25,"L",IF(X172&lt;1.75,"ML",IF(X172&lt;2.25,"M",IF(X172&lt;2.75,"HM",IF(X172&lt;3.05,"H","X")))))</f>
        <v>ML</v>
      </c>
      <c r="Z172" s="110" t="s">
        <v>58</v>
      </c>
      <c r="AA172" s="110" t="s">
        <v>53</v>
      </c>
      <c r="AB172" s="110" t="s">
        <v>60</v>
      </c>
      <c r="AC172" s="110" t="s">
        <v>53</v>
      </c>
      <c r="AD172" s="83" t="s">
        <v>69</v>
      </c>
      <c r="AE172" s="110" t="n">
        <v>30</v>
      </c>
      <c r="AF172" s="110" t="s">
        <v>53</v>
      </c>
      <c r="AG172" s="110" t="n">
        <v>15</v>
      </c>
      <c r="AH172" s="84" t="n">
        <f aca="false">IF(Z172="H",3,IF(Z172="H/M",2.5,IF(Z172="M",2,IF(Z172="ML",1.5,IF(Z172="L",1,"X")))))</f>
        <v>1.5</v>
      </c>
      <c r="AI172" s="84" t="str">
        <f aca="false">IF(AA172="H",3,IF(AA172="H/M",2.5,IF(AA172="M",2,IF(AA172="ML",1.5,IF(AA172="L",1,"X")))))</f>
        <v>X</v>
      </c>
      <c r="AJ172" s="84" t="str">
        <f aca="false">IF(AB172="H",3,IF(AB172="H/M",2.5,IF(AB172="M",2,IF(AB172="ML",1.5,IF(AB172="L",1,"X")))))</f>
        <v>X</v>
      </c>
      <c r="AK172" s="84" t="str">
        <f aca="false">IF(AC172="H",3,IF(AC172="H/M",2.5,IF(AC172="M",2,IF(AC172="ML",1.5,IF(AC172="L",1,"X")))))</f>
        <v>X</v>
      </c>
      <c r="AL172" s="84" t="str">
        <f aca="false">IF(AD172="VH",4,IF(AD172="H",3,IF(AD172="H/M",2.5,IF(AD172="M",2,IF(AD172="ML",1.5,IF(AD172="L",1,"X"))))))</f>
        <v>X</v>
      </c>
      <c r="AM172" s="84"/>
      <c r="AN172" s="84"/>
      <c r="AO172" s="84" t="n">
        <f aca="false">AVERAGE(AH172:AL172)</f>
        <v>1.5</v>
      </c>
      <c r="AP172" s="84" t="str">
        <f aca="false">IF(AO172&lt;1.25,"L",IF(AO172&lt;1.75,"ML",IF(AO172&lt;2.25,"M",IF(AO172&lt;2.75,"HM",IF(AO172&lt;3.05,"H","X")))))</f>
        <v>ML</v>
      </c>
      <c r="AQ172" s="110" t="s">
        <v>69</v>
      </c>
      <c r="AR172" s="84" t="n">
        <f aca="false">IF(AQ172="H",3,IF(AQ172="HM",2.5,IF(AQ172="M",2,IF(AQ172="ML",1.5,IF(AQ172="L",1,"X")))))</f>
        <v>2.5</v>
      </c>
      <c r="AS172" s="93"/>
      <c r="AT172" s="110" t="s">
        <v>59</v>
      </c>
      <c r="AU172" s="110" t="s">
        <v>53</v>
      </c>
      <c r="AV172" s="110" t="s">
        <v>60</v>
      </c>
      <c r="AW172" s="110" t="s">
        <v>61</v>
      </c>
      <c r="AX172" s="110" t="s">
        <v>62</v>
      </c>
      <c r="AY172" s="110" t="s">
        <v>53</v>
      </c>
      <c r="AZ172" s="93" t="str">
        <f aca="false">IF(AT172="CH",3,IF(AT172="CM/CH",2.5,IF(AT172="CM",2,IF(AT172="CL",1,IF(AT172="D","D",IF(AT172="I","INC","X"))))))</f>
        <v>X</v>
      </c>
      <c r="BA172" s="93" t="str">
        <f aca="false">IF(AU172="CH",3,IF(AU172="CM/CH",2.5,IF(AU172="CM",2,IF(AU172="CL",1,IF(AU172="D","D",IF(AU172="I","INC","X"))))))</f>
        <v>X</v>
      </c>
      <c r="BB172" s="93" t="str">
        <f aca="false">IF(AV172="CH",3,IF(AV172="CM/CH",2.5,IF(AV172="CM",2,IF(AV172="CL",1,IF(AV172="D","D",IF(AV172="I","INC","X"))))))</f>
        <v>X</v>
      </c>
      <c r="BC172" s="93" t="n">
        <f aca="false">IF(AW172="CH",3,IF(AW172="CM/CH",2.5,IF(AW172="CM",2,IF(AW172="CL",1,IF(AW172="D","D",IF(AW172="I","INC","X"))))))</f>
        <v>3</v>
      </c>
      <c r="BD172" s="93" t="n">
        <f aca="false">IF(AX172="CH",3,IF(AX172="CM/CH",2.5,IF(AX172="CM",2,IF(AX172="CL",1,IF(AX172="D","D",IF(AX172="I","INC","X"))))))</f>
        <v>1</v>
      </c>
      <c r="BE172" s="93" t="str">
        <f aca="false">IF(AY172="CH",3,IF(AY172="CM/CH",2.5,IF(AY172="CM",2,IF(AY172="CL",1,IF(AY172="D","D",IF(AY172="I","INC","X"))))))</f>
        <v>X</v>
      </c>
      <c r="BF172" s="85" t="n">
        <f aca="false">AVERAGE(AZ172:BE172)</f>
        <v>2</v>
      </c>
      <c r="BG172" s="85" t="str">
        <f aca="false">IF(BF172&lt;1.65,"CL",IF(BF172&lt;2.35,"CM",IF(BF172&lt;3.1,"CH","X")))</f>
        <v>CM</v>
      </c>
      <c r="BH172" s="123"/>
      <c r="BI172" s="84"/>
      <c r="BJ172" s="118" t="s">
        <v>318</v>
      </c>
    </row>
    <row r="173" customFormat="false" ht="15" hidden="false" customHeight="false" outlineLevel="0" collapsed="false">
      <c r="A173" s="87"/>
      <c r="B173" s="87" t="n">
        <v>3514</v>
      </c>
      <c r="C173" s="110" t="s">
        <v>116</v>
      </c>
      <c r="D173" s="111"/>
      <c r="E173" s="110" t="n">
        <v>237253</v>
      </c>
      <c r="F173" s="110" t="n">
        <v>947147</v>
      </c>
      <c r="G173" s="110" t="s">
        <v>52</v>
      </c>
      <c r="H173" s="110" t="s">
        <v>55</v>
      </c>
      <c r="I173" s="110" t="n">
        <v>20</v>
      </c>
      <c r="J173" s="110" t="s">
        <v>52</v>
      </c>
      <c r="K173" s="110" t="s">
        <v>52</v>
      </c>
      <c r="L173" s="110" t="n">
        <v>15</v>
      </c>
      <c r="M173" s="110" t="n">
        <v>0</v>
      </c>
      <c r="N173" s="110" t="n">
        <v>0</v>
      </c>
      <c r="O173" s="110" t="s">
        <v>58</v>
      </c>
      <c r="P173" s="84" t="n">
        <f aca="false">IF(G173="H",3,IF(G173="HM",2.5,IF(G173="M",2,IF(G173="ML",1.5,IF(G173="L",1,"X")))))</f>
        <v>1</v>
      </c>
      <c r="Q173" s="84" t="n">
        <f aca="false">IF(H173="H",3,IF(H173="HM",2.5,IF(H173="M",2,IF(H173="ML",1.5,IF(H173="L",1,"X")))))</f>
        <v>2</v>
      </c>
      <c r="R173" s="84" t="n">
        <f aca="false">IF(J173="H",3,IF(J173="HM",2.5,IF(J173="M",2,IF(J173="ML",1.5,IF(J173="L",1,"X")))))</f>
        <v>1</v>
      </c>
      <c r="S173" s="84" t="n">
        <f aca="false">IF(K173="H",3,IF(K173="HM",2.5,IF(K173="M",2,IF(K173="ML",1.5,IF(K173="L",1,"X")))))</f>
        <v>1</v>
      </c>
      <c r="T173" s="84" t="n">
        <f aca="false">IF(O173="H",3,IF(O173="HM",2.5,IF(O173="M",2,IF(O173="ML",1.5,IF(O173="L",1,"X")))))</f>
        <v>1.5</v>
      </c>
      <c r="U173" s="84"/>
      <c r="V173" s="84"/>
      <c r="W173" s="84"/>
      <c r="X173" s="84" t="n">
        <f aca="false">AVERAGE(P173:T173)</f>
        <v>1.3</v>
      </c>
      <c r="Y173" s="84" t="str">
        <f aca="false">IF(X173&lt;1.25,"L",IF(X173&lt;1.75,"ML",IF(X173&lt;2.25,"M",IF(X173&lt;2.75,"HM",IF(X173&lt;3.05,"H","X")))))</f>
        <v>ML</v>
      </c>
      <c r="Z173" s="110" t="s">
        <v>58</v>
      </c>
      <c r="AA173" s="110" t="s">
        <v>53</v>
      </c>
      <c r="AB173" s="110" t="s">
        <v>52</v>
      </c>
      <c r="AC173" s="110" t="s">
        <v>53</v>
      </c>
      <c r="AD173" s="110" t="s">
        <v>52</v>
      </c>
      <c r="AE173" s="110" t="n">
        <v>10</v>
      </c>
      <c r="AF173" s="110" t="s">
        <v>53</v>
      </c>
      <c r="AG173" s="110" t="n">
        <v>20</v>
      </c>
      <c r="AH173" s="84" t="n">
        <f aca="false">IF(Z173="H",3,IF(Z173="H/M",2.5,IF(Z173="M",2,IF(Z173="ML",1.5,IF(Z173="L",1,"X")))))</f>
        <v>1.5</v>
      </c>
      <c r="AI173" s="84" t="str">
        <f aca="false">IF(AA173="H",3,IF(AA173="H/M",2.5,IF(AA173="M",2,IF(AA173="ML",1.5,IF(AA173="L",1,"X")))))</f>
        <v>X</v>
      </c>
      <c r="AJ173" s="84" t="n">
        <f aca="false">IF(AB173="H",3,IF(AB173="H/M",2.5,IF(AB173="M",2,IF(AB173="ML",1.5,IF(AB173="L",1,"X")))))</f>
        <v>1</v>
      </c>
      <c r="AK173" s="84" t="str">
        <f aca="false">IF(AC173="H",3,IF(AC173="H/M",2.5,IF(AC173="M",2,IF(AC173="ML",1.5,IF(AC173="L",1,"X")))))</f>
        <v>X</v>
      </c>
      <c r="AL173" s="84" t="n">
        <f aca="false">IF(AD173="VH",4,IF(AD173="H",3,IF(AD173="H/M",2.5,IF(AD173="M",2,IF(AD173="ML",1.5,IF(AD173="L",1,"X"))))))</f>
        <v>1</v>
      </c>
      <c r="AM173" s="84"/>
      <c r="AN173" s="84"/>
      <c r="AO173" s="84" t="n">
        <f aca="false">AVERAGE(AH173:AL173)</f>
        <v>1.16666666666667</v>
      </c>
      <c r="AP173" s="84" t="str">
        <f aca="false">IF(AO173&lt;1.25,"L",IF(AO173&lt;1.75,"ML",IF(AO173&lt;2.25,"M",IF(AO173&lt;2.75,"HM",IF(AO173&lt;3.05,"H","X")))))</f>
        <v>L</v>
      </c>
      <c r="AQ173" s="110" t="s">
        <v>69</v>
      </c>
      <c r="AR173" s="84" t="n">
        <f aca="false">IF(AQ173="H",3,IF(AQ173="HM",2.5,IF(AQ173="M",2,IF(AQ173="ML",1.5,IF(AQ173="L",1,"X")))))</f>
        <v>2.5</v>
      </c>
      <c r="AS173" s="93"/>
      <c r="AT173" s="110" t="s">
        <v>59</v>
      </c>
      <c r="AU173" s="110" t="s">
        <v>53</v>
      </c>
      <c r="AV173" s="110" t="s">
        <v>60</v>
      </c>
      <c r="AW173" s="110" t="s">
        <v>61</v>
      </c>
      <c r="AX173" s="110" t="s">
        <v>62</v>
      </c>
      <c r="AY173" s="110" t="s">
        <v>53</v>
      </c>
      <c r="AZ173" s="93" t="str">
        <f aca="false">IF(AT173="CH",3,IF(AT173="CM/CH",2.5,IF(AT173="CM",2,IF(AT173="CL",1,IF(AT173="D","D",IF(AT173="I","INC","X"))))))</f>
        <v>X</v>
      </c>
      <c r="BA173" s="93" t="str">
        <f aca="false">IF(AU173="CH",3,IF(AU173="CM/CH",2.5,IF(AU173="CM",2,IF(AU173="CL",1,IF(AU173="D","D",IF(AU173="I","INC","X"))))))</f>
        <v>X</v>
      </c>
      <c r="BB173" s="93" t="str">
        <f aca="false">IF(AV173="CH",3,IF(AV173="CM/CH",2.5,IF(AV173="CM",2,IF(AV173="CL",1,IF(AV173="D","D",IF(AV173="I","INC","X"))))))</f>
        <v>X</v>
      </c>
      <c r="BC173" s="93" t="n">
        <f aca="false">IF(AW173="CH",3,IF(AW173="CM/CH",2.5,IF(AW173="CM",2,IF(AW173="CL",1,IF(AW173="D","D",IF(AW173="I","INC","X"))))))</f>
        <v>3</v>
      </c>
      <c r="BD173" s="93" t="n">
        <f aca="false">IF(AX173="CH",3,IF(AX173="CM/CH",2.5,IF(AX173="CM",2,IF(AX173="CL",1,IF(AX173="D","D",IF(AX173="I","INC","X"))))))</f>
        <v>1</v>
      </c>
      <c r="BE173" s="93" t="str">
        <f aca="false">IF(AY173="CH",3,IF(AY173="CM/CH",2.5,IF(AY173="CM",2,IF(AY173="CL",1,IF(AY173="D","D",IF(AY173="I","INC","X"))))))</f>
        <v>X</v>
      </c>
      <c r="BF173" s="85" t="n">
        <f aca="false">AVERAGE(AZ173:BE173)</f>
        <v>2</v>
      </c>
      <c r="BG173" s="85" t="str">
        <f aca="false">IF(BF173&lt;1.65,"CL",IF(BF173&lt;2.35,"CM",IF(BF173&lt;3.1,"CH","X")))</f>
        <v>CM</v>
      </c>
      <c r="BH173" s="123"/>
      <c r="BI173" s="84"/>
      <c r="BJ173" s="118" t="s">
        <v>476</v>
      </c>
    </row>
    <row r="174" customFormat="false" ht="15" hidden="false" customHeight="false" outlineLevel="0" collapsed="false">
      <c r="A174" s="87"/>
      <c r="B174" s="87" t="n">
        <v>3515</v>
      </c>
      <c r="C174" s="110" t="s">
        <v>116</v>
      </c>
      <c r="D174" s="111"/>
      <c r="E174" s="110" t="n">
        <v>237211</v>
      </c>
      <c r="F174" s="110" t="n">
        <v>947174</v>
      </c>
      <c r="G174" s="110" t="s">
        <v>53</v>
      </c>
      <c r="H174" s="110" t="s">
        <v>52</v>
      </c>
      <c r="I174" s="110" t="n">
        <v>20</v>
      </c>
      <c r="J174" s="110" t="s">
        <v>52</v>
      </c>
      <c r="K174" s="110" t="s">
        <v>52</v>
      </c>
      <c r="L174" s="110" t="n">
        <v>10</v>
      </c>
      <c r="M174" s="110" t="n">
        <v>0</v>
      </c>
      <c r="N174" s="110" t="n">
        <v>0</v>
      </c>
      <c r="O174" s="110" t="s">
        <v>72</v>
      </c>
      <c r="P174" s="84" t="str">
        <f aca="false">IF(G174="H",3,IF(G174="HM",2.5,IF(G174="M",2,IF(G174="ML",1.5,IF(G174="L",1,"X")))))</f>
        <v>X</v>
      </c>
      <c r="Q174" s="84" t="n">
        <f aca="false">IF(H174="H",3,IF(H174="HM",2.5,IF(H174="M",2,IF(H174="ML",1.5,IF(H174="L",1,"X")))))</f>
        <v>1</v>
      </c>
      <c r="R174" s="84" t="n">
        <f aca="false">IF(J174="H",3,IF(J174="HM",2.5,IF(J174="M",2,IF(J174="ML",1.5,IF(J174="L",1,"X")))))</f>
        <v>1</v>
      </c>
      <c r="S174" s="84" t="n">
        <f aca="false">IF(K174="H",3,IF(K174="HM",2.5,IF(K174="M",2,IF(K174="ML",1.5,IF(K174="L",1,"X")))))</f>
        <v>1</v>
      </c>
      <c r="T174" s="84" t="n">
        <f aca="false">IF(O174="H",3,IF(O174="HM",2.5,IF(O174="M",2,IF(O174="ML",1.5,IF(O174="L",1,"X")))))</f>
        <v>3</v>
      </c>
      <c r="U174" s="84"/>
      <c r="V174" s="84"/>
      <c r="W174" s="84"/>
      <c r="X174" s="84" t="n">
        <f aca="false">AVERAGE(P174:T174)</f>
        <v>1.5</v>
      </c>
      <c r="Y174" s="84" t="str">
        <f aca="false">IF(X174&lt;1.25,"L",IF(X174&lt;1.75,"ML",IF(X174&lt;2.25,"M",IF(X174&lt;2.75,"HM",IF(X174&lt;3.05,"H","X")))))</f>
        <v>ML</v>
      </c>
      <c r="Z174" s="110" t="s">
        <v>58</v>
      </c>
      <c r="AA174" s="110" t="s">
        <v>53</v>
      </c>
      <c r="AB174" s="110" t="s">
        <v>52</v>
      </c>
      <c r="AC174" s="110" t="s">
        <v>53</v>
      </c>
      <c r="AD174" s="83" t="s">
        <v>69</v>
      </c>
      <c r="AE174" s="110" t="n">
        <v>30</v>
      </c>
      <c r="AF174" s="110" t="n">
        <v>10</v>
      </c>
      <c r="AG174" s="110" t="n">
        <v>10</v>
      </c>
      <c r="AH174" s="84" t="n">
        <f aca="false">IF(Z174="H",3,IF(Z174="H/M",2.5,IF(Z174="M",2,IF(Z174="ML",1.5,IF(Z174="L",1,"X")))))</f>
        <v>1.5</v>
      </c>
      <c r="AI174" s="84" t="str">
        <f aca="false">IF(AA174="H",3,IF(AA174="H/M",2.5,IF(AA174="M",2,IF(AA174="ML",1.5,IF(AA174="L",1,"X")))))</f>
        <v>X</v>
      </c>
      <c r="AJ174" s="84" t="n">
        <f aca="false">IF(AB174="H",3,IF(AB174="H/M",2.5,IF(AB174="M",2,IF(AB174="ML",1.5,IF(AB174="L",1,"X")))))</f>
        <v>1</v>
      </c>
      <c r="AK174" s="84" t="str">
        <f aca="false">IF(AC174="H",3,IF(AC174="H/M",2.5,IF(AC174="M",2,IF(AC174="ML",1.5,IF(AC174="L",1,"X")))))</f>
        <v>X</v>
      </c>
      <c r="AL174" s="84" t="str">
        <f aca="false">IF(AD174="VH",4,IF(AD174="H",3,IF(AD174="H/M",2.5,IF(AD174="M",2,IF(AD174="ML",1.5,IF(AD174="L",1,"X"))))))</f>
        <v>X</v>
      </c>
      <c r="AM174" s="84"/>
      <c r="AN174" s="84"/>
      <c r="AO174" s="84" t="n">
        <f aca="false">AVERAGE(AH174:AL174)</f>
        <v>1.25</v>
      </c>
      <c r="AP174" s="84" t="str">
        <f aca="false">IF(AO174&lt;1.25,"L",IF(AO174&lt;1.75,"ML",IF(AO174&lt;2.25,"M",IF(AO174&lt;2.75,"HM",IF(AO174&lt;3.05,"H","X")))))</f>
        <v>ML</v>
      </c>
      <c r="AQ174" s="110" t="s">
        <v>69</v>
      </c>
      <c r="AR174" s="84" t="n">
        <f aca="false">IF(AQ174="H",3,IF(AQ174="HM",2.5,IF(AQ174="M",2,IF(AQ174="ML",1.5,IF(AQ174="L",1,"X")))))</f>
        <v>2.5</v>
      </c>
      <c r="AS174" s="93"/>
      <c r="AT174" s="110" t="s">
        <v>59</v>
      </c>
      <c r="AU174" s="110" t="s">
        <v>53</v>
      </c>
      <c r="AV174" s="110" t="s">
        <v>60</v>
      </c>
      <c r="AW174" s="110" t="s">
        <v>61</v>
      </c>
      <c r="AX174" s="110" t="s">
        <v>62</v>
      </c>
      <c r="AY174" s="110" t="s">
        <v>53</v>
      </c>
      <c r="AZ174" s="93" t="str">
        <f aca="false">IF(AT174="CH",3,IF(AT174="CM/CH",2.5,IF(AT174="CM",2,IF(AT174="CL",1,IF(AT174="D","D",IF(AT174="I","INC","X"))))))</f>
        <v>X</v>
      </c>
      <c r="BA174" s="93" t="str">
        <f aca="false">IF(AU174="CH",3,IF(AU174="CM/CH",2.5,IF(AU174="CM",2,IF(AU174="CL",1,IF(AU174="D","D",IF(AU174="I","INC","X"))))))</f>
        <v>X</v>
      </c>
      <c r="BB174" s="93" t="str">
        <f aca="false">IF(AV174="CH",3,IF(AV174="CM/CH",2.5,IF(AV174="CM",2,IF(AV174="CL",1,IF(AV174="D","D",IF(AV174="I","INC","X"))))))</f>
        <v>X</v>
      </c>
      <c r="BC174" s="93" t="n">
        <f aca="false">IF(AW174="CH",3,IF(AW174="CM/CH",2.5,IF(AW174="CM",2,IF(AW174="CL",1,IF(AW174="D","D",IF(AW174="I","INC","X"))))))</f>
        <v>3</v>
      </c>
      <c r="BD174" s="93" t="n">
        <f aca="false">IF(AX174="CH",3,IF(AX174="CM/CH",2.5,IF(AX174="CM",2,IF(AX174="CL",1,IF(AX174="D","D",IF(AX174="I","INC","X"))))))</f>
        <v>1</v>
      </c>
      <c r="BE174" s="93" t="str">
        <f aca="false">IF(AY174="CH",3,IF(AY174="CM/CH",2.5,IF(AY174="CM",2,IF(AY174="CL",1,IF(AY174="D","D",IF(AY174="I","INC","X"))))))</f>
        <v>X</v>
      </c>
      <c r="BF174" s="85" t="n">
        <f aca="false">AVERAGE(AZ174:BE174)</f>
        <v>2</v>
      </c>
      <c r="BG174" s="85" t="str">
        <f aca="false">IF(BF174&lt;1.65,"CL",IF(BF174&lt;2.35,"CM",IF(BF174&lt;3.1,"CH","X")))</f>
        <v>CM</v>
      </c>
      <c r="BH174" s="123"/>
      <c r="BI174" s="84"/>
      <c r="BJ174" s="118" t="s">
        <v>476</v>
      </c>
    </row>
    <row r="175" customFormat="false" ht="14" hidden="false" customHeight="false" outlineLevel="0" collapsed="false">
      <c r="A175" s="87" t="n">
        <v>35</v>
      </c>
      <c r="B175" s="87"/>
      <c r="C175" s="110" t="str">
        <f aca="false">C170</f>
        <v>CW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89" t="n">
        <f aca="false">AVERAGE(P170:P174)</f>
        <v>2</v>
      </c>
      <c r="Q175" s="89" t="n">
        <f aca="false">AVERAGE(Q170:Q174)</f>
        <v>1.6</v>
      </c>
      <c r="R175" s="89" t="n">
        <f aca="false">AVERAGE(R170:R174)</f>
        <v>1</v>
      </c>
      <c r="S175" s="89" t="n">
        <f aca="false">AVERAGE(S170:S174)</f>
        <v>1.6</v>
      </c>
      <c r="T175" s="89" t="n">
        <f aca="false">AVERAGE(T170:T174)</f>
        <v>2.1</v>
      </c>
      <c r="U175" s="87"/>
      <c r="V175" s="87"/>
      <c r="W175" s="87"/>
      <c r="X175" s="90" t="n">
        <f aca="false">AVERAGE(P170:T174)</f>
        <v>1.61363636363636</v>
      </c>
      <c r="Y175" s="91" t="str">
        <f aca="false">IF(X175&lt;1.25,"L",IF(X175&lt;1.75,"ML",IF(X175&lt;2.25,"M",IF(X175&lt;2.75,"HM",IF(X175&lt;3.05,"H","X")))))</f>
        <v>ML</v>
      </c>
      <c r="Z175" s="110"/>
      <c r="AA175" s="110"/>
      <c r="AB175" s="110"/>
      <c r="AC175" s="110"/>
      <c r="AD175" s="110"/>
      <c r="AE175" s="110"/>
      <c r="AF175" s="110"/>
      <c r="AG175" s="110"/>
      <c r="AH175" s="89" t="n">
        <f aca="false">AVERAGE(AH170:AH174)</f>
        <v>1.5</v>
      </c>
      <c r="AI175" s="89" t="s">
        <v>79</v>
      </c>
      <c r="AJ175" s="89" t="s">
        <v>79</v>
      </c>
      <c r="AK175" s="89" t="s">
        <v>79</v>
      </c>
      <c r="AL175" s="89" t="n">
        <f aca="false">AVERAGE(AL170:AL174)</f>
        <v>1</v>
      </c>
      <c r="AM175" s="87" t="n">
        <f aca="false">AVERAGE(AE170:AE174)</f>
        <v>29</v>
      </c>
      <c r="AN175" s="87" t="n">
        <f aca="false">AVERAGE(AG170:AG174)</f>
        <v>19</v>
      </c>
      <c r="AO175" s="90" t="n">
        <f aca="false">AVERAGE(AH170:AL174)</f>
        <v>1.3125</v>
      </c>
      <c r="AP175" s="91" t="str">
        <f aca="false">IF(AO175&lt;1.25,"L",IF(AO175&lt;1.75,"ML",IF(AO175&lt;2.25,"M",IF(AO175&lt;2.75,"HM",IF(AO175&lt;3.05,"H","X")))))</f>
        <v>ML</v>
      </c>
      <c r="AQ175" s="110"/>
      <c r="AR175" s="84" t="n">
        <f aca="false">AVERAGE(AR170:AR174)</f>
        <v>2.5</v>
      </c>
      <c r="AS175" s="84" t="str">
        <f aca="false">IF(AR175&lt;1.25,"L",IF(AR175&lt;1.75,"ML",IF(AR175&lt;2.25,"M",IF(AR175&lt;2.75,"HM",IF(AR175&lt;3.05,"H","X")))))</f>
        <v>HM</v>
      </c>
      <c r="AT175" s="110"/>
      <c r="AU175" s="110"/>
      <c r="AV175" s="110"/>
      <c r="AW175" s="110"/>
      <c r="AX175" s="110"/>
      <c r="AY175" s="110"/>
      <c r="AZ175" s="93"/>
      <c r="BA175" s="93"/>
      <c r="BB175" s="93"/>
      <c r="BC175" s="93"/>
      <c r="BD175" s="93"/>
      <c r="BE175" s="93"/>
      <c r="BF175" s="94" t="n">
        <f aca="false">AVERAGE(BF170:BF174)</f>
        <v>2</v>
      </c>
      <c r="BG175" s="94" t="str">
        <f aca="false">IF(BF175&lt;1.25,"CL",IF(BF175&lt;1.75,"CL/CM",IF(BF175&lt;2.25,"CM",IF(BF175&lt;2.75,"CM/CH",IF(BF175&lt;3.05,"CH","NR")))))</f>
        <v>CM</v>
      </c>
      <c r="BH175" s="95" t="s">
        <v>145</v>
      </c>
      <c r="BI175" s="93" t="str">
        <f aca="false">CONCATENATE(BG175,":",BH175)</f>
        <v>CM:(I)</v>
      </c>
      <c r="BJ175" s="112"/>
    </row>
    <row r="176" customFormat="false" ht="14" hidden="false" customHeight="false" outlineLevel="0" collapsed="false">
      <c r="A176" s="87"/>
      <c r="B176" s="87" t="n">
        <v>3711</v>
      </c>
      <c r="C176" s="110" t="s">
        <v>116</v>
      </c>
      <c r="D176" s="111"/>
      <c r="E176" s="110" t="n">
        <v>236544</v>
      </c>
      <c r="F176" s="110" t="n">
        <v>946444</v>
      </c>
      <c r="G176" s="110" t="s">
        <v>52</v>
      </c>
      <c r="H176" s="110" t="s">
        <v>52</v>
      </c>
      <c r="I176" s="110" t="n">
        <v>20</v>
      </c>
      <c r="J176" s="110" t="s">
        <v>52</v>
      </c>
      <c r="K176" s="110" t="s">
        <v>52</v>
      </c>
      <c r="L176" s="110" t="n">
        <v>1</v>
      </c>
      <c r="M176" s="110" t="n">
        <v>0</v>
      </c>
      <c r="N176" s="110" t="n">
        <v>0</v>
      </c>
      <c r="O176" s="83" t="s">
        <v>58</v>
      </c>
      <c r="P176" s="84" t="n">
        <f aca="false">IF(G176="H",3,IF(G176="HM",2.5,IF(G176="M",2,IF(G176="ML",1.5,IF(G176="L",1,"X")))))</f>
        <v>1</v>
      </c>
      <c r="Q176" s="84" t="n">
        <f aca="false">IF(H176="H",3,IF(H176="HM",2.5,IF(H176="M",2,IF(H176="ML",1.5,IF(H176="L",1,"X")))))</f>
        <v>1</v>
      </c>
      <c r="R176" s="84" t="n">
        <f aca="false">IF(J176="H",3,IF(J176="HM",2.5,IF(J176="M",2,IF(J176="ML",1.5,IF(J176="L",1,"X")))))</f>
        <v>1</v>
      </c>
      <c r="S176" s="84" t="n">
        <f aca="false">IF(K176="H",3,IF(K176="HM",2.5,IF(K176="M",2,IF(K176="ML",1.5,IF(K176="L",1,"X")))))</f>
        <v>1</v>
      </c>
      <c r="T176" s="84" t="n">
        <f aca="false">IF(O176="H",3,IF(O176="HM",2.5,IF(O176="M",2,IF(O176="ML",1.5,IF(O176="L",1,"X")))))</f>
        <v>1.5</v>
      </c>
      <c r="U176" s="84"/>
      <c r="V176" s="84"/>
      <c r="W176" s="84"/>
      <c r="X176" s="84" t="n">
        <f aca="false">AVERAGE(P176:T176)</f>
        <v>1.1</v>
      </c>
      <c r="Y176" s="84" t="str">
        <f aca="false">IF(X176&lt;1.25,"L",IF(X176&lt;1.75,"ML",IF(X176&lt;2.25,"M",IF(X176&lt;2.75,"HM",IF(X176&lt;3.05,"H","X")))))</f>
        <v>L</v>
      </c>
      <c r="Z176" s="110" t="s">
        <v>53</v>
      </c>
      <c r="AA176" s="110" t="s">
        <v>53</v>
      </c>
      <c r="AB176" s="110" t="s">
        <v>52</v>
      </c>
      <c r="AC176" s="110" t="s">
        <v>53</v>
      </c>
      <c r="AD176" s="110" t="s">
        <v>52</v>
      </c>
      <c r="AE176" s="110" t="n">
        <v>10</v>
      </c>
      <c r="AF176" s="110" t="s">
        <v>53</v>
      </c>
      <c r="AG176" s="110" t="n">
        <v>25</v>
      </c>
      <c r="AH176" s="84" t="str">
        <f aca="false">IF(Z176="H",3,IF(Z176="H/M",2.5,IF(Z176="M",2,IF(Z176="ML",1.5,IF(Z176="L",1,"X")))))</f>
        <v>X</v>
      </c>
      <c r="AI176" s="84" t="str">
        <f aca="false">IF(AA176="H",3,IF(AA176="H/M",2.5,IF(AA176="M",2,IF(AA176="ML",1.5,IF(AA176="L",1,"X")))))</f>
        <v>X</v>
      </c>
      <c r="AJ176" s="84" t="n">
        <f aca="false">IF(AB176="H",3,IF(AB176="H/M",2.5,IF(AB176="M",2,IF(AB176="ML",1.5,IF(AB176="L",1,"X")))))</f>
        <v>1</v>
      </c>
      <c r="AK176" s="84" t="str">
        <f aca="false">IF(AC176="H",3,IF(AC176="H/M",2.5,IF(AC176="M",2,IF(AC176="ML",1.5,IF(AC176="L",1,"X")))))</f>
        <v>X</v>
      </c>
      <c r="AL176" s="84" t="n">
        <f aca="false">IF(AD176="VH",4,IF(AD176="H",3,IF(AD176="H/M",2.5,IF(AD176="M",2,IF(AD176="ML",1.5,IF(AD176="L",1,"X"))))))</f>
        <v>1</v>
      </c>
      <c r="AM176" s="84"/>
      <c r="AN176" s="84"/>
      <c r="AO176" s="84" t="n">
        <f aca="false">AVERAGE(AH176:AL176)</f>
        <v>1</v>
      </c>
      <c r="AP176" s="84" t="str">
        <f aca="false">IF(AO176&lt;1.25,"L",IF(AO176&lt;1.75,"ML",IF(AO176&lt;2.25,"M",IF(AO176&lt;2.75,"HM",IF(AO176&lt;3.05,"H","X")))))</f>
        <v>L</v>
      </c>
      <c r="AQ176" s="110" t="s">
        <v>52</v>
      </c>
      <c r="AR176" s="84" t="n">
        <f aca="false">IF(AQ176="H",3,IF(AQ176="H/M",2.5,IF(AQ176="M",2,IF(AQ176="ML",1.5,IF(AQ176="L",1,"X")))))</f>
        <v>1</v>
      </c>
      <c r="AS176" s="71"/>
      <c r="AT176" s="110" t="s">
        <v>111</v>
      </c>
      <c r="AU176" s="110" t="s">
        <v>53</v>
      </c>
      <c r="AV176" s="110" t="s">
        <v>60</v>
      </c>
      <c r="AW176" s="110" t="s">
        <v>111</v>
      </c>
      <c r="AX176" s="110" t="s">
        <v>62</v>
      </c>
      <c r="AY176" s="110" t="s">
        <v>60</v>
      </c>
      <c r="AZ176" s="93" t="str">
        <f aca="false">IF(AT176="CH",3,IF(AT176="CM/CH",2.5,IF(AT176="CM",2,IF(AT176="CL",1,IF(AT176="D","D",IF(AT176="I","INC","X"))))))</f>
        <v>D</v>
      </c>
      <c r="BA176" s="93" t="str">
        <f aca="false">IF(AU176="CH",3,IF(AU176="CM/CH",2.5,IF(AU176="CM",2,IF(AU176="CL",1,IF(AU176="D","D",IF(AU176="I","INC","X"))))))</f>
        <v>X</v>
      </c>
      <c r="BB176" s="93" t="str">
        <f aca="false">IF(AV176="CH",3,IF(AV176="CM/CH",2.5,IF(AV176="CM",2,IF(AV176="CL",1,IF(AV176="D","D",IF(AV176="I","INC","X"))))))</f>
        <v>X</v>
      </c>
      <c r="BC176" s="93" t="str">
        <f aca="false">IF(AW176="CH",3,IF(AW176="CM/CH",2.5,IF(AW176="CM",2,IF(AW176="CL",1,IF(AW176="D","D",IF(AW176="I","INC","X"))))))</f>
        <v>D</v>
      </c>
      <c r="BD176" s="93" t="n">
        <f aca="false">IF(AX176="CH",3,IF(AX176="CM/CH",2.5,IF(AX176="CM",2,IF(AX176="CL",1,IF(AX176="D","D",IF(AX176="I","INC","X"))))))</f>
        <v>1</v>
      </c>
      <c r="BE176" s="93" t="str">
        <f aca="false">IF(AY176="CH",3,IF(AY176="CM/CH",2.5,IF(AY176="CM",2,IF(AY176="CL",1,IF(AY176="D","D",IF(AY176="I","INC","X"))))))</f>
        <v>X</v>
      </c>
      <c r="BF176" s="85" t="n">
        <f aca="false">AVERAGE(AZ176:BE176)</f>
        <v>1</v>
      </c>
      <c r="BG176" s="85" t="str">
        <f aca="false">IF(BF176&lt;1.65,"CL",IF(BF176&lt;2.35,"CM",IF(BF176&lt;3.1,"CH","X")))</f>
        <v>CL</v>
      </c>
      <c r="BH176" s="84" t="s">
        <v>111</v>
      </c>
      <c r="BI176" s="84"/>
      <c r="BJ176" s="118" t="s">
        <v>486</v>
      </c>
    </row>
    <row r="177" customFormat="false" ht="14" hidden="false" customHeight="false" outlineLevel="0" collapsed="false">
      <c r="A177" s="87"/>
      <c r="B177" s="87" t="n">
        <v>3712</v>
      </c>
      <c r="C177" s="110" t="s">
        <v>116</v>
      </c>
      <c r="D177" s="111"/>
      <c r="E177" s="110" t="n">
        <v>236579</v>
      </c>
      <c r="F177" s="110" t="n">
        <v>946452</v>
      </c>
      <c r="G177" s="110" t="s">
        <v>52</v>
      </c>
      <c r="H177" s="110" t="s">
        <v>52</v>
      </c>
      <c r="I177" s="110" t="n">
        <v>5</v>
      </c>
      <c r="J177" s="110" t="s">
        <v>52</v>
      </c>
      <c r="K177" s="110" t="s">
        <v>52</v>
      </c>
      <c r="L177" s="110" t="n">
        <v>1</v>
      </c>
      <c r="M177" s="110" t="n">
        <v>0</v>
      </c>
      <c r="N177" s="110" t="n">
        <v>0</v>
      </c>
      <c r="O177" s="83" t="s">
        <v>58</v>
      </c>
      <c r="P177" s="84" t="n">
        <f aca="false">IF(G177="H",3,IF(G177="HM",2.5,IF(G177="M",2,IF(G177="ML",1.5,IF(G177="L",1,"X")))))</f>
        <v>1</v>
      </c>
      <c r="Q177" s="84" t="n">
        <f aca="false">IF(H177="H",3,IF(H177="HM",2.5,IF(H177="M",2,IF(H177="ML",1.5,IF(H177="L",1,"X")))))</f>
        <v>1</v>
      </c>
      <c r="R177" s="84" t="n">
        <f aca="false">IF(J177="H",3,IF(J177="HM",2.5,IF(J177="M",2,IF(J177="ML",1.5,IF(J177="L",1,"X")))))</f>
        <v>1</v>
      </c>
      <c r="S177" s="84" t="n">
        <f aca="false">IF(K177="H",3,IF(K177="HM",2.5,IF(K177="M",2,IF(K177="ML",1.5,IF(K177="L",1,"X")))))</f>
        <v>1</v>
      </c>
      <c r="T177" s="84" t="n">
        <f aca="false">IF(O177="H",3,IF(O177="HM",2.5,IF(O177="M",2,IF(O177="ML",1.5,IF(O177="L",1,"X")))))</f>
        <v>1.5</v>
      </c>
      <c r="U177" s="84"/>
      <c r="V177" s="84"/>
      <c r="W177" s="84"/>
      <c r="X177" s="84" t="n">
        <f aca="false">AVERAGE(P177:T177)</f>
        <v>1.1</v>
      </c>
      <c r="Y177" s="84" t="str">
        <f aca="false">IF(X177&lt;1.25,"L",IF(X177&lt;1.75,"ML",IF(X177&lt;2.25,"M",IF(X177&lt;2.75,"HM",IF(X177&lt;3.05,"H","X")))))</f>
        <v>L</v>
      </c>
      <c r="Z177" s="110" t="s">
        <v>53</v>
      </c>
      <c r="AA177" s="110" t="s">
        <v>53</v>
      </c>
      <c r="AB177" s="110" t="s">
        <v>52</v>
      </c>
      <c r="AC177" s="110" t="s">
        <v>53</v>
      </c>
      <c r="AD177" s="110" t="s">
        <v>52</v>
      </c>
      <c r="AE177" s="110" t="n">
        <v>10</v>
      </c>
      <c r="AF177" s="110" t="n">
        <v>33</v>
      </c>
      <c r="AG177" s="110" t="n">
        <v>25</v>
      </c>
      <c r="AH177" s="84" t="str">
        <f aca="false">IF(Z177="H",3,IF(Z177="H/M",2.5,IF(Z177="M",2,IF(Z177="ML",1.5,IF(Z177="L",1,"X")))))</f>
        <v>X</v>
      </c>
      <c r="AI177" s="84" t="str">
        <f aca="false">IF(AA177="H",3,IF(AA177="H/M",2.5,IF(AA177="M",2,IF(AA177="ML",1.5,IF(AA177="L",1,"X")))))</f>
        <v>X</v>
      </c>
      <c r="AJ177" s="84" t="n">
        <f aca="false">IF(AB177="H",3,IF(AB177="H/M",2.5,IF(AB177="M",2,IF(AB177="ML",1.5,IF(AB177="L",1,"X")))))</f>
        <v>1</v>
      </c>
      <c r="AK177" s="84" t="str">
        <f aca="false">IF(AC177="H",3,IF(AC177="H/M",2.5,IF(AC177="M",2,IF(AC177="ML",1.5,IF(AC177="L",1,"X")))))</f>
        <v>X</v>
      </c>
      <c r="AL177" s="84" t="n">
        <f aca="false">IF(AD177="VH",4,IF(AD177="H",3,IF(AD177="H/M",2.5,IF(AD177="M",2,IF(AD177="ML",1.5,IF(AD177="L",1,"X"))))))</f>
        <v>1</v>
      </c>
      <c r="AM177" s="84"/>
      <c r="AN177" s="84"/>
      <c r="AO177" s="84" t="n">
        <f aca="false">AVERAGE(AH177:AL177)</f>
        <v>1</v>
      </c>
      <c r="AP177" s="84" t="str">
        <f aca="false">IF(AO177&lt;1.25,"L",IF(AO177&lt;1.75,"ML",IF(AO177&lt;2.25,"M",IF(AO177&lt;2.75,"HM",IF(AO177&lt;3.05,"H","X")))))</f>
        <v>L</v>
      </c>
      <c r="AQ177" s="110" t="s">
        <v>69</v>
      </c>
      <c r="AR177" s="84" t="n">
        <f aca="false">IF(AQ177="H",3,IF(AQ177="HM",2.5,IF(AQ177="M",2,IF(AQ177="ML",1.5,IF(AQ177="L",1,"X")))))</f>
        <v>2.5</v>
      </c>
      <c r="AS177" s="93"/>
      <c r="AT177" s="110" t="s">
        <v>111</v>
      </c>
      <c r="AU177" s="110" t="s">
        <v>53</v>
      </c>
      <c r="AV177" s="110" t="s">
        <v>60</v>
      </c>
      <c r="AW177" s="110" t="s">
        <v>111</v>
      </c>
      <c r="AX177" s="110" t="s">
        <v>62</v>
      </c>
      <c r="AY177" s="110" t="s">
        <v>60</v>
      </c>
      <c r="AZ177" s="93" t="str">
        <f aca="false">IF(AT177="CH",3,IF(AT177="CM/CH",2.5,IF(AT177="CM",2,IF(AT177="CL",1,IF(AT177="D","D",IF(AT177="I","INC","X"))))))</f>
        <v>D</v>
      </c>
      <c r="BA177" s="93" t="str">
        <f aca="false">IF(AU177="CH",3,IF(AU177="CM/CH",2.5,IF(AU177="CM",2,IF(AU177="CL",1,IF(AU177="D","D",IF(AU177="I","INC","X"))))))</f>
        <v>X</v>
      </c>
      <c r="BB177" s="93" t="str">
        <f aca="false">IF(AV177="CH",3,IF(AV177="CM/CH",2.5,IF(AV177="CM",2,IF(AV177="CL",1,IF(AV177="D","D",IF(AV177="I","INC","X"))))))</f>
        <v>X</v>
      </c>
      <c r="BC177" s="93" t="str">
        <f aca="false">IF(AW177="CH",3,IF(AW177="CM/CH",2.5,IF(AW177="CM",2,IF(AW177="CL",1,IF(AW177="D","D",IF(AW177="I","INC","X"))))))</f>
        <v>D</v>
      </c>
      <c r="BD177" s="93" t="n">
        <f aca="false">IF(AX177="CH",3,IF(AX177="CM/CH",2.5,IF(AX177="CM",2,IF(AX177="CL",1,IF(AX177="D","D",IF(AX177="I","INC","X"))))))</f>
        <v>1</v>
      </c>
      <c r="BE177" s="93" t="str">
        <f aca="false">IF(AY177="CH",3,IF(AY177="CM/CH",2.5,IF(AY177="CM",2,IF(AY177="CL",1,IF(AY177="D","D",IF(AY177="I","INC","X"))))))</f>
        <v>X</v>
      </c>
      <c r="BF177" s="85" t="n">
        <f aca="false">AVERAGE(AZ177:BE177)</f>
        <v>1</v>
      </c>
      <c r="BG177" s="85" t="str">
        <f aca="false">IF(BF177&lt;1.65,"CL",IF(BF177&lt;2.35,"CM",IF(BF177&lt;3.1,"CH","X")))</f>
        <v>CL</v>
      </c>
      <c r="BH177" s="84" t="s">
        <v>111</v>
      </c>
      <c r="BI177" s="84"/>
      <c r="BJ177" s="118" t="s">
        <v>486</v>
      </c>
    </row>
    <row r="178" customFormat="false" ht="14" hidden="false" customHeight="false" outlineLevel="0" collapsed="false">
      <c r="A178" s="87"/>
      <c r="B178" s="87" t="n">
        <v>3713</v>
      </c>
      <c r="C178" s="110" t="s">
        <v>116</v>
      </c>
      <c r="D178" s="111"/>
      <c r="E178" s="110" t="n">
        <v>236640</v>
      </c>
      <c r="F178" s="110" t="n">
        <v>946412</v>
      </c>
      <c r="G178" s="110" t="s">
        <v>52</v>
      </c>
      <c r="H178" s="110" t="s">
        <v>53</v>
      </c>
      <c r="I178" s="110" t="n">
        <v>0</v>
      </c>
      <c r="J178" s="110" t="s">
        <v>55</v>
      </c>
      <c r="K178" s="110" t="s">
        <v>52</v>
      </c>
      <c r="L178" s="110" t="n">
        <v>2</v>
      </c>
      <c r="M178" s="110" t="n">
        <v>1</v>
      </c>
      <c r="N178" s="110" t="n">
        <v>5</v>
      </c>
      <c r="O178" s="83" t="s">
        <v>58</v>
      </c>
      <c r="P178" s="84" t="n">
        <f aca="false">IF(G178="H",3,IF(G178="HM",2.5,IF(G178="M",2,IF(G178="ML",1.5,IF(G178="L",1,"X")))))</f>
        <v>1</v>
      </c>
      <c r="Q178" s="84" t="str">
        <f aca="false">IF(H178="H",3,IF(H178="HM",2.5,IF(H178="M",2,IF(H178="ML",1.5,IF(H178="L",1,"X")))))</f>
        <v>X</v>
      </c>
      <c r="R178" s="84" t="n">
        <f aca="false">IF(J178="H",3,IF(J178="HM",2.5,IF(J178="M",2,IF(J178="ML",1.5,IF(J178="L",1,"X")))))</f>
        <v>2</v>
      </c>
      <c r="S178" s="84" t="n">
        <f aca="false">IF(K178="H",3,IF(K178="HM",2.5,IF(K178="M",2,IF(K178="ML",1.5,IF(K178="L",1,"X")))))</f>
        <v>1</v>
      </c>
      <c r="T178" s="84" t="n">
        <f aca="false">IF(O178="H",3,IF(O178="HM",2.5,IF(O178="M",2,IF(O178="ML",1.5,IF(O178="L",1,"X")))))</f>
        <v>1.5</v>
      </c>
      <c r="U178" s="84"/>
      <c r="V178" s="84"/>
      <c r="W178" s="84"/>
      <c r="X178" s="84" t="n">
        <f aca="false">AVERAGE(P178:T178)</f>
        <v>1.375</v>
      </c>
      <c r="Y178" s="84" t="str">
        <f aca="false">IF(X178&lt;1.25,"L",IF(X178&lt;1.75,"ML",IF(X178&lt;2.25,"M",IF(X178&lt;2.75,"HM",IF(X178&lt;3.05,"H","X")))))</f>
        <v>ML</v>
      </c>
      <c r="Z178" s="110" t="s">
        <v>58</v>
      </c>
      <c r="AA178" s="110" t="s">
        <v>53</v>
      </c>
      <c r="AB178" s="110" t="s">
        <v>52</v>
      </c>
      <c r="AC178" s="110" t="s">
        <v>53</v>
      </c>
      <c r="AD178" s="110" t="s">
        <v>52</v>
      </c>
      <c r="AE178" s="110" t="n">
        <v>5</v>
      </c>
      <c r="AF178" s="110" t="n">
        <v>0</v>
      </c>
      <c r="AG178" s="110" t="n">
        <v>25</v>
      </c>
      <c r="AH178" s="84" t="n">
        <f aca="false">IF(Z178="H",3,IF(Z178="H/M",2.5,IF(Z178="M",2,IF(Z178="ML",1.5,IF(Z178="L",1,"X")))))</f>
        <v>1.5</v>
      </c>
      <c r="AI178" s="84" t="str">
        <f aca="false">IF(AA178="H",3,IF(AA178="H/M",2.5,IF(AA178="M",2,IF(AA178="ML",1.5,IF(AA178="L",1,"X")))))</f>
        <v>X</v>
      </c>
      <c r="AJ178" s="84" t="n">
        <f aca="false">IF(AB178="H",3,IF(AB178="H/M",2.5,IF(AB178="M",2,IF(AB178="ML",1.5,IF(AB178="L",1,"X")))))</f>
        <v>1</v>
      </c>
      <c r="AK178" s="84" t="str">
        <f aca="false">IF(AC178="H",3,IF(AC178="H/M",2.5,IF(AC178="M",2,IF(AC178="ML",1.5,IF(AC178="L",1,"X")))))</f>
        <v>X</v>
      </c>
      <c r="AL178" s="84" t="n">
        <f aca="false">IF(AD178="VH",4,IF(AD178="H",3,IF(AD178="H/M",2.5,IF(AD178="M",2,IF(AD178="ML",1.5,IF(AD178="L",1,"X"))))))</f>
        <v>1</v>
      </c>
      <c r="AM178" s="84"/>
      <c r="AN178" s="84"/>
      <c r="AO178" s="84" t="n">
        <f aca="false">AVERAGE(AH178:AL178)</f>
        <v>1.16666666666667</v>
      </c>
      <c r="AP178" s="84" t="str">
        <f aca="false">IF(AO178&lt;1.25,"L",IF(AO178&lt;1.75,"ML",IF(AO178&lt;2.25,"M",IF(AO178&lt;2.75,"HM",IF(AO178&lt;3.05,"H","X")))))</f>
        <v>L</v>
      </c>
      <c r="AQ178" s="110" t="s">
        <v>52</v>
      </c>
      <c r="AR178" s="84" t="n">
        <f aca="false">IF(AQ178="H",3,IF(AQ178="HM",2.5,IF(AQ178="M",2,IF(AQ178="ML",1.5,IF(AQ178="L",1,"X")))))</f>
        <v>1</v>
      </c>
      <c r="AS178" s="93"/>
      <c r="AT178" s="110" t="s">
        <v>60</v>
      </c>
      <c r="AU178" s="110" t="s">
        <v>53</v>
      </c>
      <c r="AV178" s="110" t="s">
        <v>60</v>
      </c>
      <c r="AW178" s="110" t="s">
        <v>53</v>
      </c>
      <c r="AX178" s="110" t="s">
        <v>62</v>
      </c>
      <c r="AY178" s="110" t="s">
        <v>60</v>
      </c>
      <c r="AZ178" s="93" t="str">
        <f aca="false">IF(AT178="CH",3,IF(AT178="CM/CH",2.5,IF(AT178="CM",2,IF(AT178="CL",1,IF(AT178="D","D",IF(AT178="I","INC","X"))))))</f>
        <v>X</v>
      </c>
      <c r="BA178" s="93" t="str">
        <f aca="false">IF(AU178="CH",3,IF(AU178="CM/CH",2.5,IF(AU178="CM",2,IF(AU178="CL",1,IF(AU178="D","D",IF(AU178="I","INC","X"))))))</f>
        <v>X</v>
      </c>
      <c r="BB178" s="93" t="str">
        <f aca="false">IF(AV178="CH",3,IF(AV178="CM/CH",2.5,IF(AV178="CM",2,IF(AV178="CL",1,IF(AV178="D","D",IF(AV178="I","INC","X"))))))</f>
        <v>X</v>
      </c>
      <c r="BC178" s="93" t="str">
        <f aca="false">IF(AW178="CH",3,IF(AW178="CM/CH",2.5,IF(AW178="CM",2,IF(AW178="CL",1,IF(AW178="D","D",IF(AW178="I","INC","X"))))))</f>
        <v>X</v>
      </c>
      <c r="BD178" s="93" t="n">
        <f aca="false">IF(AX178="CH",3,IF(AX178="CM/CH",2.5,IF(AX178="CM",2,IF(AX178="CL",1,IF(AX178="D","D",IF(AX178="I","INC","X"))))))</f>
        <v>1</v>
      </c>
      <c r="BE178" s="93" t="str">
        <f aca="false">IF(AY178="CH",3,IF(AY178="CM/CH",2.5,IF(AY178="CM",2,IF(AY178="CL",1,IF(AY178="D","D",IF(AY178="I","INC","X"))))))</f>
        <v>X</v>
      </c>
      <c r="BF178" s="85" t="n">
        <f aca="false">AVERAGE(AZ178:BE178)</f>
        <v>1</v>
      </c>
      <c r="BG178" s="85" t="str">
        <f aca="false">IF(BF178&lt;1.65,"CL",IF(BF178&lt;2.35,"CM",IF(BF178&lt;3.1,"CH","X")))</f>
        <v>CL</v>
      </c>
      <c r="BH178" s="84"/>
      <c r="BI178" s="84"/>
      <c r="BJ178" s="118" t="s">
        <v>486</v>
      </c>
    </row>
    <row r="179" customFormat="false" ht="14" hidden="false" customHeight="false" outlineLevel="0" collapsed="false">
      <c r="A179" s="87"/>
      <c r="B179" s="87" t="n">
        <v>3714</v>
      </c>
      <c r="C179" s="110" t="s">
        <v>116</v>
      </c>
      <c r="D179" s="111"/>
      <c r="E179" s="110" t="n">
        <v>236571</v>
      </c>
      <c r="F179" s="110" t="n">
        <v>946322</v>
      </c>
      <c r="G179" s="110" t="s">
        <v>52</v>
      </c>
      <c r="H179" s="110" t="s">
        <v>52</v>
      </c>
      <c r="I179" s="110" t="n">
        <v>10</v>
      </c>
      <c r="J179" s="110" t="s">
        <v>52</v>
      </c>
      <c r="K179" s="110" t="s">
        <v>52</v>
      </c>
      <c r="L179" s="110" t="n">
        <v>3</v>
      </c>
      <c r="M179" s="110" t="n">
        <v>1</v>
      </c>
      <c r="N179" s="110" t="n">
        <v>0</v>
      </c>
      <c r="O179" s="110" t="s">
        <v>60</v>
      </c>
      <c r="P179" s="84" t="n">
        <f aca="false">IF(G179="H",3,IF(G179="HM",2.5,IF(G179="M",2,IF(G179="ML",1.5,IF(G179="L",1,"X")))))</f>
        <v>1</v>
      </c>
      <c r="Q179" s="84" t="n">
        <f aca="false">IF(H179="H",3,IF(H179="HM",2.5,IF(H179="M",2,IF(H179="ML",1.5,IF(H179="L",1,"X")))))</f>
        <v>1</v>
      </c>
      <c r="R179" s="84" t="n">
        <f aca="false">IF(J179="H",3,IF(J179="HM",2.5,IF(J179="M",2,IF(J179="ML",1.5,IF(J179="L",1,"X")))))</f>
        <v>1</v>
      </c>
      <c r="S179" s="84" t="n">
        <f aca="false">IF(K179="H",3,IF(K179="HM",2.5,IF(K179="M",2,IF(K179="ML",1.5,IF(K179="L",1,"X")))))</f>
        <v>1</v>
      </c>
      <c r="T179" s="84" t="str">
        <f aca="false">IF(O179="H",3,IF(O179="HM",2.5,IF(O179="M",2,IF(O179="ML",1.5,IF(O179="L",1,"X")))))</f>
        <v>X</v>
      </c>
      <c r="U179" s="84"/>
      <c r="V179" s="84"/>
      <c r="W179" s="84"/>
      <c r="X179" s="84" t="n">
        <f aca="false">AVERAGE(P179:T179)</f>
        <v>1</v>
      </c>
      <c r="Y179" s="84" t="str">
        <f aca="false">IF(X179&lt;1.25,"L",IF(X179&lt;1.75,"ML",IF(X179&lt;2.25,"M",IF(X179&lt;2.75,"HM",IF(X179&lt;3.05,"H","X")))))</f>
        <v>L</v>
      </c>
      <c r="Z179" s="110" t="s">
        <v>53</v>
      </c>
      <c r="AA179" s="110" t="s">
        <v>53</v>
      </c>
      <c r="AB179" s="110" t="s">
        <v>52</v>
      </c>
      <c r="AC179" s="110" t="s">
        <v>53</v>
      </c>
      <c r="AD179" s="110" t="s">
        <v>52</v>
      </c>
      <c r="AE179" s="110" t="n">
        <v>10</v>
      </c>
      <c r="AF179" s="110" t="s">
        <v>53</v>
      </c>
      <c r="AG179" s="110" t="n">
        <v>15</v>
      </c>
      <c r="AH179" s="84" t="str">
        <f aca="false">IF(Z179="H",3,IF(Z179="H/M",2.5,IF(Z179="M",2,IF(Z179="ML",1.5,IF(Z179="L",1,"X")))))</f>
        <v>X</v>
      </c>
      <c r="AI179" s="84" t="str">
        <f aca="false">IF(AA179="H",3,IF(AA179="H/M",2.5,IF(AA179="M",2,IF(AA179="ML",1.5,IF(AA179="L",1,"X")))))</f>
        <v>X</v>
      </c>
      <c r="AJ179" s="84" t="n">
        <f aca="false">IF(AB179="H",3,IF(AB179="H/M",2.5,IF(AB179="M",2,IF(AB179="ML",1.5,IF(AB179="L",1,"X")))))</f>
        <v>1</v>
      </c>
      <c r="AK179" s="84" t="str">
        <f aca="false">IF(AC179="H",3,IF(AC179="H/M",2.5,IF(AC179="M",2,IF(AC179="ML",1.5,IF(AC179="L",1,"X")))))</f>
        <v>X</v>
      </c>
      <c r="AL179" s="84" t="n">
        <f aca="false">IF(AD179="VH",4,IF(AD179="H",3,IF(AD179="H/M",2.5,IF(AD179="M",2,IF(AD179="ML",1.5,IF(AD179="L",1,"X"))))))</f>
        <v>1</v>
      </c>
      <c r="AM179" s="84"/>
      <c r="AN179" s="84"/>
      <c r="AO179" s="84" t="n">
        <f aca="false">AVERAGE(AH179:AL179)</f>
        <v>1</v>
      </c>
      <c r="AP179" s="84" t="str">
        <f aca="false">IF(AO179&lt;1.25,"L",IF(AO179&lt;1.75,"ML",IF(AO179&lt;2.25,"M",IF(AO179&lt;2.75,"HM",IF(AO179&lt;3.05,"H","X")))))</f>
        <v>L</v>
      </c>
      <c r="AQ179" s="110" t="s">
        <v>69</v>
      </c>
      <c r="AR179" s="84" t="n">
        <f aca="false">IF(AQ179="H",3,IF(AQ179="HM",2.5,IF(AQ179="M",2,IF(AQ179="ML",1.5,IF(AQ179="L",1,"X")))))</f>
        <v>2.5</v>
      </c>
      <c r="AS179" s="93"/>
      <c r="AT179" s="110" t="s">
        <v>60</v>
      </c>
      <c r="AU179" s="110" t="s">
        <v>53</v>
      </c>
      <c r="AV179" s="110" t="s">
        <v>60</v>
      </c>
      <c r="AW179" s="110" t="s">
        <v>53</v>
      </c>
      <c r="AX179" s="110" t="s">
        <v>62</v>
      </c>
      <c r="AY179" s="110" t="s">
        <v>60</v>
      </c>
      <c r="AZ179" s="93" t="str">
        <f aca="false">IF(AT179="CH",3,IF(AT179="CM/CH",2.5,IF(AT179="CM",2,IF(AT179="CL",1,IF(AT179="D","D",IF(AT179="I","INC","X"))))))</f>
        <v>X</v>
      </c>
      <c r="BA179" s="93" t="str">
        <f aca="false">IF(AU179="CH",3,IF(AU179="CM/CH",2.5,IF(AU179="CM",2,IF(AU179="CL",1,IF(AU179="D","D",IF(AU179="I","INC","X"))))))</f>
        <v>X</v>
      </c>
      <c r="BB179" s="93" t="str">
        <f aca="false">IF(AV179="CH",3,IF(AV179="CM/CH",2.5,IF(AV179="CM",2,IF(AV179="CL",1,IF(AV179="D","D",IF(AV179="I","INC","X"))))))</f>
        <v>X</v>
      </c>
      <c r="BC179" s="93" t="str">
        <f aca="false">IF(AW179="CH",3,IF(AW179="CM/CH",2.5,IF(AW179="CM",2,IF(AW179="CL",1,IF(AW179="D","D",IF(AW179="I","INC","X"))))))</f>
        <v>X</v>
      </c>
      <c r="BD179" s="93" t="n">
        <f aca="false">IF(AX179="CH",3,IF(AX179="CM/CH",2.5,IF(AX179="CM",2,IF(AX179="CL",1,IF(AX179="D","D",IF(AX179="I","INC","X"))))))</f>
        <v>1</v>
      </c>
      <c r="BE179" s="93" t="str">
        <f aca="false">IF(AY179="CH",3,IF(AY179="CM/CH",2.5,IF(AY179="CM",2,IF(AY179="CL",1,IF(AY179="D","D",IF(AY179="I","INC","X"))))))</f>
        <v>X</v>
      </c>
      <c r="BF179" s="85" t="n">
        <f aca="false">AVERAGE(AZ179:BE179)</f>
        <v>1</v>
      </c>
      <c r="BG179" s="85" t="str">
        <f aca="false">IF(BF179&lt;1.65,"CL",IF(BF179&lt;2.35,"CM",IF(BF179&lt;3.1,"CH","X")))</f>
        <v>CL</v>
      </c>
      <c r="BH179" s="84"/>
      <c r="BI179" s="84"/>
      <c r="BJ179" s="118" t="s">
        <v>486</v>
      </c>
    </row>
    <row r="180" customFormat="false" ht="14" hidden="false" customHeight="false" outlineLevel="0" collapsed="false">
      <c r="A180" s="87"/>
      <c r="B180" s="87" t="n">
        <v>3715</v>
      </c>
      <c r="C180" s="110" t="s">
        <v>116</v>
      </c>
      <c r="D180" s="111"/>
      <c r="E180" s="110" t="n">
        <v>236565</v>
      </c>
      <c r="F180" s="110" t="n">
        <v>946367</v>
      </c>
      <c r="G180" s="103" t="s">
        <v>72</v>
      </c>
      <c r="H180" s="110" t="s">
        <v>52</v>
      </c>
      <c r="I180" s="110" t="n">
        <v>10</v>
      </c>
      <c r="J180" s="110" t="s">
        <v>52</v>
      </c>
      <c r="K180" s="110" t="s">
        <v>55</v>
      </c>
      <c r="L180" s="110" t="n">
        <v>10</v>
      </c>
      <c r="M180" s="110" t="n">
        <v>10</v>
      </c>
      <c r="N180" s="110" t="n">
        <v>0</v>
      </c>
      <c r="O180" s="110" t="s">
        <v>60</v>
      </c>
      <c r="P180" s="84" t="n">
        <f aca="false">IF(G180="H",3,IF(G180="HM",2.5,IF(G180="M",2,IF(G180="ML",1.5,IF(G180="L",1,"X")))))</f>
        <v>3</v>
      </c>
      <c r="Q180" s="84" t="n">
        <f aca="false">IF(H180="H",3,IF(H180="HM",2.5,IF(H180="M",2,IF(H180="ML",1.5,IF(H180="L",1,"X")))))</f>
        <v>1</v>
      </c>
      <c r="R180" s="84" t="n">
        <f aca="false">IF(J180="H",3,IF(J180="HM",2.5,IF(J180="M",2,IF(J180="ML",1.5,IF(J180="L",1,"X")))))</f>
        <v>1</v>
      </c>
      <c r="S180" s="84" t="n">
        <f aca="false">IF(K180="H",3,IF(K180="HM",2.5,IF(K180="M",2,IF(K180="ML",1.5,IF(K180="L",1,"X")))))</f>
        <v>2</v>
      </c>
      <c r="T180" s="84" t="str">
        <f aca="false">IF(O180="H",3,IF(O180="HM",2.5,IF(O180="M",2,IF(O180="ML",1.5,IF(O180="L",1,"X")))))</f>
        <v>X</v>
      </c>
      <c r="U180" s="84"/>
      <c r="V180" s="84"/>
      <c r="W180" s="84"/>
      <c r="X180" s="84" t="n">
        <f aca="false">AVERAGE(P180:T180)</f>
        <v>1.75</v>
      </c>
      <c r="Y180" s="84" t="str">
        <f aca="false">IF(X180&lt;1.25,"L",IF(X180&lt;1.75,"ML",IF(X180&lt;2.25,"M",IF(X180&lt;2.75,"HM",IF(X180&lt;3.05,"H","X")))))</f>
        <v>M</v>
      </c>
      <c r="Z180" s="110" t="s">
        <v>53</v>
      </c>
      <c r="AA180" s="110" t="s">
        <v>53</v>
      </c>
      <c r="AB180" s="110" t="s">
        <v>52</v>
      </c>
      <c r="AC180" s="110" t="s">
        <v>53</v>
      </c>
      <c r="AD180" s="83" t="s">
        <v>69</v>
      </c>
      <c r="AE180" s="110" t="n">
        <v>40</v>
      </c>
      <c r="AF180" s="110" t="s">
        <v>53</v>
      </c>
      <c r="AG180" s="110" t="n">
        <v>10</v>
      </c>
      <c r="AH180" s="84" t="str">
        <f aca="false">IF(Z180="H",3,IF(Z180="H/M",2.5,IF(Z180="M",2,IF(Z180="ML",1.5,IF(Z180="L",1,"X")))))</f>
        <v>X</v>
      </c>
      <c r="AI180" s="84" t="str">
        <f aca="false">IF(AA180="H",3,IF(AA180="H/M",2.5,IF(AA180="M",2,IF(AA180="ML",1.5,IF(AA180="L",1,"X")))))</f>
        <v>X</v>
      </c>
      <c r="AJ180" s="84" t="n">
        <f aca="false">IF(AB180="H",3,IF(AB180="H/M",2.5,IF(AB180="M",2,IF(AB180="ML",1.5,IF(AB180="L",1,"X")))))</f>
        <v>1</v>
      </c>
      <c r="AK180" s="84" t="str">
        <f aca="false">IF(AC180="H",3,IF(AC180="H/M",2.5,IF(AC180="M",2,IF(AC180="ML",1.5,IF(AC180="L",1,"X")))))</f>
        <v>X</v>
      </c>
      <c r="AL180" s="84" t="str">
        <f aca="false">IF(AD180="VH",4,IF(AD180="H",3,IF(AD180="H/M",2.5,IF(AD180="M",2,IF(AD180="ML",1.5,IF(AD180="L",1,"X"))))))</f>
        <v>X</v>
      </c>
      <c r="AM180" s="84"/>
      <c r="AN180" s="84"/>
      <c r="AO180" s="84" t="n">
        <f aca="false">AVERAGE(AH180:AL180)</f>
        <v>1</v>
      </c>
      <c r="AP180" s="84" t="str">
        <f aca="false">IF(AO180&lt;1.25,"L",IF(AO180&lt;1.75,"ML",IF(AO180&lt;2.25,"M",IF(AO180&lt;2.75,"HM",IF(AO180&lt;3.05,"H","X")))))</f>
        <v>L</v>
      </c>
      <c r="AQ180" s="110" t="s">
        <v>52</v>
      </c>
      <c r="AR180" s="84" t="n">
        <f aca="false">IF(AQ180="H",3,IF(AQ180="HM",2.5,IF(AQ180="M",2,IF(AQ180="ML",1.5,IF(AQ180="L",1,"X")))))</f>
        <v>1</v>
      </c>
      <c r="AS180" s="93"/>
      <c r="AT180" s="110" t="s">
        <v>60</v>
      </c>
      <c r="AU180" s="110" t="s">
        <v>53</v>
      </c>
      <c r="AV180" s="110" t="s">
        <v>60</v>
      </c>
      <c r="AW180" s="110" t="s">
        <v>111</v>
      </c>
      <c r="AX180" s="110" t="s">
        <v>62</v>
      </c>
      <c r="AY180" s="110" t="s">
        <v>60</v>
      </c>
      <c r="AZ180" s="93" t="str">
        <f aca="false">IF(AT180="CH",3,IF(AT180="CM/CH",2.5,IF(AT180="CM",2,IF(AT180="CL",1,IF(AT180="D","D",IF(AT180="I","INC","X"))))))</f>
        <v>X</v>
      </c>
      <c r="BA180" s="93" t="str">
        <f aca="false">IF(AU180="CH",3,IF(AU180="CM/CH",2.5,IF(AU180="CM",2,IF(AU180="CL",1,IF(AU180="D","D",IF(AU180="I","INC","X"))))))</f>
        <v>X</v>
      </c>
      <c r="BB180" s="93" t="str">
        <f aca="false">IF(AV180="CH",3,IF(AV180="CM/CH",2.5,IF(AV180="CM",2,IF(AV180="CL",1,IF(AV180="D","D",IF(AV180="I","INC","X"))))))</f>
        <v>X</v>
      </c>
      <c r="BC180" s="93" t="str">
        <f aca="false">IF(AW180="CH",3,IF(AW180="CM/CH",2.5,IF(AW180="CM",2,IF(AW180="CL",1,IF(AW180="D","D",IF(AW180="I","INC","X"))))))</f>
        <v>D</v>
      </c>
      <c r="BD180" s="93" t="n">
        <f aca="false">IF(AX180="CH",3,IF(AX180="CM/CH",2.5,IF(AX180="CM",2,IF(AX180="CL",1,IF(AX180="D","D",IF(AX180="I","INC","X"))))))</f>
        <v>1</v>
      </c>
      <c r="BE180" s="93" t="str">
        <f aca="false">IF(AY180="CH",3,IF(AY180="CM/CH",2.5,IF(AY180="CM",2,IF(AY180="CL",1,IF(AY180="D","D",IF(AY180="I","INC","X"))))))</f>
        <v>X</v>
      </c>
      <c r="BF180" s="85" t="n">
        <f aca="false">AVERAGE(AZ180:BE180)</f>
        <v>1</v>
      </c>
      <c r="BG180" s="85" t="str">
        <f aca="false">IF(BF180&lt;1.65,"CL",IF(BF180&lt;2.35,"CM",IF(BF180&lt;3.1,"CH","X")))</f>
        <v>CL</v>
      </c>
      <c r="BH180" s="84" t="s">
        <v>111</v>
      </c>
      <c r="BI180" s="84"/>
      <c r="BJ180" s="118" t="s">
        <v>486</v>
      </c>
    </row>
    <row r="181" customFormat="false" ht="14" hidden="false" customHeight="false" outlineLevel="0" collapsed="false">
      <c r="A181" s="87" t="n">
        <v>37</v>
      </c>
      <c r="B181" s="87"/>
      <c r="C181" s="110" t="str">
        <f aca="false">C176</f>
        <v>CW</v>
      </c>
      <c r="D181" s="111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89" t="n">
        <f aca="false">AVERAGE(P176:P180)</f>
        <v>1.4</v>
      </c>
      <c r="Q181" s="89" t="n">
        <f aca="false">AVERAGE(Q176:Q180)</f>
        <v>1</v>
      </c>
      <c r="R181" s="89" t="n">
        <f aca="false">AVERAGE(R176:R180)</f>
        <v>1.2</v>
      </c>
      <c r="S181" s="89" t="n">
        <f aca="false">AVERAGE(S176:S180)</f>
        <v>1.2</v>
      </c>
      <c r="T181" s="89" t="s">
        <v>79</v>
      </c>
      <c r="U181" s="87" t="n">
        <f aca="false">(I176+I177+I178+I179+I180)/5</f>
        <v>9</v>
      </c>
      <c r="V181" s="87" t="n">
        <f aca="false">(L176+L177+L178+L179+L180)/5</f>
        <v>3.4</v>
      </c>
      <c r="W181" s="87" t="n">
        <f aca="false">(M176+M177+M178+M179+M180)/5</f>
        <v>2.4</v>
      </c>
      <c r="X181" s="90" t="n">
        <f aca="false">AVERAGE(P176:T180)</f>
        <v>1.25</v>
      </c>
      <c r="Y181" s="91" t="str">
        <f aca="false">IF(X181&lt;1.25,"L",IF(X181&lt;1.75,"ML",IF(X181&lt;2.25,"M",IF(X181&lt;2.75,"HM",IF(X181&lt;3.05,"H","X")))))</f>
        <v>ML</v>
      </c>
      <c r="Z181" s="110"/>
      <c r="AA181" s="110"/>
      <c r="AB181" s="110"/>
      <c r="AC181" s="110"/>
      <c r="AD181" s="110"/>
      <c r="AE181" s="110"/>
      <c r="AF181" s="110"/>
      <c r="AG181" s="110"/>
      <c r="AH181" s="89" t="n">
        <f aca="false">AVERAGE(AH176:AH180)</f>
        <v>1.5</v>
      </c>
      <c r="AI181" s="89" t="s">
        <v>79</v>
      </c>
      <c r="AJ181" s="89" t="n">
        <f aca="false">AVERAGE(AJ176:AJ180)</f>
        <v>1</v>
      </c>
      <c r="AK181" s="89" t="s">
        <v>79</v>
      </c>
      <c r="AL181" s="89" t="n">
        <f aca="false">AVERAGE(AL176:AL180)</f>
        <v>1</v>
      </c>
      <c r="AM181" s="87" t="n">
        <f aca="false">AVERAGE(AE176:AE180)</f>
        <v>15</v>
      </c>
      <c r="AN181" s="87" t="n">
        <f aca="false">AVERAGE(AG176:AG180)</f>
        <v>20</v>
      </c>
      <c r="AO181" s="90" t="n">
        <f aca="false">AVERAGE(AH176:AL180)</f>
        <v>1.05</v>
      </c>
      <c r="AP181" s="91" t="str">
        <f aca="false">IF(AO181&lt;1.25,"L",IF(AO181&lt;1.75,"ML",IF(AO181&lt;2.25,"M",IF(AO181&lt;2.75,"HM",IF(AO181&lt;3.05,"H","X")))))</f>
        <v>L</v>
      </c>
      <c r="AQ181" s="110"/>
      <c r="AR181" s="84" t="n">
        <f aca="false">AVERAGE(AR176:AR180)</f>
        <v>1.6</v>
      </c>
      <c r="AS181" s="84" t="str">
        <f aca="false">IF(AR181&lt;1.25,"L",IF(AR181&lt;1.75,"ML",IF(AR181&lt;2.25,"M",IF(AR181&lt;2.75,"HM",IF(AR181&lt;3.05,"H","X")))))</f>
        <v>ML</v>
      </c>
      <c r="AT181" s="110"/>
      <c r="AU181" s="110"/>
      <c r="AV181" s="110"/>
      <c r="AW181" s="110"/>
      <c r="AX181" s="110"/>
      <c r="AY181" s="110"/>
      <c r="AZ181" s="93"/>
      <c r="BA181" s="93"/>
      <c r="BB181" s="93"/>
      <c r="BC181" s="93"/>
      <c r="BD181" s="93"/>
      <c r="BE181" s="93"/>
      <c r="BF181" s="94" t="n">
        <f aca="false">AVERAGE(BF176,BF180)</f>
        <v>1</v>
      </c>
      <c r="BG181" s="94" t="str">
        <f aca="false">IF(BF181&lt;1.25,"CL",IF(BF181&lt;1.75,"CL/CM",IF(BF181&lt;2.25,"CM",IF(BF181&lt;2.75,"CM/CH",IF(BF181&lt;3.05,"CH","NR")))))</f>
        <v>CL</v>
      </c>
      <c r="BH181" s="95" t="s">
        <v>111</v>
      </c>
      <c r="BI181" s="93" t="str">
        <f aca="false">CONCATENATE(BG181,":",BH181)</f>
        <v>CL:D</v>
      </c>
      <c r="BJ181" s="118"/>
    </row>
    <row r="182" customFormat="false" ht="14" hidden="false" customHeight="false" outlineLevel="0" collapsed="false">
      <c r="A182" s="100"/>
      <c r="B182" s="100" t="n">
        <v>3811</v>
      </c>
      <c r="C182" s="98" t="s">
        <v>80</v>
      </c>
      <c r="D182" s="119"/>
      <c r="E182" s="119" t="s">
        <v>487</v>
      </c>
      <c r="F182" s="119" t="s">
        <v>488</v>
      </c>
      <c r="G182" s="103" t="s">
        <v>72</v>
      </c>
      <c r="H182" s="119" t="s">
        <v>55</v>
      </c>
      <c r="I182" s="119" t="s">
        <v>172</v>
      </c>
      <c r="J182" s="119" t="s">
        <v>55</v>
      </c>
      <c r="K182" s="119" t="s">
        <v>55</v>
      </c>
      <c r="L182" s="119" t="s">
        <v>78</v>
      </c>
      <c r="M182" s="119" t="s">
        <v>57</v>
      </c>
      <c r="N182" s="119" t="s">
        <v>77</v>
      </c>
      <c r="O182" s="83" t="s">
        <v>58</v>
      </c>
      <c r="P182" s="84" t="n">
        <f aca="false">IF(G182="H",3,IF(G182="HM",2.5,IF(G182="M",2,IF(G182="ML",1.5,IF(G182="L",1,"X")))))</f>
        <v>3</v>
      </c>
      <c r="Q182" s="84" t="n">
        <f aca="false">IF(H182="H",3,IF(H182="HM",2.5,IF(H182="M",2,IF(H182="ML",1.5,IF(H182="L",1,"X")))))</f>
        <v>2</v>
      </c>
      <c r="R182" s="84" t="n">
        <f aca="false">IF(J182="H",3,IF(J182="HM",2.5,IF(J182="M",2,IF(J182="ML",1.5,IF(J182="L",1,"X")))))</f>
        <v>2</v>
      </c>
      <c r="S182" s="84" t="n">
        <f aca="false">IF(K182="H",3,IF(K182="HM",2.5,IF(K182="M",2,IF(K182="ML",1.5,IF(K182="L",1,"X")))))</f>
        <v>2</v>
      </c>
      <c r="T182" s="84" t="n">
        <f aca="false">IF(O182="H",3,IF(O182="HM",2.5,IF(O182="M",2,IF(O182="ML",1.5,IF(O182="L",1,"X")))))</f>
        <v>1.5</v>
      </c>
      <c r="U182" s="84"/>
      <c r="V182" s="84"/>
      <c r="W182" s="84"/>
      <c r="X182" s="84" t="n">
        <f aca="false">AVERAGE(P182:T182)</f>
        <v>2.1</v>
      </c>
      <c r="Y182" s="84" t="str">
        <f aca="false">IF(X182&lt;1.25,"L",IF(X182&lt;1.75,"ML",IF(X182&lt;2.25,"M",IF(X182&lt;2.75,"HM",IF(X182&lt;3.05,"H","X")))))</f>
        <v>M</v>
      </c>
      <c r="Z182" s="83" t="s">
        <v>58</v>
      </c>
      <c r="AA182" s="119" t="s">
        <v>53</v>
      </c>
      <c r="AB182" s="119" t="s">
        <v>52</v>
      </c>
      <c r="AC182" s="119" t="s">
        <v>53</v>
      </c>
      <c r="AD182" s="119" t="s">
        <v>52</v>
      </c>
      <c r="AE182" s="119" t="n">
        <v>15</v>
      </c>
      <c r="AF182" s="119" t="s">
        <v>53</v>
      </c>
      <c r="AG182" s="119" t="n">
        <v>20</v>
      </c>
      <c r="AH182" s="84" t="n">
        <f aca="false">IF(Z182="H",3,IF(Z182="H/M",2.5,IF(Z182="M",2,IF(Z182="ML",1.5,IF(Z182="L",1,"X")))))</f>
        <v>1.5</v>
      </c>
      <c r="AI182" s="84" t="str">
        <f aca="false">IF(AA182="H",3,IF(AA182="H/M",2.5,IF(AA182="M",2,IF(AA182="ML",1.5,IF(AA182="L",1,"X")))))</f>
        <v>X</v>
      </c>
      <c r="AJ182" s="84" t="n">
        <f aca="false">IF(AB182="H",3,IF(AB182="H/M",2.5,IF(AB182="M",2,IF(AB182="ML",1.5,IF(AB182="L",1,"X")))))</f>
        <v>1</v>
      </c>
      <c r="AK182" s="84" t="str">
        <f aca="false">IF(AC182="H",3,IF(AC182="H/M",2.5,IF(AC182="M",2,IF(AC182="ML",1.5,IF(AC182="L",1,"X")))))</f>
        <v>X</v>
      </c>
      <c r="AL182" s="84" t="n">
        <f aca="false">IF(AD182="VH",4,IF(AD182="H",3,IF(AD182="H/M",2.5,IF(AD182="M",2,IF(AD182="ML",1.5,IF(AD182="L",1,"X"))))))</f>
        <v>1</v>
      </c>
      <c r="AM182" s="84"/>
      <c r="AN182" s="84"/>
      <c r="AO182" s="84" t="n">
        <f aca="false">AVERAGE(AH182:AL182)</f>
        <v>1.16666666666667</v>
      </c>
      <c r="AP182" s="84" t="str">
        <f aca="false">IF(AO182&lt;1.25,"L",IF(AO182&lt;1.75,"ML",IF(AO182&lt;2.25,"M",IF(AO182&lt;2.75,"HM",IF(AO182&lt;3.05,"H","X")))))</f>
        <v>L</v>
      </c>
      <c r="AQ182" s="110" t="s">
        <v>69</v>
      </c>
      <c r="AR182" s="84" t="n">
        <f aca="false">IF(AQ182="H",3,IF(AQ182="HM",2.5,IF(AQ182="M",2,IF(AQ182="ML",1.5,IF(AQ182="L",1,"X")))))</f>
        <v>2.5</v>
      </c>
      <c r="AS182" s="71"/>
      <c r="AT182" s="119" t="s">
        <v>60</v>
      </c>
      <c r="AU182" s="119" t="s">
        <v>53</v>
      </c>
      <c r="AV182" s="119" t="s">
        <v>111</v>
      </c>
      <c r="AW182" s="119" t="s">
        <v>111</v>
      </c>
      <c r="AX182" s="110" t="s">
        <v>62</v>
      </c>
      <c r="AY182" s="119" t="s">
        <v>60</v>
      </c>
      <c r="AZ182" s="93" t="str">
        <f aca="false">IF(AT182="CH",3,IF(AT182="CM/CH",2.5,IF(AT182="CM",2,IF(AT182="CL",1,IF(AT182="D","D",IF(AT182="I","INC","X"))))))</f>
        <v>X</v>
      </c>
      <c r="BA182" s="93" t="str">
        <f aca="false">IF(AU182="CH",3,IF(AU182="CM/CH",2.5,IF(AU182="CM",2,IF(AU182="CL",1,IF(AU182="D","D",IF(AU182="I","INC","X"))))))</f>
        <v>X</v>
      </c>
      <c r="BB182" s="93" t="str">
        <f aca="false">IF(AV182="CH",3,IF(AV182="CM/CH",2.5,IF(AV182="CM",2,IF(AV182="CL",1,IF(AV182="D","D",IF(AV182="I","INC","X"))))))</f>
        <v>D</v>
      </c>
      <c r="BC182" s="93" t="str">
        <f aca="false">IF(AW182="CH",3,IF(AW182="CM/CH",2.5,IF(AW182="CM",2,IF(AW182="CL",1,IF(AW182="D","D",IF(AW182="I","INC","X"))))))</f>
        <v>D</v>
      </c>
      <c r="BD182" s="93" t="n">
        <f aca="false">IF(AX182="CH",3,IF(AX182="CM/CH",2.5,IF(AX182="CM",2,IF(AX182="CL",1,IF(AX182="D","D",IF(AX182="I","INC","X"))))))</f>
        <v>1</v>
      </c>
      <c r="BE182" s="93" t="str">
        <f aca="false">IF(AY182="CH",3,IF(AY182="CM/CH",2.5,IF(AY182="CM",2,IF(AY182="CL",1,IF(AY182="D","D",IF(AY182="I","INC","X"))))))</f>
        <v>X</v>
      </c>
      <c r="BF182" s="85" t="n">
        <f aca="false">AVERAGE(AZ182:BE182)</f>
        <v>1</v>
      </c>
      <c r="BG182" s="85" t="str">
        <f aca="false">IF(BF182&lt;1.65,"CL",IF(BF182&lt;2.35,"CM",IF(BF182&lt;3.1,"CH","X")))</f>
        <v>CL</v>
      </c>
      <c r="BH182" s="84" t="s">
        <v>111</v>
      </c>
      <c r="BI182" s="84"/>
      <c r="BJ182" s="120" t="s">
        <v>339</v>
      </c>
    </row>
    <row r="183" customFormat="false" ht="14" hidden="false" customHeight="false" outlineLevel="0" collapsed="false">
      <c r="A183" s="100"/>
      <c r="B183" s="100" t="n">
        <v>3812</v>
      </c>
      <c r="C183" s="98" t="s">
        <v>80</v>
      </c>
      <c r="D183" s="119"/>
      <c r="E183" s="119" t="s">
        <v>489</v>
      </c>
      <c r="F183" s="119" t="s">
        <v>490</v>
      </c>
      <c r="G183" s="119" t="s">
        <v>53</v>
      </c>
      <c r="H183" s="119" t="s">
        <v>52</v>
      </c>
      <c r="I183" s="119" t="s">
        <v>56</v>
      </c>
      <c r="J183" s="119" t="s">
        <v>55</v>
      </c>
      <c r="K183" s="119" t="s">
        <v>55</v>
      </c>
      <c r="L183" s="119" t="s">
        <v>54</v>
      </c>
      <c r="M183" s="119" t="s">
        <v>54</v>
      </c>
      <c r="N183" s="119" t="s">
        <v>54</v>
      </c>
      <c r="O183" s="83" t="s">
        <v>58</v>
      </c>
      <c r="P183" s="84" t="str">
        <f aca="false">IF(G183="H",3,IF(G183="HM",2.5,IF(G183="M",2,IF(G183="ML",1.5,IF(G183="L",1,"X")))))</f>
        <v>X</v>
      </c>
      <c r="Q183" s="84" t="n">
        <f aca="false">IF(H183="H",3,IF(H183="HM",2.5,IF(H183="M",2,IF(H183="ML",1.5,IF(H183="L",1,"X")))))</f>
        <v>1</v>
      </c>
      <c r="R183" s="84" t="n">
        <f aca="false">IF(J183="H",3,IF(J183="HM",2.5,IF(J183="M",2,IF(J183="ML",1.5,IF(J183="L",1,"X")))))</f>
        <v>2</v>
      </c>
      <c r="S183" s="84" t="n">
        <f aca="false">IF(K183="H",3,IF(K183="HM",2.5,IF(K183="M",2,IF(K183="ML",1.5,IF(K183="L",1,"X")))))</f>
        <v>2</v>
      </c>
      <c r="T183" s="84" t="n">
        <f aca="false">IF(O183="H",3,IF(O183="HM",2.5,IF(O183="M",2,IF(O183="ML",1.5,IF(O183="L",1,"X")))))</f>
        <v>1.5</v>
      </c>
      <c r="U183" s="84"/>
      <c r="V183" s="84"/>
      <c r="W183" s="84"/>
      <c r="X183" s="84" t="n">
        <f aca="false">AVERAGE(P183:T183)</f>
        <v>1.625</v>
      </c>
      <c r="Y183" s="84" t="str">
        <f aca="false">IF(X183&lt;1.25,"L",IF(X183&lt;1.75,"ML",IF(X183&lt;2.25,"M",IF(X183&lt;2.75,"HM",IF(X183&lt;3.05,"H","X")))))</f>
        <v>ML</v>
      </c>
      <c r="Z183" s="83" t="s">
        <v>58</v>
      </c>
      <c r="AA183" s="119" t="s">
        <v>53</v>
      </c>
      <c r="AB183" s="119" t="s">
        <v>52</v>
      </c>
      <c r="AC183" s="119" t="s">
        <v>53</v>
      </c>
      <c r="AD183" s="83" t="s">
        <v>69</v>
      </c>
      <c r="AE183" s="119" t="n">
        <v>20</v>
      </c>
      <c r="AF183" s="119" t="n">
        <v>15</v>
      </c>
      <c r="AG183" s="119" t="n">
        <v>15</v>
      </c>
      <c r="AH183" s="84" t="n">
        <f aca="false">IF(Z183="H",3,IF(Z183="H/M",2.5,IF(Z183="M",2,IF(Z183="ML",1.5,IF(Z183="L",1,"X")))))</f>
        <v>1.5</v>
      </c>
      <c r="AI183" s="84" t="str">
        <f aca="false">IF(AA183="H",3,IF(AA183="H/M",2.5,IF(AA183="M",2,IF(AA183="ML",1.5,IF(AA183="L",1,"X")))))</f>
        <v>X</v>
      </c>
      <c r="AJ183" s="84" t="n">
        <f aca="false">IF(AB183="H",3,IF(AB183="H/M",2.5,IF(AB183="M",2,IF(AB183="ML",1.5,IF(AB183="L",1,"X")))))</f>
        <v>1</v>
      </c>
      <c r="AK183" s="84" t="str">
        <f aca="false">IF(AC183="H",3,IF(AC183="H/M",2.5,IF(AC183="M",2,IF(AC183="ML",1.5,IF(AC183="L",1,"X")))))</f>
        <v>X</v>
      </c>
      <c r="AL183" s="84" t="str">
        <f aca="false">IF(AD183="VH",4,IF(AD183="H",3,IF(AD183="H/M",2.5,IF(AD183="M",2,IF(AD183="ML",1.5,IF(AD183="L",1,"X"))))))</f>
        <v>X</v>
      </c>
      <c r="AM183" s="84"/>
      <c r="AN183" s="84"/>
      <c r="AO183" s="84" t="n">
        <f aca="false">AVERAGE(AH183:AL183)</f>
        <v>1.25</v>
      </c>
      <c r="AP183" s="84" t="str">
        <f aca="false">IF(AO183&lt;1.25,"L",IF(AO183&lt;1.75,"ML",IF(AO183&lt;2.25,"M",IF(AO183&lt;2.75,"HM",IF(AO183&lt;3.05,"H","X")))))</f>
        <v>ML</v>
      </c>
      <c r="AQ183" s="110" t="s">
        <v>69</v>
      </c>
      <c r="AR183" s="84" t="n">
        <f aca="false">IF(AQ183="H",3,IF(AQ183="HM",2.5,IF(AQ183="M",2,IF(AQ183="ML",1.5,IF(AQ183="L",1,"X")))))</f>
        <v>2.5</v>
      </c>
      <c r="AS183" s="93"/>
      <c r="AT183" s="119" t="s">
        <v>60</v>
      </c>
      <c r="AU183" s="119" t="s">
        <v>53</v>
      </c>
      <c r="AV183" s="119" t="s">
        <v>111</v>
      </c>
      <c r="AW183" s="119" t="s">
        <v>111</v>
      </c>
      <c r="AX183" s="110" t="s">
        <v>62</v>
      </c>
      <c r="AY183" s="119" t="s">
        <v>60</v>
      </c>
      <c r="AZ183" s="93" t="str">
        <f aca="false">IF(AT183="CH",3,IF(AT183="CM/CH",2.5,IF(AT183="CM",2,IF(AT183="CL",1,IF(AT183="D","D",IF(AT183="I","INC","X"))))))</f>
        <v>X</v>
      </c>
      <c r="BA183" s="93" t="str">
        <f aca="false">IF(AU183="CH",3,IF(AU183="CM/CH",2.5,IF(AU183="CM",2,IF(AU183="CL",1,IF(AU183="D","D",IF(AU183="I","INC","X"))))))</f>
        <v>X</v>
      </c>
      <c r="BB183" s="93" t="str">
        <f aca="false">IF(AV183="CH",3,IF(AV183="CM/CH",2.5,IF(AV183="CM",2,IF(AV183="CL",1,IF(AV183="D","D",IF(AV183="I","INC","X"))))))</f>
        <v>D</v>
      </c>
      <c r="BC183" s="93" t="str">
        <f aca="false">IF(AW183="CH",3,IF(AW183="CM/CH",2.5,IF(AW183="CM",2,IF(AW183="CL",1,IF(AW183="D","D",IF(AW183="I","INC","X"))))))</f>
        <v>D</v>
      </c>
      <c r="BD183" s="93" t="n">
        <f aca="false">IF(AX183="CH",3,IF(AX183="CM/CH",2.5,IF(AX183="CM",2,IF(AX183="CL",1,IF(AX183="D","D",IF(AX183="I","INC","X"))))))</f>
        <v>1</v>
      </c>
      <c r="BE183" s="93" t="str">
        <f aca="false">IF(AY183="CH",3,IF(AY183="CM/CH",2.5,IF(AY183="CM",2,IF(AY183="CL",1,IF(AY183="D","D",IF(AY183="I","INC","X"))))))</f>
        <v>X</v>
      </c>
      <c r="BF183" s="85" t="n">
        <f aca="false">AVERAGE(AZ183:BE183)</f>
        <v>1</v>
      </c>
      <c r="BG183" s="85" t="str">
        <f aca="false">IF(BF183&lt;1.65,"CL",IF(BF183&lt;2.35,"CM",IF(BF183&lt;3.1,"CH","X")))</f>
        <v>CL</v>
      </c>
      <c r="BH183" s="84" t="s">
        <v>111</v>
      </c>
      <c r="BI183" s="84"/>
      <c r="BJ183" s="120" t="s">
        <v>339</v>
      </c>
    </row>
    <row r="184" customFormat="false" ht="14" hidden="false" customHeight="false" outlineLevel="0" collapsed="false">
      <c r="A184" s="100"/>
      <c r="B184" s="100" t="n">
        <v>3813</v>
      </c>
      <c r="C184" s="98" t="s">
        <v>80</v>
      </c>
      <c r="D184" s="119"/>
      <c r="E184" s="119" t="s">
        <v>491</v>
      </c>
      <c r="F184" s="119" t="s">
        <v>492</v>
      </c>
      <c r="G184" s="103" t="s">
        <v>72</v>
      </c>
      <c r="H184" s="119" t="s">
        <v>55</v>
      </c>
      <c r="I184" s="119" t="s">
        <v>235</v>
      </c>
      <c r="J184" s="119" t="s">
        <v>52</v>
      </c>
      <c r="K184" s="119" t="s">
        <v>55</v>
      </c>
      <c r="L184" s="119" t="s">
        <v>77</v>
      </c>
      <c r="M184" s="119" t="s">
        <v>54</v>
      </c>
      <c r="N184" s="119" t="s">
        <v>54</v>
      </c>
      <c r="O184" s="83" t="s">
        <v>58</v>
      </c>
      <c r="P184" s="84" t="n">
        <f aca="false">IF(G184="H",3,IF(G184="HM",2.5,IF(G184="M",2,IF(G184="ML",1.5,IF(G184="L",1,"X")))))</f>
        <v>3</v>
      </c>
      <c r="Q184" s="84" t="n">
        <f aca="false">IF(H184="H",3,IF(H184="HM",2.5,IF(H184="M",2,IF(H184="ML",1.5,IF(H184="L",1,"X")))))</f>
        <v>2</v>
      </c>
      <c r="R184" s="84" t="n">
        <f aca="false">IF(J184="H",3,IF(J184="HM",2.5,IF(J184="M",2,IF(J184="ML",1.5,IF(J184="L",1,"X")))))</f>
        <v>1</v>
      </c>
      <c r="S184" s="84" t="n">
        <f aca="false">IF(K184="H",3,IF(K184="HM",2.5,IF(K184="M",2,IF(K184="ML",1.5,IF(K184="L",1,"X")))))</f>
        <v>2</v>
      </c>
      <c r="T184" s="84" t="n">
        <f aca="false">IF(O184="H",3,IF(O184="HM",2.5,IF(O184="M",2,IF(O184="ML",1.5,IF(O184="L",1,"X")))))</f>
        <v>1.5</v>
      </c>
      <c r="U184" s="84"/>
      <c r="V184" s="84"/>
      <c r="W184" s="84"/>
      <c r="X184" s="84" t="n">
        <f aca="false">AVERAGE(P184:T184)</f>
        <v>1.9</v>
      </c>
      <c r="Y184" s="84" t="str">
        <f aca="false">IF(X184&lt;1.25,"L",IF(X184&lt;1.75,"ML",IF(X184&lt;2.25,"M",IF(X184&lt;2.75,"HM",IF(X184&lt;3.05,"H","X")))))</f>
        <v>M</v>
      </c>
      <c r="Z184" s="83" t="s">
        <v>58</v>
      </c>
      <c r="AA184" s="119" t="s">
        <v>53</v>
      </c>
      <c r="AB184" s="119" t="s">
        <v>52</v>
      </c>
      <c r="AC184" s="119" t="s">
        <v>53</v>
      </c>
      <c r="AD184" s="83" t="s">
        <v>69</v>
      </c>
      <c r="AE184" s="119" t="n">
        <v>25</v>
      </c>
      <c r="AF184" s="119" t="n">
        <v>20</v>
      </c>
      <c r="AG184" s="119" t="n">
        <v>18</v>
      </c>
      <c r="AH184" s="84" t="n">
        <f aca="false">IF(Z184="H",3,IF(Z184="H/M",2.5,IF(Z184="M",2,IF(Z184="ML",1.5,IF(Z184="L",1,"X")))))</f>
        <v>1.5</v>
      </c>
      <c r="AI184" s="84" t="str">
        <f aca="false">IF(AA184="H",3,IF(AA184="H/M",2.5,IF(AA184="M",2,IF(AA184="ML",1.5,IF(AA184="L",1,"X")))))</f>
        <v>X</v>
      </c>
      <c r="AJ184" s="84" t="n">
        <f aca="false">IF(AB184="H",3,IF(AB184="H/M",2.5,IF(AB184="M",2,IF(AB184="ML",1.5,IF(AB184="L",1,"X")))))</f>
        <v>1</v>
      </c>
      <c r="AK184" s="84" t="str">
        <f aca="false">IF(AC184="H",3,IF(AC184="H/M",2.5,IF(AC184="M",2,IF(AC184="ML",1.5,IF(AC184="L",1,"X")))))</f>
        <v>X</v>
      </c>
      <c r="AL184" s="84" t="str">
        <f aca="false">IF(AD184="VH",4,IF(AD184="H",3,IF(AD184="H/M",2.5,IF(AD184="M",2,IF(AD184="ML",1.5,IF(AD184="L",1,"X"))))))</f>
        <v>X</v>
      </c>
      <c r="AM184" s="84"/>
      <c r="AN184" s="84"/>
      <c r="AO184" s="84" t="n">
        <f aca="false">AVERAGE(AH184:AL184)</f>
        <v>1.25</v>
      </c>
      <c r="AP184" s="84" t="str">
        <f aca="false">IF(AO184&lt;1.25,"L",IF(AO184&lt;1.75,"ML",IF(AO184&lt;2.25,"M",IF(AO184&lt;2.75,"HM",IF(AO184&lt;3.05,"H","X")))))</f>
        <v>ML</v>
      </c>
      <c r="AQ184" s="119" t="s">
        <v>52</v>
      </c>
      <c r="AR184" s="84" t="n">
        <f aca="false">IF(AQ184="H",3,IF(AQ184="HM",2.5,IF(AQ184="M",2,IF(AQ184="ML",1.5,IF(AQ184="L",1,"X")))))</f>
        <v>1</v>
      </c>
      <c r="AS184" s="93"/>
      <c r="AT184" s="119" t="s">
        <v>60</v>
      </c>
      <c r="AU184" s="119" t="s">
        <v>53</v>
      </c>
      <c r="AV184" s="119" t="s">
        <v>111</v>
      </c>
      <c r="AW184" s="119" t="s">
        <v>111</v>
      </c>
      <c r="AX184" s="110" t="s">
        <v>62</v>
      </c>
      <c r="AY184" s="119" t="s">
        <v>60</v>
      </c>
      <c r="AZ184" s="93" t="str">
        <f aca="false">IF(AT184="CH",3,IF(AT184="CM/CH",2.5,IF(AT184="CM",2,IF(AT184="CL",1,IF(AT184="D","D",IF(AT184="I","INC","X"))))))</f>
        <v>X</v>
      </c>
      <c r="BA184" s="93" t="str">
        <f aca="false">IF(AU184="CH",3,IF(AU184="CM/CH",2.5,IF(AU184="CM",2,IF(AU184="CL",1,IF(AU184="D","D",IF(AU184="I","INC","X"))))))</f>
        <v>X</v>
      </c>
      <c r="BB184" s="93" t="str">
        <f aca="false">IF(AV184="CH",3,IF(AV184="CM/CH",2.5,IF(AV184="CM",2,IF(AV184="CL",1,IF(AV184="D","D",IF(AV184="I","INC","X"))))))</f>
        <v>D</v>
      </c>
      <c r="BC184" s="93" t="str">
        <f aca="false">IF(AW184="CH",3,IF(AW184="CM/CH",2.5,IF(AW184="CM",2,IF(AW184="CL",1,IF(AW184="D","D",IF(AW184="I","INC","X"))))))</f>
        <v>D</v>
      </c>
      <c r="BD184" s="93" t="n">
        <f aca="false">IF(AX184="CH",3,IF(AX184="CM/CH",2.5,IF(AX184="CM",2,IF(AX184="CL",1,IF(AX184="D","D",IF(AX184="I","INC","X"))))))</f>
        <v>1</v>
      </c>
      <c r="BE184" s="93" t="str">
        <f aca="false">IF(AY184="CH",3,IF(AY184="CM/CH",2.5,IF(AY184="CM",2,IF(AY184="CL",1,IF(AY184="D","D",IF(AY184="I","INC","X"))))))</f>
        <v>X</v>
      </c>
      <c r="BF184" s="85" t="n">
        <f aca="false">AVERAGE(AZ184:BE184)</f>
        <v>1</v>
      </c>
      <c r="BG184" s="85" t="str">
        <f aca="false">IF(BF184&lt;1.65,"CL",IF(BF184&lt;2.35,"CM",IF(BF184&lt;3.1,"CH","X")))</f>
        <v>CL</v>
      </c>
      <c r="BH184" s="84" t="s">
        <v>111</v>
      </c>
      <c r="BI184" s="84"/>
      <c r="BJ184" s="120" t="s">
        <v>339</v>
      </c>
    </row>
    <row r="185" customFormat="false" ht="14" hidden="false" customHeight="false" outlineLevel="0" collapsed="false">
      <c r="A185" s="100"/>
      <c r="B185" s="100" t="n">
        <v>3814</v>
      </c>
      <c r="C185" s="98" t="s">
        <v>80</v>
      </c>
      <c r="D185" s="119"/>
      <c r="E185" s="119" t="s">
        <v>493</v>
      </c>
      <c r="F185" s="119" t="s">
        <v>494</v>
      </c>
      <c r="G185" s="103" t="s">
        <v>72</v>
      </c>
      <c r="H185" s="119" t="s">
        <v>52</v>
      </c>
      <c r="I185" s="119" t="s">
        <v>326</v>
      </c>
      <c r="J185" s="119" t="s">
        <v>52</v>
      </c>
      <c r="K185" s="119" t="s">
        <v>55</v>
      </c>
      <c r="L185" s="119" t="s">
        <v>54</v>
      </c>
      <c r="M185" s="119" t="s">
        <v>54</v>
      </c>
      <c r="N185" s="119" t="s">
        <v>54</v>
      </c>
      <c r="O185" s="83" t="s">
        <v>58</v>
      </c>
      <c r="P185" s="84" t="n">
        <f aca="false">IF(G185="H",3,IF(G185="HM",2.5,IF(G185="M",2,IF(G185="ML",1.5,IF(G185="L",1,"X")))))</f>
        <v>3</v>
      </c>
      <c r="Q185" s="84" t="n">
        <f aca="false">IF(H185="H",3,IF(H185="HM",2.5,IF(H185="M",2,IF(H185="ML",1.5,IF(H185="L",1,"X")))))</f>
        <v>1</v>
      </c>
      <c r="R185" s="84" t="n">
        <f aca="false">IF(J185="H",3,IF(J185="HM",2.5,IF(J185="M",2,IF(J185="ML",1.5,IF(J185="L",1,"X")))))</f>
        <v>1</v>
      </c>
      <c r="S185" s="84" t="n">
        <f aca="false">IF(K185="H",3,IF(K185="HM",2.5,IF(K185="M",2,IF(K185="ML",1.5,IF(K185="L",1,"X")))))</f>
        <v>2</v>
      </c>
      <c r="T185" s="84" t="n">
        <f aca="false">IF(O185="H",3,IF(O185="HM",2.5,IF(O185="M",2,IF(O185="ML",1.5,IF(O185="L",1,"X")))))</f>
        <v>1.5</v>
      </c>
      <c r="U185" s="84"/>
      <c r="V185" s="84"/>
      <c r="W185" s="84"/>
      <c r="X185" s="84" t="n">
        <f aca="false">AVERAGE(P185:T185)</f>
        <v>1.7</v>
      </c>
      <c r="Y185" s="84" t="str">
        <f aca="false">IF(X185&lt;1.25,"L",IF(X185&lt;1.75,"ML",IF(X185&lt;2.25,"M",IF(X185&lt;2.75,"HM",IF(X185&lt;3.05,"H","X")))))</f>
        <v>ML</v>
      </c>
      <c r="Z185" s="83" t="s">
        <v>58</v>
      </c>
      <c r="AA185" s="119" t="s">
        <v>53</v>
      </c>
      <c r="AB185" s="119" t="s">
        <v>55</v>
      </c>
      <c r="AC185" s="119" t="s">
        <v>53</v>
      </c>
      <c r="AD185" s="119" t="s">
        <v>52</v>
      </c>
      <c r="AE185" s="119" t="n">
        <v>5</v>
      </c>
      <c r="AF185" s="119" t="n">
        <v>5</v>
      </c>
      <c r="AG185" s="119" t="n">
        <v>18</v>
      </c>
      <c r="AH185" s="84" t="n">
        <f aca="false">IF(Z185="H",3,IF(Z185="H/M",2.5,IF(Z185="M",2,IF(Z185="ML",1.5,IF(Z185="L",1,"X")))))</f>
        <v>1.5</v>
      </c>
      <c r="AI185" s="84" t="str">
        <f aca="false">IF(AA185="H",3,IF(AA185="H/M",2.5,IF(AA185="M",2,IF(AA185="ML",1.5,IF(AA185="L",1,"X")))))</f>
        <v>X</v>
      </c>
      <c r="AJ185" s="84" t="n">
        <f aca="false">IF(AB185="H",3,IF(AB185="H/M",2.5,IF(AB185="M",2,IF(AB185="ML",1.5,IF(AB185="L",1,"X")))))</f>
        <v>2</v>
      </c>
      <c r="AK185" s="84" t="str">
        <f aca="false">IF(AC185="H",3,IF(AC185="H/M",2.5,IF(AC185="M",2,IF(AC185="ML",1.5,IF(AC185="L",1,"X")))))</f>
        <v>X</v>
      </c>
      <c r="AL185" s="84" t="n">
        <f aca="false">IF(AD185="VH",4,IF(AD185="H",3,IF(AD185="H/M",2.5,IF(AD185="M",2,IF(AD185="ML",1.5,IF(AD185="L",1,"X"))))))</f>
        <v>1</v>
      </c>
      <c r="AM185" s="84"/>
      <c r="AN185" s="84"/>
      <c r="AO185" s="84" t="n">
        <f aca="false">AVERAGE(AH185:AL185)</f>
        <v>1.5</v>
      </c>
      <c r="AP185" s="84" t="str">
        <f aca="false">IF(AO185&lt;1.25,"L",IF(AO185&lt;1.75,"ML",IF(AO185&lt;2.25,"M",IF(AO185&lt;2.75,"HM",IF(AO185&lt;3.05,"H","X")))))</f>
        <v>ML</v>
      </c>
      <c r="AQ185" s="110" t="s">
        <v>69</v>
      </c>
      <c r="AR185" s="84" t="n">
        <f aca="false">IF(AQ185="H",3,IF(AQ185="HM",2.5,IF(AQ185="M",2,IF(AQ185="ML",1.5,IF(AQ185="L",1,"X")))))</f>
        <v>2.5</v>
      </c>
      <c r="AS185" s="93"/>
      <c r="AT185" s="119" t="s">
        <v>59</v>
      </c>
      <c r="AU185" s="119" t="s">
        <v>53</v>
      </c>
      <c r="AV185" s="119" t="s">
        <v>111</v>
      </c>
      <c r="AW185" s="110" t="s">
        <v>53</v>
      </c>
      <c r="AX185" s="110" t="s">
        <v>62</v>
      </c>
      <c r="AY185" s="119" t="s">
        <v>60</v>
      </c>
      <c r="AZ185" s="93" t="str">
        <f aca="false">IF(AT185="CH",3,IF(AT185="CM/CH",2.5,IF(AT185="CM",2,IF(AT185="CL",1,IF(AT185="D","D",IF(AT185="I","INC","X"))))))</f>
        <v>X</v>
      </c>
      <c r="BA185" s="93" t="str">
        <f aca="false">IF(AU185="CH",3,IF(AU185="CM/CH",2.5,IF(AU185="CM",2,IF(AU185="CL",1,IF(AU185="D","D",IF(AU185="I","INC","X"))))))</f>
        <v>X</v>
      </c>
      <c r="BB185" s="93" t="str">
        <f aca="false">IF(AV185="CH",3,IF(AV185="CM/CH",2.5,IF(AV185="CM",2,IF(AV185="CL",1,IF(AV185="D","D",IF(AV185="I","INC","X"))))))</f>
        <v>D</v>
      </c>
      <c r="BC185" s="93" t="str">
        <f aca="false">IF(AW185="CH",3,IF(AW185="CM/CH",2.5,IF(AW185="CM",2,IF(AW185="CL",1,IF(AW185="D","D",IF(AW185="I","INC","X"))))))</f>
        <v>X</v>
      </c>
      <c r="BD185" s="93" t="n">
        <f aca="false">IF(AX185="CH",3,IF(AX185="CM/CH",2.5,IF(AX185="CM",2,IF(AX185="CL",1,IF(AX185="D","D",IF(AX185="I","INC","X"))))))</f>
        <v>1</v>
      </c>
      <c r="BE185" s="93" t="str">
        <f aca="false">IF(AY185="CH",3,IF(AY185="CM/CH",2.5,IF(AY185="CM",2,IF(AY185="CL",1,IF(AY185="D","D",IF(AY185="I","INC","X"))))))</f>
        <v>X</v>
      </c>
      <c r="BF185" s="85" t="n">
        <f aca="false">AVERAGE(AZ185:BE185)</f>
        <v>1</v>
      </c>
      <c r="BG185" s="85" t="str">
        <f aca="false">IF(BF185&lt;1.65,"CL",IF(BF185&lt;2.35,"CM",IF(BF185&lt;3.1,"CH","X")))</f>
        <v>CL</v>
      </c>
      <c r="BH185" s="84" t="s">
        <v>111</v>
      </c>
      <c r="BI185" s="84"/>
      <c r="BJ185" s="120" t="s">
        <v>486</v>
      </c>
    </row>
    <row r="186" customFormat="false" ht="14" hidden="false" customHeight="false" outlineLevel="0" collapsed="false">
      <c r="A186" s="100"/>
      <c r="B186" s="100" t="n">
        <v>3815</v>
      </c>
      <c r="C186" s="98" t="s">
        <v>80</v>
      </c>
      <c r="D186" s="119"/>
      <c r="E186" s="119" t="s">
        <v>495</v>
      </c>
      <c r="F186" s="119" t="s">
        <v>496</v>
      </c>
      <c r="G186" s="119" t="s">
        <v>53</v>
      </c>
      <c r="H186" s="119" t="s">
        <v>52</v>
      </c>
      <c r="I186" s="119" t="s">
        <v>172</v>
      </c>
      <c r="J186" s="119" t="s">
        <v>52</v>
      </c>
      <c r="K186" s="119" t="s">
        <v>53</v>
      </c>
      <c r="L186" s="119" t="s">
        <v>54</v>
      </c>
      <c r="M186" s="119" t="s">
        <v>54</v>
      </c>
      <c r="N186" s="119" t="s">
        <v>54</v>
      </c>
      <c r="O186" s="83" t="s">
        <v>58</v>
      </c>
      <c r="P186" s="84" t="str">
        <f aca="false">IF(G186="H",3,IF(G186="HM",2.5,IF(G186="M",2,IF(G186="ML",1.5,IF(G186="L",1,"X")))))</f>
        <v>X</v>
      </c>
      <c r="Q186" s="84" t="n">
        <f aca="false">IF(H186="H",3,IF(H186="HM",2.5,IF(H186="M",2,IF(H186="ML",1.5,IF(H186="L",1,"X")))))</f>
        <v>1</v>
      </c>
      <c r="R186" s="84" t="n">
        <f aca="false">IF(J186="H",3,IF(J186="HM",2.5,IF(J186="M",2,IF(J186="ML",1.5,IF(J186="L",1,"X")))))</f>
        <v>1</v>
      </c>
      <c r="S186" s="84" t="str">
        <f aca="false">IF(K186="H",3,IF(K186="HM",2.5,IF(K186="M",2,IF(K186="ML",1.5,IF(K186="L",1,"X")))))</f>
        <v>X</v>
      </c>
      <c r="T186" s="84" t="n">
        <f aca="false">IF(O186="H",3,IF(O186="HM",2.5,IF(O186="M",2,IF(O186="ML",1.5,IF(O186="L",1,"X")))))</f>
        <v>1.5</v>
      </c>
      <c r="U186" s="84"/>
      <c r="V186" s="84"/>
      <c r="W186" s="84"/>
      <c r="X186" s="84" t="n">
        <f aca="false">AVERAGE(P186:T186)</f>
        <v>1.16666666666667</v>
      </c>
      <c r="Y186" s="84" t="str">
        <f aca="false">IF(X186&lt;1.25,"L",IF(X186&lt;1.75,"ML",IF(X186&lt;2.25,"M",IF(X186&lt;2.75,"HM",IF(X186&lt;3.05,"H","X")))))</f>
        <v>L</v>
      </c>
      <c r="Z186" s="83" t="s">
        <v>58</v>
      </c>
      <c r="AA186" s="119" t="s">
        <v>53</v>
      </c>
      <c r="AB186" s="119" t="s">
        <v>52</v>
      </c>
      <c r="AC186" s="119" t="s">
        <v>53</v>
      </c>
      <c r="AD186" s="119" t="s">
        <v>52</v>
      </c>
      <c r="AE186" s="119" t="n">
        <v>5</v>
      </c>
      <c r="AF186" s="119" t="n">
        <v>10</v>
      </c>
      <c r="AG186" s="119" t="n">
        <v>15</v>
      </c>
      <c r="AH186" s="84" t="n">
        <f aca="false">IF(Z186="H",3,IF(Z186="H/M",2.5,IF(Z186="M",2,IF(Z186="ML",1.5,IF(Z186="L",1,"X")))))</f>
        <v>1.5</v>
      </c>
      <c r="AI186" s="84" t="str">
        <f aca="false">IF(AA186="H",3,IF(AA186="H/M",2.5,IF(AA186="M",2,IF(AA186="ML",1.5,IF(AA186="L",1,"X")))))</f>
        <v>X</v>
      </c>
      <c r="AJ186" s="84" t="n">
        <f aca="false">IF(AB186="H",3,IF(AB186="H/M",2.5,IF(AB186="M",2,IF(AB186="ML",1.5,IF(AB186="L",1,"X")))))</f>
        <v>1</v>
      </c>
      <c r="AK186" s="84" t="str">
        <f aca="false">IF(AC186="H",3,IF(AC186="H/M",2.5,IF(AC186="M",2,IF(AC186="ML",1.5,IF(AC186="L",1,"X")))))</f>
        <v>X</v>
      </c>
      <c r="AL186" s="84" t="n">
        <f aca="false">IF(AD186="VH",4,IF(AD186="H",3,IF(AD186="H/M",2.5,IF(AD186="M",2,IF(AD186="ML",1.5,IF(AD186="L",1,"X"))))))</f>
        <v>1</v>
      </c>
      <c r="AM186" s="84"/>
      <c r="AN186" s="84"/>
      <c r="AO186" s="84" t="n">
        <f aca="false">AVERAGE(AH186:AL186)</f>
        <v>1.16666666666667</v>
      </c>
      <c r="AP186" s="84" t="str">
        <f aca="false">IF(AO186&lt;1.25,"L",IF(AO186&lt;1.75,"ML",IF(AO186&lt;2.25,"M",IF(AO186&lt;2.75,"HM",IF(AO186&lt;3.05,"H","X")))))</f>
        <v>L</v>
      </c>
      <c r="AQ186" s="119" t="s">
        <v>52</v>
      </c>
      <c r="AR186" s="84" t="n">
        <f aca="false">IF(AQ186="H",3,IF(AQ186="HM",2.5,IF(AQ186="M",2,IF(AQ186="ML",1.5,IF(AQ186="L",1,"X")))))</f>
        <v>1</v>
      </c>
      <c r="AS186" s="93"/>
      <c r="AT186" s="119" t="s">
        <v>59</v>
      </c>
      <c r="AU186" s="119" t="s">
        <v>53</v>
      </c>
      <c r="AV186" s="119" t="s">
        <v>111</v>
      </c>
      <c r="AW186" s="110" t="s">
        <v>53</v>
      </c>
      <c r="AX186" s="110" t="s">
        <v>62</v>
      </c>
      <c r="AY186" s="119" t="s">
        <v>60</v>
      </c>
      <c r="AZ186" s="93" t="str">
        <f aca="false">IF(AT186="CH",3,IF(AT186="CM/CH",2.5,IF(AT186="CM",2,IF(AT186="CL",1,IF(AT186="D","D",IF(AT186="I","INC","X"))))))</f>
        <v>X</v>
      </c>
      <c r="BA186" s="93" t="str">
        <f aca="false">IF(AU186="CH",3,IF(AU186="CM/CH",2.5,IF(AU186="CM",2,IF(AU186="CL",1,IF(AU186="D","D",IF(AU186="I","INC","X"))))))</f>
        <v>X</v>
      </c>
      <c r="BB186" s="93" t="str">
        <f aca="false">IF(AV186="CH",3,IF(AV186="CM/CH",2.5,IF(AV186="CM",2,IF(AV186="CL",1,IF(AV186="D","D",IF(AV186="I","INC","X"))))))</f>
        <v>D</v>
      </c>
      <c r="BC186" s="93" t="str">
        <f aca="false">IF(AW186="CH",3,IF(AW186="CM/CH",2.5,IF(AW186="CM",2,IF(AW186="CL",1,IF(AW186="D","D",IF(AW186="I","INC","X"))))))</f>
        <v>X</v>
      </c>
      <c r="BD186" s="93" t="n">
        <f aca="false">IF(AX186="CH",3,IF(AX186="CM/CH",2.5,IF(AX186="CM",2,IF(AX186="CL",1,IF(AX186="D","D",IF(AX186="I","INC","X"))))))</f>
        <v>1</v>
      </c>
      <c r="BE186" s="93" t="str">
        <f aca="false">IF(AY186="CH",3,IF(AY186="CM/CH",2.5,IF(AY186="CM",2,IF(AY186="CL",1,IF(AY186="D","D",IF(AY186="I","INC","X"))))))</f>
        <v>X</v>
      </c>
      <c r="BF186" s="85" t="n">
        <f aca="false">AVERAGE(AZ186:BE186)</f>
        <v>1</v>
      </c>
      <c r="BG186" s="85" t="str">
        <f aca="false">IF(BF186&lt;1.65,"CL",IF(BF186&lt;2.35,"CM",IF(BF186&lt;3.1,"CH","X")))</f>
        <v>CL</v>
      </c>
      <c r="BH186" s="84" t="s">
        <v>111</v>
      </c>
      <c r="BI186" s="84"/>
      <c r="BJ186" s="120" t="s">
        <v>486</v>
      </c>
    </row>
    <row r="187" customFormat="false" ht="14" hidden="false" customHeight="false" outlineLevel="0" collapsed="false">
      <c r="A187" s="100" t="n">
        <v>38</v>
      </c>
      <c r="B187" s="100"/>
      <c r="C187" s="110" t="str">
        <f aca="false">C182</f>
        <v>RM</v>
      </c>
      <c r="D187" s="111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89" t="n">
        <f aca="false">AVERAGE(P182:P186)</f>
        <v>3</v>
      </c>
      <c r="Q187" s="89" t="n">
        <f aca="false">AVERAGE(Q182:Q186)</f>
        <v>1.4</v>
      </c>
      <c r="R187" s="89" t="n">
        <f aca="false">AVERAGE(R182:R186)</f>
        <v>1.4</v>
      </c>
      <c r="S187" s="89" t="n">
        <f aca="false">AVERAGE(S182:S186)</f>
        <v>2</v>
      </c>
      <c r="T187" s="89" t="s">
        <v>79</v>
      </c>
      <c r="U187" s="87" t="n">
        <f aca="false">(I182+I183+I184+I185+I186)/5</f>
        <v>37</v>
      </c>
      <c r="V187" s="87" t="n">
        <f aca="false">(L182+L183+L184+L185+L186)/5</f>
        <v>1</v>
      </c>
      <c r="W187" s="87" t="n">
        <f aca="false">(M182+M183+M184+M185+M186)/5</f>
        <v>0.2</v>
      </c>
      <c r="X187" s="90" t="n">
        <f aca="false">AVERAGE(P182:T186)</f>
        <v>1.75</v>
      </c>
      <c r="Y187" s="91" t="str">
        <f aca="false">IF(X187&lt;1.25,"L",IF(X187&lt;1.75,"ML",IF(X187&lt;2.25,"M",IF(X187&lt;2.75,"HM",IF(X187&lt;3.05,"H","X")))))</f>
        <v>M</v>
      </c>
      <c r="Z187" s="110"/>
      <c r="AA187" s="110"/>
      <c r="AB187" s="110"/>
      <c r="AC187" s="110"/>
      <c r="AD187" s="110"/>
      <c r="AE187" s="110"/>
      <c r="AF187" s="110"/>
      <c r="AG187" s="110"/>
      <c r="AH187" s="89" t="s">
        <v>79</v>
      </c>
      <c r="AI187" s="89" t="s">
        <v>79</v>
      </c>
      <c r="AJ187" s="89" t="n">
        <f aca="false">AVERAGE(AJ182:AJ186)</f>
        <v>1.2</v>
      </c>
      <c r="AK187" s="89" t="s">
        <v>79</v>
      </c>
      <c r="AL187" s="89" t="n">
        <f aca="false">AVERAGE(AL182:AL186)</f>
        <v>1</v>
      </c>
      <c r="AM187" s="87" t="n">
        <f aca="false">AVERAGE(AE182:AE186)</f>
        <v>14</v>
      </c>
      <c r="AN187" s="87" t="n">
        <f aca="false">AVERAGE(AG182:AG186)</f>
        <v>17.2</v>
      </c>
      <c r="AO187" s="90" t="n">
        <f aca="false">AVERAGE(AH182:AL186)</f>
        <v>1.26923076923077</v>
      </c>
      <c r="AP187" s="91" t="str">
        <f aca="false">IF(AO187&lt;1.25,"L",IF(AO187&lt;1.75,"ML",IF(AO187&lt;2.25,"M",IF(AO187&lt;2.75,"HM",IF(AO187&lt;3.05,"H","X")))))</f>
        <v>ML</v>
      </c>
      <c r="AQ187" s="110"/>
      <c r="AR187" s="84" t="n">
        <f aca="false">AVERAGE(AR182:AR186)</f>
        <v>1.9</v>
      </c>
      <c r="AS187" s="84" t="str">
        <f aca="false">IF(AR187&lt;1.25,"L",IF(AR187&lt;1.75,"ML",IF(AR187&lt;2.25,"M",IF(AR187&lt;2.75,"HM",IF(AR187&lt;3.05,"H","X")))))</f>
        <v>M</v>
      </c>
      <c r="AT187" s="110"/>
      <c r="AU187" s="110"/>
      <c r="AV187" s="110"/>
      <c r="AW187" s="110"/>
      <c r="AX187" s="110"/>
      <c r="AY187" s="110"/>
      <c r="AZ187" s="93"/>
      <c r="BA187" s="93"/>
      <c r="BB187" s="93"/>
      <c r="BC187" s="93"/>
      <c r="BD187" s="93"/>
      <c r="BE187" s="93"/>
      <c r="BF187" s="94" t="n">
        <f aca="false">AVERAGE(BF182,BF186)</f>
        <v>1</v>
      </c>
      <c r="BG187" s="94" t="str">
        <f aca="false">IF(BF187&lt;1.25,"CL",IF(BF187&lt;1.75,"CL/CM",IF(BF187&lt;2.25,"CM",IF(BF187&lt;2.75,"CM/CH",IF(BF187&lt;3.05,"CH","NR")))))</f>
        <v>CL</v>
      </c>
      <c r="BH187" s="95" t="s">
        <v>111</v>
      </c>
      <c r="BI187" s="93" t="str">
        <f aca="false">CONCATENATE(BG187,":",BH187)</f>
        <v>CL:D</v>
      </c>
      <c r="BJ187" s="118"/>
    </row>
    <row r="188" customFormat="false" ht="14" hidden="false" customHeight="false" outlineLevel="0" collapsed="false">
      <c r="A188" s="87"/>
      <c r="B188" s="87" t="n">
        <v>3911</v>
      </c>
      <c r="C188" s="98" t="s">
        <v>80</v>
      </c>
      <c r="D188" s="111"/>
      <c r="E188" s="119" t="s">
        <v>495</v>
      </c>
      <c r="F188" s="119" t="s">
        <v>497</v>
      </c>
      <c r="G188" s="119" t="s">
        <v>52</v>
      </c>
      <c r="H188" s="119" t="s">
        <v>52</v>
      </c>
      <c r="I188" s="119" t="s">
        <v>475</v>
      </c>
      <c r="J188" s="119" t="s">
        <v>52</v>
      </c>
      <c r="K188" s="119" t="s">
        <v>53</v>
      </c>
      <c r="L188" s="119" t="s">
        <v>54</v>
      </c>
      <c r="M188" s="119" t="s">
        <v>54</v>
      </c>
      <c r="N188" s="119" t="s">
        <v>54</v>
      </c>
      <c r="O188" s="83" t="s">
        <v>58</v>
      </c>
      <c r="P188" s="84" t="n">
        <f aca="false">IF(G188="H",3,IF(G188="HM",2.5,IF(G188="M",2,IF(G188="ML",1.5,IF(G188="L",1,"X")))))</f>
        <v>1</v>
      </c>
      <c r="Q188" s="84" t="n">
        <f aca="false">IF(H188="H",3,IF(H188="HM",2.5,IF(H188="M",2,IF(H188="ML",1.5,IF(H188="L",1,"X")))))</f>
        <v>1</v>
      </c>
      <c r="R188" s="84" t="n">
        <f aca="false">IF(J188="H",3,IF(J188="HM",2.5,IF(J188="M",2,IF(J188="ML",1.5,IF(J188="L",1,"X")))))</f>
        <v>1</v>
      </c>
      <c r="S188" s="84" t="str">
        <f aca="false">IF(K188="H",3,IF(K188="HM",2.5,IF(K188="M",2,IF(K188="ML",1.5,IF(K188="L",1,"X")))))</f>
        <v>X</v>
      </c>
      <c r="T188" s="84" t="n">
        <f aca="false">IF(O188="H",3,IF(O188="HM",2.5,IF(O188="M",2,IF(O188="ML",1.5,IF(O188="L",1,"X")))))</f>
        <v>1.5</v>
      </c>
      <c r="U188" s="84"/>
      <c r="V188" s="84"/>
      <c r="W188" s="84"/>
      <c r="X188" s="84" t="n">
        <f aca="false">AVERAGE(P188:T188)</f>
        <v>1.125</v>
      </c>
      <c r="Y188" s="84" t="str">
        <f aca="false">IF(X188&lt;1.25,"L",IF(X188&lt;1.75,"ML",IF(X188&lt;2.25,"M",IF(X188&lt;2.75,"HM",IF(X188&lt;3.05,"H","X")))))</f>
        <v>L</v>
      </c>
      <c r="Z188" s="83" t="s">
        <v>58</v>
      </c>
      <c r="AA188" s="119" t="s">
        <v>53</v>
      </c>
      <c r="AB188" s="119" t="s">
        <v>52</v>
      </c>
      <c r="AC188" s="119" t="s">
        <v>53</v>
      </c>
      <c r="AD188" s="119" t="s">
        <v>52</v>
      </c>
      <c r="AE188" s="119" t="n">
        <v>3</v>
      </c>
      <c r="AF188" s="119" t="s">
        <v>53</v>
      </c>
      <c r="AG188" s="119" t="n">
        <v>12</v>
      </c>
      <c r="AH188" s="84" t="n">
        <f aca="false">IF(Z188="H",3,IF(Z188="H/M",2.5,IF(Z188="M",2,IF(Z188="ML",1.5,IF(Z188="L",1,"X")))))</f>
        <v>1.5</v>
      </c>
      <c r="AI188" s="84" t="str">
        <f aca="false">IF(AA188="H",3,IF(AA188="H/M",2.5,IF(AA188="M",2,IF(AA188="ML",1.5,IF(AA188="L",1,"X")))))</f>
        <v>X</v>
      </c>
      <c r="AJ188" s="84" t="n">
        <f aca="false">IF(AB188="H",3,IF(AB188="H/M",2.5,IF(AB188="M",2,IF(AB188="ML",1.5,IF(AB188="L",1,"X")))))</f>
        <v>1</v>
      </c>
      <c r="AK188" s="84" t="str">
        <f aca="false">IF(AC188="H",3,IF(AC188="H/M",2.5,IF(AC188="M",2,IF(AC188="ML",1.5,IF(AC188="L",1,"X")))))</f>
        <v>X</v>
      </c>
      <c r="AL188" s="84" t="n">
        <f aca="false">IF(AD188="VH",4,IF(AD188="H",3,IF(AD188="H/M",2.5,IF(AD188="M",2,IF(AD188="ML",1.5,IF(AD188="L",1,"X"))))))</f>
        <v>1</v>
      </c>
      <c r="AM188" s="84"/>
      <c r="AN188" s="84"/>
      <c r="AO188" s="84" t="n">
        <f aca="false">AVERAGE(AH188:AL188)</f>
        <v>1.16666666666667</v>
      </c>
      <c r="AP188" s="84" t="str">
        <f aca="false">IF(AO188&lt;1.25,"L",IF(AO188&lt;1.75,"ML",IF(AO188&lt;2.25,"M",IF(AO188&lt;2.75,"HM",IF(AO188&lt;3.05,"H","X")))))</f>
        <v>L</v>
      </c>
      <c r="AQ188" s="119" t="s">
        <v>52</v>
      </c>
      <c r="AR188" s="84" t="n">
        <f aca="false">IF(AQ188="H",3,IF(AQ188="HM",2.5,IF(AQ188="M",2,IF(AQ188="ML",1.5,IF(AQ188="L",1,"X")))))</f>
        <v>1</v>
      </c>
      <c r="AS188" s="71"/>
      <c r="AT188" s="119" t="s">
        <v>59</v>
      </c>
      <c r="AU188" s="119" t="s">
        <v>53</v>
      </c>
      <c r="AV188" s="119" t="s">
        <v>111</v>
      </c>
      <c r="AW188" s="110" t="s">
        <v>53</v>
      </c>
      <c r="AX188" s="110" t="s">
        <v>62</v>
      </c>
      <c r="AY188" s="119" t="s">
        <v>60</v>
      </c>
      <c r="AZ188" s="93" t="str">
        <f aca="false">IF(AT188="CH",3,IF(AT188="CM/CH",2.5,IF(AT188="CM",2,IF(AT188="CL",1,IF(AT188="D","D",IF(AT188="I","INC","X"))))))</f>
        <v>X</v>
      </c>
      <c r="BA188" s="93" t="str">
        <f aca="false">IF(AU188="CH",3,IF(AU188="CM/CH",2.5,IF(AU188="CM",2,IF(AU188="CL",1,IF(AU188="D","D",IF(AU188="I","INC","X"))))))</f>
        <v>X</v>
      </c>
      <c r="BB188" s="93" t="str">
        <f aca="false">IF(AV188="CH",3,IF(AV188="CM/CH",2.5,IF(AV188="CM",2,IF(AV188="CL",1,IF(AV188="D","D",IF(AV188="I","INC","X"))))))</f>
        <v>D</v>
      </c>
      <c r="BC188" s="93" t="str">
        <f aca="false">IF(AW188="CH",3,IF(AW188="CM/CH",2.5,IF(AW188="CM",2,IF(AW188="CL",1,IF(AW188="D","D",IF(AW188="I","INC","X"))))))</f>
        <v>X</v>
      </c>
      <c r="BD188" s="93" t="n">
        <f aca="false">IF(AX188="CH",3,IF(AX188="CM/CH",2.5,IF(AX188="CM",2,IF(AX188="CL",1,IF(AX188="D","D",IF(AX188="I","INC","X"))))))</f>
        <v>1</v>
      </c>
      <c r="BE188" s="93" t="str">
        <f aca="false">IF(AY188="CH",3,IF(AY188="CM/CH",2.5,IF(AY188="CM",2,IF(AY188="CL",1,IF(AY188="D","D",IF(AY188="I","INC","X"))))))</f>
        <v>X</v>
      </c>
      <c r="BF188" s="85" t="n">
        <f aca="false">AVERAGE(AZ188:BE188)</f>
        <v>1</v>
      </c>
      <c r="BG188" s="85" t="str">
        <f aca="false">IF(BF188&lt;1.65,"CL",IF(BF188&lt;2.35,"CM",IF(BF188&lt;3.1,"CH","X")))</f>
        <v>CL</v>
      </c>
      <c r="BH188" s="84" t="s">
        <v>111</v>
      </c>
      <c r="BI188" s="84"/>
      <c r="BJ188" s="120" t="s">
        <v>339</v>
      </c>
    </row>
    <row r="189" customFormat="false" ht="14" hidden="false" customHeight="false" outlineLevel="0" collapsed="false">
      <c r="A189" s="87"/>
      <c r="B189" s="87" t="n">
        <v>3912</v>
      </c>
      <c r="C189" s="98" t="s">
        <v>80</v>
      </c>
      <c r="D189" s="111"/>
      <c r="E189" s="119" t="s">
        <v>498</v>
      </c>
      <c r="F189" s="119" t="s">
        <v>499</v>
      </c>
      <c r="G189" s="103" t="s">
        <v>72</v>
      </c>
      <c r="H189" s="119" t="s">
        <v>52</v>
      </c>
      <c r="I189" s="119" t="s">
        <v>137</v>
      </c>
      <c r="J189" s="119" t="s">
        <v>55</v>
      </c>
      <c r="K189" s="119" t="s">
        <v>55</v>
      </c>
      <c r="L189" s="119" t="s">
        <v>77</v>
      </c>
      <c r="M189" s="119" t="s">
        <v>54</v>
      </c>
      <c r="N189" s="119" t="s">
        <v>57</v>
      </c>
      <c r="O189" s="83" t="s">
        <v>58</v>
      </c>
      <c r="P189" s="84" t="n">
        <f aca="false">IF(G189="H",3,IF(G189="HM",2.5,IF(G189="M",2,IF(G189="ML",1.5,IF(G189="L",1,"X")))))</f>
        <v>3</v>
      </c>
      <c r="Q189" s="84" t="n">
        <f aca="false">IF(H189="H",3,IF(H189="HM",2.5,IF(H189="M",2,IF(H189="ML",1.5,IF(H189="L",1,"X")))))</f>
        <v>1</v>
      </c>
      <c r="R189" s="84" t="n">
        <f aca="false">IF(J189="H",3,IF(J189="HM",2.5,IF(J189="M",2,IF(J189="ML",1.5,IF(J189="L",1,"X")))))</f>
        <v>2</v>
      </c>
      <c r="S189" s="84" t="n">
        <f aca="false">IF(K189="H",3,IF(K189="HM",2.5,IF(K189="M",2,IF(K189="ML",1.5,IF(K189="L",1,"X")))))</f>
        <v>2</v>
      </c>
      <c r="T189" s="84" t="n">
        <f aca="false">IF(O189="H",3,IF(O189="HM",2.5,IF(O189="M",2,IF(O189="ML",1.5,IF(O189="L",1,"X")))))</f>
        <v>1.5</v>
      </c>
      <c r="U189" s="84"/>
      <c r="V189" s="84"/>
      <c r="W189" s="84"/>
      <c r="X189" s="84" t="n">
        <f aca="false">AVERAGE(P189:T189)</f>
        <v>1.9</v>
      </c>
      <c r="Y189" s="84" t="str">
        <f aca="false">IF(X189&lt;1.25,"L",IF(X189&lt;1.75,"ML",IF(X189&lt;2.25,"M",IF(X189&lt;2.75,"HM",IF(X189&lt;3.05,"H","X")))))</f>
        <v>M</v>
      </c>
      <c r="Z189" s="83" t="s">
        <v>58</v>
      </c>
      <c r="AA189" s="119" t="s">
        <v>53</v>
      </c>
      <c r="AB189" s="119" t="s">
        <v>52</v>
      </c>
      <c r="AC189" s="119" t="s">
        <v>53</v>
      </c>
      <c r="AD189" s="119" t="s">
        <v>52</v>
      </c>
      <c r="AE189" s="119" t="n">
        <v>2</v>
      </c>
      <c r="AF189" s="119" t="s">
        <v>53</v>
      </c>
      <c r="AG189" s="119" t="n">
        <v>16</v>
      </c>
      <c r="AH189" s="84" t="n">
        <f aca="false">IF(Z189="H",3,IF(Z189="H/M",2.5,IF(Z189="M",2,IF(Z189="ML",1.5,IF(Z189="L",1,"X")))))</f>
        <v>1.5</v>
      </c>
      <c r="AI189" s="84" t="str">
        <f aca="false">IF(AA189="H",3,IF(AA189="H/M",2.5,IF(AA189="M",2,IF(AA189="ML",1.5,IF(AA189="L",1,"X")))))</f>
        <v>X</v>
      </c>
      <c r="AJ189" s="84" t="n">
        <f aca="false">IF(AB189="H",3,IF(AB189="H/M",2.5,IF(AB189="M",2,IF(AB189="ML",1.5,IF(AB189="L",1,"X")))))</f>
        <v>1</v>
      </c>
      <c r="AK189" s="84" t="str">
        <f aca="false">IF(AC189="H",3,IF(AC189="H/M",2.5,IF(AC189="M",2,IF(AC189="ML",1.5,IF(AC189="L",1,"X")))))</f>
        <v>X</v>
      </c>
      <c r="AL189" s="84" t="n">
        <f aca="false">IF(AD189="VH",4,IF(AD189="H",3,IF(AD189="H/M",2.5,IF(AD189="M",2,IF(AD189="ML",1.5,IF(AD189="L",1,"X"))))))</f>
        <v>1</v>
      </c>
      <c r="AM189" s="84"/>
      <c r="AN189" s="84"/>
      <c r="AO189" s="84" t="n">
        <f aca="false">AVERAGE(AH189:AL189)</f>
        <v>1.16666666666667</v>
      </c>
      <c r="AP189" s="84" t="str">
        <f aca="false">IF(AO189&lt;1.25,"L",IF(AO189&lt;1.75,"ML",IF(AO189&lt;2.25,"M",IF(AO189&lt;2.75,"HM",IF(AO189&lt;3.05,"H","X")))))</f>
        <v>L</v>
      </c>
      <c r="AQ189" s="119" t="s">
        <v>52</v>
      </c>
      <c r="AR189" s="84" t="n">
        <f aca="false">IF(AQ189="H",3,IF(AQ189="HM",2.5,IF(AQ189="M",2,IF(AQ189="ML",1.5,IF(AQ189="L",1,"X")))))</f>
        <v>1</v>
      </c>
      <c r="AS189" s="93"/>
      <c r="AT189" s="119" t="s">
        <v>60</v>
      </c>
      <c r="AU189" s="119" t="s">
        <v>53</v>
      </c>
      <c r="AV189" s="119" t="s">
        <v>111</v>
      </c>
      <c r="AW189" s="110" t="s">
        <v>53</v>
      </c>
      <c r="AX189" s="110" t="s">
        <v>62</v>
      </c>
      <c r="AY189" s="119" t="s">
        <v>60</v>
      </c>
      <c r="AZ189" s="93" t="str">
        <f aca="false">IF(AT189="CH",3,IF(AT189="CM/CH",2.5,IF(AT189="CM",2,IF(AT189="CL",1,IF(AT189="D","D",IF(AT189="I","INC","X"))))))</f>
        <v>X</v>
      </c>
      <c r="BA189" s="93" t="str">
        <f aca="false">IF(AU189="CH",3,IF(AU189="CM/CH",2.5,IF(AU189="CM",2,IF(AU189="CL",1,IF(AU189="D","D",IF(AU189="I","INC","X"))))))</f>
        <v>X</v>
      </c>
      <c r="BB189" s="93" t="str">
        <f aca="false">IF(AV189="CH",3,IF(AV189="CM/CH",2.5,IF(AV189="CM",2,IF(AV189="CL",1,IF(AV189="D","D",IF(AV189="I","INC","X"))))))</f>
        <v>D</v>
      </c>
      <c r="BC189" s="93" t="str">
        <f aca="false">IF(AW189="CH",3,IF(AW189="CM/CH",2.5,IF(AW189="CM",2,IF(AW189="CL",1,IF(AW189="D","D",IF(AW189="I","INC","X"))))))</f>
        <v>X</v>
      </c>
      <c r="BD189" s="93" t="n">
        <f aca="false">IF(AX189="CH",3,IF(AX189="CM/CH",2.5,IF(AX189="CM",2,IF(AX189="CL",1,IF(AX189="D","D",IF(AX189="I","INC","X"))))))</f>
        <v>1</v>
      </c>
      <c r="BE189" s="93" t="str">
        <f aca="false">IF(AY189="CH",3,IF(AY189="CM/CH",2.5,IF(AY189="CM",2,IF(AY189="CL",1,IF(AY189="D","D",IF(AY189="I","INC","X"))))))</f>
        <v>X</v>
      </c>
      <c r="BF189" s="85" t="n">
        <f aca="false">AVERAGE(AZ189:BE189)</f>
        <v>1</v>
      </c>
      <c r="BG189" s="85" t="str">
        <f aca="false">IF(BF189&lt;1.65,"CL",IF(BF189&lt;2.35,"CM",IF(BF189&lt;3.1,"CH","X")))</f>
        <v>CL</v>
      </c>
      <c r="BH189" s="84" t="s">
        <v>111</v>
      </c>
      <c r="BI189" s="84"/>
      <c r="BJ189" s="120" t="s">
        <v>339</v>
      </c>
    </row>
    <row r="190" customFormat="false" ht="14" hidden="false" customHeight="false" outlineLevel="0" collapsed="false">
      <c r="A190" s="87"/>
      <c r="B190" s="87" t="n">
        <v>3913</v>
      </c>
      <c r="C190" s="98" t="s">
        <v>80</v>
      </c>
      <c r="D190" s="111"/>
      <c r="E190" s="119" t="s">
        <v>500</v>
      </c>
      <c r="F190" s="119" t="s">
        <v>501</v>
      </c>
      <c r="G190" s="119" t="s">
        <v>53</v>
      </c>
      <c r="H190" s="119" t="s">
        <v>52</v>
      </c>
      <c r="I190" s="119" t="s">
        <v>326</v>
      </c>
      <c r="J190" s="119" t="s">
        <v>52</v>
      </c>
      <c r="K190" s="119" t="s">
        <v>53</v>
      </c>
      <c r="L190" s="119" t="s">
        <v>54</v>
      </c>
      <c r="M190" s="119" t="s">
        <v>54</v>
      </c>
      <c r="N190" s="119" t="s">
        <v>54</v>
      </c>
      <c r="O190" s="83" t="s">
        <v>58</v>
      </c>
      <c r="P190" s="84" t="str">
        <f aca="false">IF(G190="H",3,IF(G190="HM",2.5,IF(G190="M",2,IF(G190="ML",1.5,IF(G190="L",1,"X")))))</f>
        <v>X</v>
      </c>
      <c r="Q190" s="84" t="n">
        <f aca="false">IF(H190="H",3,IF(H190="HM",2.5,IF(H190="M",2,IF(H190="ML",1.5,IF(H190="L",1,"X")))))</f>
        <v>1</v>
      </c>
      <c r="R190" s="84" t="n">
        <f aca="false">IF(J190="H",3,IF(J190="HM",2.5,IF(J190="M",2,IF(J190="ML",1.5,IF(J190="L",1,"X")))))</f>
        <v>1</v>
      </c>
      <c r="S190" s="84" t="str">
        <f aca="false">IF(K190="H",3,IF(K190="HM",2.5,IF(K190="M",2,IF(K190="ML",1.5,IF(K190="L",1,"X")))))</f>
        <v>X</v>
      </c>
      <c r="T190" s="84" t="n">
        <f aca="false">IF(O190="H",3,IF(O190="HM",2.5,IF(O190="M",2,IF(O190="ML",1.5,IF(O190="L",1,"X")))))</f>
        <v>1.5</v>
      </c>
      <c r="U190" s="84"/>
      <c r="V190" s="84"/>
      <c r="W190" s="84"/>
      <c r="X190" s="84" t="n">
        <f aca="false">AVERAGE(P190:T190)</f>
        <v>1.16666666666667</v>
      </c>
      <c r="Y190" s="84" t="str">
        <f aca="false">IF(X190&lt;1.25,"L",IF(X190&lt;1.75,"ML",IF(X190&lt;2.25,"M",IF(X190&lt;2.75,"HM",IF(X190&lt;3.05,"H","X")))))</f>
        <v>L</v>
      </c>
      <c r="Z190" s="83" t="s">
        <v>58</v>
      </c>
      <c r="AA190" s="119" t="s">
        <v>53</v>
      </c>
      <c r="AB190" s="119" t="s">
        <v>52</v>
      </c>
      <c r="AC190" s="119" t="s">
        <v>53</v>
      </c>
      <c r="AD190" s="119" t="s">
        <v>52</v>
      </c>
      <c r="AE190" s="119" t="n">
        <v>2</v>
      </c>
      <c r="AF190" s="119" t="n">
        <v>5</v>
      </c>
      <c r="AG190" s="119" t="n">
        <v>22</v>
      </c>
      <c r="AH190" s="84" t="n">
        <f aca="false">IF(Z190="H",3,IF(Z190="H/M",2.5,IF(Z190="M",2,IF(Z190="ML",1.5,IF(Z190="L",1,"X")))))</f>
        <v>1.5</v>
      </c>
      <c r="AI190" s="84" t="str">
        <f aca="false">IF(AA190="H",3,IF(AA190="H/M",2.5,IF(AA190="M",2,IF(AA190="ML",1.5,IF(AA190="L",1,"X")))))</f>
        <v>X</v>
      </c>
      <c r="AJ190" s="84" t="n">
        <f aca="false">IF(AB190="H",3,IF(AB190="H/M",2.5,IF(AB190="M",2,IF(AB190="ML",1.5,IF(AB190="L",1,"X")))))</f>
        <v>1</v>
      </c>
      <c r="AK190" s="84" t="str">
        <f aca="false">IF(AC190="H",3,IF(AC190="H/M",2.5,IF(AC190="M",2,IF(AC190="ML",1.5,IF(AC190="L",1,"X")))))</f>
        <v>X</v>
      </c>
      <c r="AL190" s="84" t="n">
        <f aca="false">IF(AD190="VH",4,IF(AD190="H",3,IF(AD190="H/M",2.5,IF(AD190="M",2,IF(AD190="ML",1.5,IF(AD190="L",1,"X"))))))</f>
        <v>1</v>
      </c>
      <c r="AM190" s="84"/>
      <c r="AN190" s="84"/>
      <c r="AO190" s="84" t="n">
        <f aca="false">AVERAGE(AH190:AL190)</f>
        <v>1.16666666666667</v>
      </c>
      <c r="AP190" s="84" t="str">
        <f aca="false">IF(AO190&lt;1.25,"L",IF(AO190&lt;1.75,"ML",IF(AO190&lt;2.25,"M",IF(AO190&lt;2.75,"HM",IF(AO190&lt;3.05,"H","X")))))</f>
        <v>L</v>
      </c>
      <c r="AQ190" s="110" t="s">
        <v>69</v>
      </c>
      <c r="AR190" s="84" t="n">
        <f aca="false">IF(AQ190="H",3,IF(AQ190="HM",2.5,IF(AQ190="M",2,IF(AQ190="ML",1.5,IF(AQ190="L",1,"X")))))</f>
        <v>2.5</v>
      </c>
      <c r="AS190" s="93"/>
      <c r="AT190" s="119" t="s">
        <v>59</v>
      </c>
      <c r="AU190" s="119" t="s">
        <v>53</v>
      </c>
      <c r="AV190" s="119" t="s">
        <v>111</v>
      </c>
      <c r="AW190" s="110" t="s">
        <v>53</v>
      </c>
      <c r="AX190" s="110" t="s">
        <v>62</v>
      </c>
      <c r="AY190" s="119" t="s">
        <v>60</v>
      </c>
      <c r="AZ190" s="93" t="str">
        <f aca="false">IF(AT190="CH",3,IF(AT190="CM/CH",2.5,IF(AT190="CM",2,IF(AT190="CL",1,IF(AT190="D","D",IF(AT190="I","INC","X"))))))</f>
        <v>X</v>
      </c>
      <c r="BA190" s="93" t="str">
        <f aca="false">IF(AU190="CH",3,IF(AU190="CM/CH",2.5,IF(AU190="CM",2,IF(AU190="CL",1,IF(AU190="D","D",IF(AU190="I","INC","X"))))))</f>
        <v>X</v>
      </c>
      <c r="BB190" s="93" t="str">
        <f aca="false">IF(AV190="CH",3,IF(AV190="CM/CH",2.5,IF(AV190="CM",2,IF(AV190="CL",1,IF(AV190="D","D",IF(AV190="I","INC","X"))))))</f>
        <v>D</v>
      </c>
      <c r="BC190" s="93" t="str">
        <f aca="false">IF(AW190="CH",3,IF(AW190="CM/CH",2.5,IF(AW190="CM",2,IF(AW190="CL",1,IF(AW190="D","D",IF(AW190="I","INC","X"))))))</f>
        <v>X</v>
      </c>
      <c r="BD190" s="93" t="n">
        <f aca="false">IF(AX190="CH",3,IF(AX190="CM/CH",2.5,IF(AX190="CM",2,IF(AX190="CL",1,IF(AX190="D","D",IF(AX190="I","INC","X"))))))</f>
        <v>1</v>
      </c>
      <c r="BE190" s="93" t="str">
        <f aca="false">IF(AY190="CH",3,IF(AY190="CM/CH",2.5,IF(AY190="CM",2,IF(AY190="CL",1,IF(AY190="D","D",IF(AY190="I","INC","X"))))))</f>
        <v>X</v>
      </c>
      <c r="BF190" s="85" t="n">
        <f aca="false">AVERAGE(AZ190:BE190)</f>
        <v>1</v>
      </c>
      <c r="BG190" s="85" t="str">
        <f aca="false">IF(BF190&lt;1.65,"CL",IF(BF190&lt;2.35,"CM",IF(BF190&lt;3.1,"CH","X")))</f>
        <v>CL</v>
      </c>
      <c r="BH190" s="84" t="s">
        <v>111</v>
      </c>
      <c r="BI190" s="84"/>
      <c r="BJ190" s="120" t="s">
        <v>502</v>
      </c>
    </row>
    <row r="191" customFormat="false" ht="14" hidden="false" customHeight="false" outlineLevel="0" collapsed="false">
      <c r="A191" s="87"/>
      <c r="B191" s="87" t="n">
        <v>3914</v>
      </c>
      <c r="C191" s="98" t="s">
        <v>80</v>
      </c>
      <c r="D191" s="111"/>
      <c r="E191" s="119" t="s">
        <v>503</v>
      </c>
      <c r="F191" s="119" t="s">
        <v>504</v>
      </c>
      <c r="G191" s="119" t="s">
        <v>52</v>
      </c>
      <c r="H191" s="119" t="s">
        <v>52</v>
      </c>
      <c r="I191" s="119" t="s">
        <v>110</v>
      </c>
      <c r="J191" s="119" t="s">
        <v>52</v>
      </c>
      <c r="K191" s="119" t="s">
        <v>52</v>
      </c>
      <c r="L191" s="119" t="s">
        <v>54</v>
      </c>
      <c r="M191" s="119" t="s">
        <v>54</v>
      </c>
      <c r="N191" s="119" t="s">
        <v>54</v>
      </c>
      <c r="O191" s="83" t="s">
        <v>58</v>
      </c>
      <c r="P191" s="84" t="n">
        <f aca="false">IF(G191="H",3,IF(G191="HM",2.5,IF(G191="M",2,IF(G191="ML",1.5,IF(G191="L",1,"X")))))</f>
        <v>1</v>
      </c>
      <c r="Q191" s="84" t="n">
        <f aca="false">IF(H191="H",3,IF(H191="HM",2.5,IF(H191="M",2,IF(H191="ML",1.5,IF(H191="L",1,"X")))))</f>
        <v>1</v>
      </c>
      <c r="R191" s="84" t="n">
        <f aca="false">IF(J191="H",3,IF(J191="HM",2.5,IF(J191="M",2,IF(J191="ML",1.5,IF(J191="L",1,"X")))))</f>
        <v>1</v>
      </c>
      <c r="S191" s="84" t="n">
        <f aca="false">IF(K191="H",3,IF(K191="HM",2.5,IF(K191="M",2,IF(K191="ML",1.5,IF(K191="L",1,"X")))))</f>
        <v>1</v>
      </c>
      <c r="T191" s="84" t="n">
        <f aca="false">IF(O191="H",3,IF(O191="HM",2.5,IF(O191="M",2,IF(O191="ML",1.5,IF(O191="L",1,"X")))))</f>
        <v>1.5</v>
      </c>
      <c r="U191" s="84"/>
      <c r="V191" s="84"/>
      <c r="W191" s="84"/>
      <c r="X191" s="84" t="n">
        <f aca="false">AVERAGE(P191:T191)</f>
        <v>1.1</v>
      </c>
      <c r="Y191" s="84" t="str">
        <f aca="false">IF(X191&lt;1.25,"L",IF(X191&lt;1.75,"ML",IF(X191&lt;2.25,"M",IF(X191&lt;2.75,"HM",IF(X191&lt;3.05,"H","X")))))</f>
        <v>L</v>
      </c>
      <c r="Z191" s="83" t="s">
        <v>58</v>
      </c>
      <c r="AA191" s="119" t="s">
        <v>53</v>
      </c>
      <c r="AB191" s="119" t="s">
        <v>52</v>
      </c>
      <c r="AC191" s="119" t="s">
        <v>53</v>
      </c>
      <c r="AD191" s="119" t="s">
        <v>52</v>
      </c>
      <c r="AE191" s="119" t="n">
        <v>3</v>
      </c>
      <c r="AF191" s="119" t="s">
        <v>53</v>
      </c>
      <c r="AG191" s="119" t="n">
        <v>18</v>
      </c>
      <c r="AH191" s="84" t="n">
        <f aca="false">IF(Z191="H",3,IF(Z191="H/M",2.5,IF(Z191="M",2,IF(Z191="ML",1.5,IF(Z191="L",1,"X")))))</f>
        <v>1.5</v>
      </c>
      <c r="AI191" s="84" t="str">
        <f aca="false">IF(AA191="H",3,IF(AA191="H/M",2.5,IF(AA191="M",2,IF(AA191="ML",1.5,IF(AA191="L",1,"X")))))</f>
        <v>X</v>
      </c>
      <c r="AJ191" s="84" t="n">
        <f aca="false">IF(AB191="H",3,IF(AB191="H/M",2.5,IF(AB191="M",2,IF(AB191="ML",1.5,IF(AB191="L",1,"X")))))</f>
        <v>1</v>
      </c>
      <c r="AK191" s="84" t="str">
        <f aca="false">IF(AC191="H",3,IF(AC191="H/M",2.5,IF(AC191="M",2,IF(AC191="ML",1.5,IF(AC191="L",1,"X")))))</f>
        <v>X</v>
      </c>
      <c r="AL191" s="84" t="n">
        <f aca="false">IF(AD191="VH",4,IF(AD191="H",3,IF(AD191="H/M",2.5,IF(AD191="M",2,IF(AD191="ML",1.5,IF(AD191="L",1,"X"))))))</f>
        <v>1</v>
      </c>
      <c r="AM191" s="84"/>
      <c r="AN191" s="84"/>
      <c r="AO191" s="84" t="n">
        <f aca="false">AVERAGE(AH191:AL191)</f>
        <v>1.16666666666667</v>
      </c>
      <c r="AP191" s="84" t="str">
        <f aca="false">IF(AO191&lt;1.25,"L",IF(AO191&lt;1.75,"ML",IF(AO191&lt;2.25,"M",IF(AO191&lt;2.75,"HM",IF(AO191&lt;3.05,"H","X")))))</f>
        <v>L</v>
      </c>
      <c r="AQ191" s="119" t="s">
        <v>52</v>
      </c>
      <c r="AR191" s="84" t="n">
        <f aca="false">IF(AQ191="H",3,IF(AQ191="HM",2.5,IF(AQ191="M",2,IF(AQ191="ML",1.5,IF(AQ191="L",1,"X")))))</f>
        <v>1</v>
      </c>
      <c r="AS191" s="93"/>
      <c r="AT191" s="119" t="s">
        <v>59</v>
      </c>
      <c r="AU191" s="119" t="s">
        <v>53</v>
      </c>
      <c r="AV191" s="119" t="s">
        <v>111</v>
      </c>
      <c r="AW191" s="119" t="s">
        <v>111</v>
      </c>
      <c r="AX191" s="110" t="s">
        <v>62</v>
      </c>
      <c r="AY191" s="119" t="s">
        <v>60</v>
      </c>
      <c r="AZ191" s="93" t="str">
        <f aca="false">IF(AT191="CH",3,IF(AT191="CM/CH",2.5,IF(AT191="CM",2,IF(AT191="CL",1,IF(AT191="D","D",IF(AT191="I","INC","X"))))))</f>
        <v>X</v>
      </c>
      <c r="BA191" s="93" t="str">
        <f aca="false">IF(AU191="CH",3,IF(AU191="CM/CH",2.5,IF(AU191="CM",2,IF(AU191="CL",1,IF(AU191="D","D",IF(AU191="I","INC","X"))))))</f>
        <v>X</v>
      </c>
      <c r="BB191" s="93" t="str">
        <f aca="false">IF(AV191="CH",3,IF(AV191="CM/CH",2.5,IF(AV191="CM",2,IF(AV191="CL",1,IF(AV191="D","D",IF(AV191="I","INC","X"))))))</f>
        <v>D</v>
      </c>
      <c r="BC191" s="93" t="str">
        <f aca="false">IF(AW191="CH",3,IF(AW191="CM/CH",2.5,IF(AW191="CM",2,IF(AW191="CL",1,IF(AW191="D","D",IF(AW191="I","INC","X"))))))</f>
        <v>D</v>
      </c>
      <c r="BD191" s="93" t="n">
        <f aca="false">IF(AX191="CH",3,IF(AX191="CM/CH",2.5,IF(AX191="CM",2,IF(AX191="CL",1,IF(AX191="D","D",IF(AX191="I","INC","X"))))))</f>
        <v>1</v>
      </c>
      <c r="BE191" s="93" t="str">
        <f aca="false">IF(AY191="CH",3,IF(AY191="CM/CH",2.5,IF(AY191="CM",2,IF(AY191="CL",1,IF(AY191="D","D",IF(AY191="I","INC","X"))))))</f>
        <v>X</v>
      </c>
      <c r="BF191" s="85" t="n">
        <f aca="false">AVERAGE(AZ191:BE191)</f>
        <v>1</v>
      </c>
      <c r="BG191" s="85" t="str">
        <f aca="false">IF(BF191&lt;1.65,"CL",IF(BF191&lt;2.35,"CM",IF(BF191&lt;3.1,"CH","X")))</f>
        <v>CL</v>
      </c>
      <c r="BH191" s="84" t="s">
        <v>111</v>
      </c>
      <c r="BI191" s="84"/>
      <c r="BJ191" s="120" t="s">
        <v>339</v>
      </c>
    </row>
    <row r="192" customFormat="false" ht="14" hidden="false" customHeight="false" outlineLevel="0" collapsed="false">
      <c r="A192" s="87"/>
      <c r="B192" s="87" t="n">
        <v>3915</v>
      </c>
      <c r="C192" s="98" t="s">
        <v>80</v>
      </c>
      <c r="D192" s="111"/>
      <c r="E192" s="119" t="s">
        <v>505</v>
      </c>
      <c r="F192" s="119" t="s">
        <v>506</v>
      </c>
      <c r="G192" s="119" t="s">
        <v>53</v>
      </c>
      <c r="H192" s="119" t="s">
        <v>53</v>
      </c>
      <c r="I192" s="119" t="s">
        <v>54</v>
      </c>
      <c r="J192" s="119" t="s">
        <v>55</v>
      </c>
      <c r="K192" s="119" t="s">
        <v>55</v>
      </c>
      <c r="L192" s="119" t="s">
        <v>77</v>
      </c>
      <c r="M192" s="119" t="s">
        <v>54</v>
      </c>
      <c r="N192" s="119" t="s">
        <v>54</v>
      </c>
      <c r="O192" s="83" t="s">
        <v>58</v>
      </c>
      <c r="P192" s="84" t="str">
        <f aca="false">IF(G192="H",3,IF(G192="HM",2.5,IF(G192="M",2,IF(G192="ML",1.5,IF(G192="L",1,"X")))))</f>
        <v>X</v>
      </c>
      <c r="Q192" s="84" t="str">
        <f aca="false">IF(H192="H",3,IF(H192="HM",2.5,IF(H192="M",2,IF(H192="ML",1.5,IF(H192="L",1,"X")))))</f>
        <v>X</v>
      </c>
      <c r="R192" s="84" t="n">
        <f aca="false">IF(J192="H",3,IF(J192="HM",2.5,IF(J192="M",2,IF(J192="ML",1.5,IF(J192="L",1,"X")))))</f>
        <v>2</v>
      </c>
      <c r="S192" s="84" t="n">
        <f aca="false">IF(K192="H",3,IF(K192="HM",2.5,IF(K192="M",2,IF(K192="ML",1.5,IF(K192="L",1,"X")))))</f>
        <v>2</v>
      </c>
      <c r="T192" s="84" t="n">
        <f aca="false">IF(O192="H",3,IF(O192="HM",2.5,IF(O192="M",2,IF(O192="ML",1.5,IF(O192="L",1,"X")))))</f>
        <v>1.5</v>
      </c>
      <c r="U192" s="84"/>
      <c r="V192" s="84"/>
      <c r="W192" s="84"/>
      <c r="X192" s="84" t="n">
        <f aca="false">AVERAGE(P192:T192)</f>
        <v>1.83333333333333</v>
      </c>
      <c r="Y192" s="84" t="str">
        <f aca="false">IF(X192&lt;1.25,"L",IF(X192&lt;1.75,"ML",IF(X192&lt;2.25,"M",IF(X192&lt;2.75,"HM",IF(X192&lt;3.05,"H","X")))))</f>
        <v>M</v>
      </c>
      <c r="Z192" s="83" t="s">
        <v>58</v>
      </c>
      <c r="AA192" s="119" t="s">
        <v>53</v>
      </c>
      <c r="AB192" s="119" t="s">
        <v>52</v>
      </c>
      <c r="AC192" s="119" t="s">
        <v>53</v>
      </c>
      <c r="AD192" s="119" t="s">
        <v>52</v>
      </c>
      <c r="AE192" s="119" t="n">
        <v>2</v>
      </c>
      <c r="AF192" s="119" t="s">
        <v>53</v>
      </c>
      <c r="AG192" s="119" t="n">
        <v>14</v>
      </c>
      <c r="AH192" s="84" t="n">
        <f aca="false">IF(Z192="H",3,IF(Z192="H/M",2.5,IF(Z192="M",2,IF(Z192="ML",1.5,IF(Z192="L",1,"X")))))</f>
        <v>1.5</v>
      </c>
      <c r="AI192" s="84" t="str">
        <f aca="false">IF(AA192="H",3,IF(AA192="H/M",2.5,IF(AA192="M",2,IF(AA192="ML",1.5,IF(AA192="L",1,"X")))))</f>
        <v>X</v>
      </c>
      <c r="AJ192" s="84" t="n">
        <f aca="false">IF(AB192="H",3,IF(AB192="H/M",2.5,IF(AB192="M",2,IF(AB192="ML",1.5,IF(AB192="L",1,"X")))))</f>
        <v>1</v>
      </c>
      <c r="AK192" s="84" t="str">
        <f aca="false">IF(AC192="H",3,IF(AC192="H/M",2.5,IF(AC192="M",2,IF(AC192="ML",1.5,IF(AC192="L",1,"X")))))</f>
        <v>X</v>
      </c>
      <c r="AL192" s="84" t="n">
        <f aca="false">IF(AD192="VH",4,IF(AD192="H",3,IF(AD192="H/M",2.5,IF(AD192="M",2,IF(AD192="ML",1.5,IF(AD192="L",1,"X"))))))</f>
        <v>1</v>
      </c>
      <c r="AM192" s="84"/>
      <c r="AN192" s="84"/>
      <c r="AO192" s="84" t="n">
        <f aca="false">AVERAGE(AH192:AL192)</f>
        <v>1.16666666666667</v>
      </c>
      <c r="AP192" s="84" t="str">
        <f aca="false">IF(AO192&lt;1.25,"L",IF(AO192&lt;1.75,"ML",IF(AO192&lt;2.25,"M",IF(AO192&lt;2.75,"HM",IF(AO192&lt;3.05,"H","X")))))</f>
        <v>L</v>
      </c>
      <c r="AQ192" s="119" t="s">
        <v>52</v>
      </c>
      <c r="AR192" s="84" t="n">
        <f aca="false">IF(AQ192="H",3,IF(AQ192="HM",2.5,IF(AQ192="M",2,IF(AQ192="ML",1.5,IF(AQ192="L",1,"X")))))</f>
        <v>1</v>
      </c>
      <c r="AS192" s="93"/>
      <c r="AT192" s="119" t="s">
        <v>60</v>
      </c>
      <c r="AU192" s="119" t="s">
        <v>53</v>
      </c>
      <c r="AV192" s="119" t="s">
        <v>111</v>
      </c>
      <c r="AW192" s="110" t="s">
        <v>53</v>
      </c>
      <c r="AX192" s="110" t="s">
        <v>62</v>
      </c>
      <c r="AY192" s="119" t="s">
        <v>60</v>
      </c>
      <c r="AZ192" s="93" t="str">
        <f aca="false">IF(AT192="CH",3,IF(AT192="CM/CH",2.5,IF(AT192="CM",2,IF(AT192="CL",1,IF(AT192="D","D",IF(AT192="I","INC","X"))))))</f>
        <v>X</v>
      </c>
      <c r="BA192" s="93" t="str">
        <f aca="false">IF(AU192="CH",3,IF(AU192="CM/CH",2.5,IF(AU192="CM",2,IF(AU192="CL",1,IF(AU192="D","D",IF(AU192="I","INC","X"))))))</f>
        <v>X</v>
      </c>
      <c r="BB192" s="93" t="str">
        <f aca="false">IF(AV192="CH",3,IF(AV192="CM/CH",2.5,IF(AV192="CM",2,IF(AV192="CL",1,IF(AV192="D","D",IF(AV192="I","INC","X"))))))</f>
        <v>D</v>
      </c>
      <c r="BC192" s="93" t="str">
        <f aca="false">IF(AW192="CH",3,IF(AW192="CM/CH",2.5,IF(AW192="CM",2,IF(AW192="CL",1,IF(AW192="D","D",IF(AW192="I","INC","X"))))))</f>
        <v>X</v>
      </c>
      <c r="BD192" s="93" t="n">
        <f aca="false">IF(AX192="CH",3,IF(AX192="CM/CH",2.5,IF(AX192="CM",2,IF(AX192="CL",1,IF(AX192="D","D",IF(AX192="I","INC","X"))))))</f>
        <v>1</v>
      </c>
      <c r="BE192" s="93" t="str">
        <f aca="false">IF(AY192="CH",3,IF(AY192="CM/CH",2.5,IF(AY192="CM",2,IF(AY192="CL",1,IF(AY192="D","D",IF(AY192="I","INC","X"))))))</f>
        <v>X</v>
      </c>
      <c r="BF192" s="85" t="n">
        <f aca="false">AVERAGE(AZ192:BE192)</f>
        <v>1</v>
      </c>
      <c r="BG192" s="85" t="str">
        <f aca="false">IF(BF192&lt;1.65,"CL",IF(BF192&lt;2.35,"CM",IF(BF192&lt;3.1,"CH","X")))</f>
        <v>CL</v>
      </c>
      <c r="BH192" s="84" t="s">
        <v>111</v>
      </c>
      <c r="BI192" s="84"/>
      <c r="BJ192" s="120" t="s">
        <v>339</v>
      </c>
    </row>
    <row r="193" customFormat="false" ht="14" hidden="false" customHeight="false" outlineLevel="0" collapsed="false">
      <c r="A193" s="87" t="n">
        <v>39</v>
      </c>
      <c r="B193" s="87"/>
      <c r="C193" s="110" t="str">
        <f aca="false">C188</f>
        <v>RM</v>
      </c>
      <c r="D193" s="111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89" t="n">
        <f aca="false">AVERAGE(P188:P192)</f>
        <v>1.66666666666667</v>
      </c>
      <c r="Q193" s="89" t="n">
        <f aca="false">AVERAGE(Q188:Q192)</f>
        <v>1</v>
      </c>
      <c r="R193" s="89" t="n">
        <f aca="false">AVERAGE(R188:R192)</f>
        <v>1.4</v>
      </c>
      <c r="S193" s="89" t="n">
        <f aca="false">AVERAGE(S188:S192)</f>
        <v>1.66666666666667</v>
      </c>
      <c r="T193" s="89" t="n">
        <f aca="false">AVERAGE(T188:T192)</f>
        <v>1.5</v>
      </c>
      <c r="U193" s="87" t="n">
        <f aca="false">(I188+I189+I190+I191+I192)/5</f>
        <v>56</v>
      </c>
      <c r="V193" s="87" t="n">
        <f aca="false">(L188+L189+L190+L191+L192)/5</f>
        <v>0.8</v>
      </c>
      <c r="W193" s="87" t="n">
        <f aca="false">(M188+M189+M190+M191+M192)/5</f>
        <v>0</v>
      </c>
      <c r="X193" s="90" t="n">
        <f aca="false">AVERAGE(P188:T192)</f>
        <v>1.425</v>
      </c>
      <c r="Y193" s="91" t="str">
        <f aca="false">IF(X193&lt;1.25,"L",IF(X193&lt;1.75,"ML",IF(X193&lt;2.25,"M",IF(X193&lt;2.75,"HM",IF(X193&lt;3.05,"H","X")))))</f>
        <v>ML</v>
      </c>
      <c r="Z193" s="110"/>
      <c r="AA193" s="110"/>
      <c r="AB193" s="110"/>
      <c r="AC193" s="110"/>
      <c r="AD193" s="110"/>
      <c r="AE193" s="110"/>
      <c r="AF193" s="110"/>
      <c r="AG193" s="110"/>
      <c r="AH193" s="89" t="n">
        <f aca="false">AVERAGE(AH188:AH192)</f>
        <v>1.5</v>
      </c>
      <c r="AI193" s="89" t="s">
        <v>79</v>
      </c>
      <c r="AJ193" s="89" t="n">
        <f aca="false">AVERAGE(AJ188:AJ192)</f>
        <v>1</v>
      </c>
      <c r="AK193" s="89" t="s">
        <v>79</v>
      </c>
      <c r="AL193" s="89" t="n">
        <f aca="false">AVERAGE(AL188:AL192)</f>
        <v>1</v>
      </c>
      <c r="AM193" s="87" t="n">
        <f aca="false">AVERAGE(AE188:AE192)</f>
        <v>2.4</v>
      </c>
      <c r="AN193" s="87" t="n">
        <f aca="false">AVERAGE(AG188:AG192)</f>
        <v>16.4</v>
      </c>
      <c r="AO193" s="90" t="n">
        <f aca="false">AVERAGE(AH188:AL192)</f>
        <v>1.16666666666667</v>
      </c>
      <c r="AP193" s="91" t="str">
        <f aca="false">IF(AO193&lt;1.25,"L",IF(AO193&lt;1.75,"ML",IF(AO193&lt;2.25,"M",IF(AO193&lt;2.75,"HM",IF(AO193&lt;3.05,"H","X")))))</f>
        <v>L</v>
      </c>
      <c r="AQ193" s="110"/>
      <c r="AR193" s="84" t="n">
        <f aca="false">AVERAGE(AR188:AR192)</f>
        <v>1.3</v>
      </c>
      <c r="AS193" s="84" t="str">
        <f aca="false">IF(AR193&lt;1.25,"L",IF(AR193&lt;1.75,"ML",IF(AR193&lt;2.25,"M",IF(AR193&lt;2.75,"HM",IF(AR193&lt;3.05,"H","X")))))</f>
        <v>ML</v>
      </c>
      <c r="AT193" s="110"/>
      <c r="AU193" s="110"/>
      <c r="AV193" s="110"/>
      <c r="AW193" s="110"/>
      <c r="AX193" s="110"/>
      <c r="AY193" s="110"/>
      <c r="AZ193" s="93"/>
      <c r="BA193" s="93"/>
      <c r="BB193" s="93"/>
      <c r="BC193" s="93"/>
      <c r="BD193" s="93"/>
      <c r="BE193" s="93"/>
      <c r="BF193" s="94" t="n">
        <f aca="false">AVERAGE(BF188,BF192)</f>
        <v>1</v>
      </c>
      <c r="BG193" s="94" t="str">
        <f aca="false">IF(BF193&lt;1.25,"CL",IF(BF193&lt;1.75,"CL/CM",IF(BF193&lt;2.25,"CM",IF(BF193&lt;2.75,"CM/CH",IF(BF193&lt;3.05,"CH","NR")))))</f>
        <v>CL</v>
      </c>
      <c r="BH193" s="95" t="s">
        <v>111</v>
      </c>
      <c r="BI193" s="93" t="str">
        <f aca="false">CONCATENATE(BG193,":",BH193)</f>
        <v>CL:D</v>
      </c>
      <c r="BJ193" s="118"/>
    </row>
    <row r="194" customFormat="false" ht="15" hidden="false" customHeight="false" outlineLevel="0" collapsed="false">
      <c r="A194" s="109"/>
      <c r="B194" s="109" t="n">
        <v>4111</v>
      </c>
      <c r="C194" s="115" t="s">
        <v>49</v>
      </c>
      <c r="D194" s="115"/>
      <c r="E194" s="115" t="s">
        <v>507</v>
      </c>
      <c r="F194" s="115" t="s">
        <v>508</v>
      </c>
      <c r="G194" s="115" t="s">
        <v>53</v>
      </c>
      <c r="H194" s="115" t="s">
        <v>53</v>
      </c>
      <c r="I194" s="115" t="s">
        <v>54</v>
      </c>
      <c r="J194" s="115" t="s">
        <v>55</v>
      </c>
      <c r="K194" s="115" t="s">
        <v>72</v>
      </c>
      <c r="L194" s="115" t="s">
        <v>74</v>
      </c>
      <c r="M194" s="115" t="s">
        <v>56</v>
      </c>
      <c r="N194" s="115" t="s">
        <v>54</v>
      </c>
      <c r="O194" s="115" t="s">
        <v>60</v>
      </c>
      <c r="P194" s="84" t="str">
        <f aca="false">IF(G194="H",3,IF(G194="HM",2.5,IF(G194="M",2,IF(G194="ML",1.5,IF(G194="L",1,"X")))))</f>
        <v>X</v>
      </c>
      <c r="Q194" s="84" t="str">
        <f aca="false">IF(H194="H",3,IF(H194="HM",2.5,IF(H194="M",2,IF(H194="ML",1.5,IF(H194="L",1,"X")))))</f>
        <v>X</v>
      </c>
      <c r="R194" s="84" t="n">
        <f aca="false">IF(J194="H",3,IF(J194="HM",2.5,IF(J194="M",2,IF(J194="ML",1.5,IF(J194="L",1,"X")))))</f>
        <v>2</v>
      </c>
      <c r="S194" s="84" t="n">
        <f aca="false">IF(K194="H",3,IF(K194="HM",2.5,IF(K194="M",2,IF(K194="ML",1.5,IF(K194="L",1,"X")))))</f>
        <v>3</v>
      </c>
      <c r="T194" s="84" t="str">
        <f aca="false">IF(O194="H",3,IF(O194="HM",2.5,IF(O194="M",2,IF(O194="ML",1.5,IF(O194="L",1,"X")))))</f>
        <v>X</v>
      </c>
      <c r="U194" s="84"/>
      <c r="V194" s="84"/>
      <c r="W194" s="84"/>
      <c r="X194" s="84" t="n">
        <f aca="false">AVERAGE(P194:T194)</f>
        <v>2.5</v>
      </c>
      <c r="Y194" s="84" t="str">
        <f aca="false">IF(X194&lt;1.25,"L",IF(X194&lt;1.75,"ML",IF(X194&lt;2.25,"M",IF(X194&lt;2.75,"HM",IF(X194&lt;3.05,"H","X")))))</f>
        <v>HM</v>
      </c>
      <c r="Z194" s="115" t="s">
        <v>58</v>
      </c>
      <c r="AA194" s="115" t="s">
        <v>53</v>
      </c>
      <c r="AB194" s="115" t="s">
        <v>53</v>
      </c>
      <c r="AC194" s="115" t="s">
        <v>72</v>
      </c>
      <c r="AD194" s="83" t="s">
        <v>69</v>
      </c>
      <c r="AE194" s="115" t="n">
        <v>30</v>
      </c>
      <c r="AF194" s="115" t="s">
        <v>53</v>
      </c>
      <c r="AG194" s="115" t="n">
        <v>18</v>
      </c>
      <c r="AH194" s="84" t="n">
        <f aca="false">IF(Z194="H",3,IF(Z194="H/M",2.5,IF(Z194="M",2,IF(Z194="ML",1.5,IF(Z194="L",1,"X")))))</f>
        <v>1.5</v>
      </c>
      <c r="AI194" s="84" t="str">
        <f aca="false">IF(AA194="H",3,IF(AA194="H/M",2.5,IF(AA194="M",2,IF(AA194="ML",1.5,IF(AA194="L",1,"X")))))</f>
        <v>X</v>
      </c>
      <c r="AJ194" s="84" t="str">
        <f aca="false">IF(AB194="H",3,IF(AB194="H/M",2.5,IF(AB194="M",2,IF(AB194="ML",1.5,IF(AB194="L",1,"X")))))</f>
        <v>X</v>
      </c>
      <c r="AK194" s="84" t="n">
        <f aca="false">IF(AC194="H",3,IF(AC194="H/M",2.5,IF(AC194="M",2,IF(AC194="ML",1.5,IF(AC194="L",1,"X")))))</f>
        <v>3</v>
      </c>
      <c r="AL194" s="84" t="str">
        <f aca="false">IF(AD194="VH",4,IF(AD194="H",3,IF(AD194="H/M",2.5,IF(AD194="M",2,IF(AD194="ML",1.5,IF(AD194="L",1,"X"))))))</f>
        <v>X</v>
      </c>
      <c r="AM194" s="84"/>
      <c r="AN194" s="84"/>
      <c r="AO194" s="84" t="n">
        <f aca="false">AVERAGE(AH194:AL194)</f>
        <v>2.25</v>
      </c>
      <c r="AP194" s="84" t="str">
        <f aca="false">IF(AO194&lt;1.25,"L",IF(AO194&lt;1.75,"ML",IF(AO194&lt;2.25,"M",IF(AO194&lt;2.75,"HM",IF(AO194&lt;3.05,"H","X")))))</f>
        <v>HM</v>
      </c>
      <c r="AQ194" s="116" t="s">
        <v>52</v>
      </c>
      <c r="AR194" s="84" t="n">
        <f aca="false">IF(AQ194="H",3,IF(AQ194="H/M",2.5,IF(AQ194="M",2,IF(AQ194="ML",1.5,IF(AQ194="L",1,"X")))))</f>
        <v>1</v>
      </c>
      <c r="AS194" s="71"/>
      <c r="AT194" s="116" t="s">
        <v>59</v>
      </c>
      <c r="AU194" s="98" t="s">
        <v>104</v>
      </c>
      <c r="AV194" s="115" t="s">
        <v>60</v>
      </c>
      <c r="AW194" s="115" t="s">
        <v>53</v>
      </c>
      <c r="AX194" s="110" t="s">
        <v>62</v>
      </c>
      <c r="AY194" s="115" t="s">
        <v>60</v>
      </c>
      <c r="AZ194" s="93" t="str">
        <f aca="false">IF(AT194="CH",3,IF(AT194="CM/CH",2.5,IF(AT194="CM",2,IF(AT194="CL",1,IF(AT194="D","D",IF(AT194="I","INC","X"))))))</f>
        <v>X</v>
      </c>
      <c r="BA194" s="93" t="n">
        <f aca="false">IF(AU194="CH",3,IF(AU194="CH/CM",2.5,IF(AU194="CM",2,IF(AU194="CL",1,IF(AU194="D","D",IF(AU194="I","INC","X"))))))</f>
        <v>2.5</v>
      </c>
      <c r="BB194" s="93" t="str">
        <f aca="false">IF(AV194="CH",3,IF(AV194="CH/CM",2.5,IF(AV194="CM",2,IF(AV194="CL",1,IF(AV194="D","D",IF(AV194="I","INC","X"))))))</f>
        <v>X</v>
      </c>
      <c r="BC194" s="93" t="str">
        <f aca="false">IF(AW194="CH",3,IF(AW194="CM/CH",2.5,IF(AW194="CM",2,IF(AW194="CL",1,IF(AW194="D","D",IF(AW194="I","INC","X"))))))</f>
        <v>X</v>
      </c>
      <c r="BD194" s="93" t="n">
        <f aca="false">IF(AX194="CH",3,IF(AX194="CM/CH",2.5,IF(AX194="CM",2,IF(AX194="CL",1,IF(AX194="D","D",IF(AX194="I","INC","X"))))))</f>
        <v>1</v>
      </c>
      <c r="BE194" s="93" t="str">
        <f aca="false">IF(AY194="CH",3,IF(AY194="CM/CH",2.5,IF(AY194="CM",2,IF(AY194="CL",1,IF(AY194="D","D",IF(AY194="I","INC","X"))))))</f>
        <v>X</v>
      </c>
      <c r="BF194" s="85" t="n">
        <f aca="false">AVERAGE(AZ194:BE194)</f>
        <v>1.75</v>
      </c>
      <c r="BG194" s="85" t="str">
        <f aca="false">IF(BF194&lt;1.65,"CL",IF(BF194&lt;2.35,"CM",IF(BF194&lt;3.1,"CH","X")))</f>
        <v>CM</v>
      </c>
      <c r="BH194" s="123"/>
      <c r="BI194" s="84"/>
      <c r="BJ194" s="124" t="s">
        <v>318</v>
      </c>
    </row>
    <row r="195" customFormat="false" ht="15" hidden="false" customHeight="false" outlineLevel="0" collapsed="false">
      <c r="A195" s="109"/>
      <c r="B195" s="109" t="n">
        <v>4112</v>
      </c>
      <c r="C195" s="115" t="s">
        <v>49</v>
      </c>
      <c r="D195" s="115"/>
      <c r="E195" s="115" t="s">
        <v>509</v>
      </c>
      <c r="F195" s="115" t="s">
        <v>510</v>
      </c>
      <c r="G195" s="115" t="s">
        <v>53</v>
      </c>
      <c r="H195" s="115" t="s">
        <v>52</v>
      </c>
      <c r="I195" s="115" t="s">
        <v>383</v>
      </c>
      <c r="J195" s="115" t="s">
        <v>52</v>
      </c>
      <c r="K195" s="115" t="s">
        <v>52</v>
      </c>
      <c r="L195" s="115" t="s">
        <v>57</v>
      </c>
      <c r="M195" s="115" t="s">
        <v>54</v>
      </c>
      <c r="N195" s="115" t="s">
        <v>54</v>
      </c>
      <c r="O195" s="115" t="s">
        <v>58</v>
      </c>
      <c r="P195" s="84" t="str">
        <f aca="false">IF(G195="H",3,IF(G195="HM",2.5,IF(G195="M",2,IF(G195="ML",1.5,IF(G195="L",1,"X")))))</f>
        <v>X</v>
      </c>
      <c r="Q195" s="84" t="n">
        <f aca="false">IF(H195="H",3,IF(H195="HM",2.5,IF(H195="M",2,IF(H195="ML",1.5,IF(H195="L",1,"X")))))</f>
        <v>1</v>
      </c>
      <c r="R195" s="84" t="n">
        <f aca="false">IF(J195="H",3,IF(J195="HM",2.5,IF(J195="M",2,IF(J195="ML",1.5,IF(J195="L",1,"X")))))</f>
        <v>1</v>
      </c>
      <c r="S195" s="84" t="n">
        <f aca="false">IF(K195="H",3,IF(K195="HM",2.5,IF(K195="M",2,IF(K195="ML",1.5,IF(K195="L",1,"X")))))</f>
        <v>1</v>
      </c>
      <c r="T195" s="84" t="n">
        <f aca="false">IF(O195="H",3,IF(O195="HM",2.5,IF(O195="M",2,IF(O195="ML",1.5,IF(O195="L",1,"X")))))</f>
        <v>1.5</v>
      </c>
      <c r="U195" s="84"/>
      <c r="V195" s="84"/>
      <c r="W195" s="84"/>
      <c r="X195" s="84" t="n">
        <f aca="false">AVERAGE(P195:T195)</f>
        <v>1.125</v>
      </c>
      <c r="Y195" s="84" t="str">
        <f aca="false">IF(X195&lt;1.25,"L",IF(X195&lt;1.75,"ML",IF(X195&lt;2.25,"M",IF(X195&lt;2.75,"HM",IF(X195&lt;3.05,"H","X")))))</f>
        <v>L</v>
      </c>
      <c r="Z195" s="115" t="s">
        <v>58</v>
      </c>
      <c r="AA195" s="115" t="s">
        <v>53</v>
      </c>
      <c r="AB195" s="115" t="s">
        <v>52</v>
      </c>
      <c r="AC195" s="115" t="s">
        <v>53</v>
      </c>
      <c r="AD195" s="115" t="s">
        <v>52</v>
      </c>
      <c r="AE195" s="115" t="n">
        <v>5</v>
      </c>
      <c r="AF195" s="115" t="s">
        <v>53</v>
      </c>
      <c r="AG195" s="115" t="n">
        <v>25</v>
      </c>
      <c r="AH195" s="84" t="n">
        <f aca="false">IF(Z195="H",3,IF(Z195="H/M",2.5,IF(Z195="M",2,IF(Z195="ML",1.5,IF(Z195="L",1,"X")))))</f>
        <v>1.5</v>
      </c>
      <c r="AI195" s="84" t="str">
        <f aca="false">IF(AA195="H",3,IF(AA195="H/M",2.5,IF(AA195="M",2,IF(AA195="ML",1.5,IF(AA195="L",1,"X")))))</f>
        <v>X</v>
      </c>
      <c r="AJ195" s="84" t="n">
        <f aca="false">IF(AB195="H",3,IF(AB195="H/M",2.5,IF(AB195="M",2,IF(AB195="ML",1.5,IF(AB195="L",1,"X")))))</f>
        <v>1</v>
      </c>
      <c r="AK195" s="84" t="str">
        <f aca="false">IF(AC195="H",3,IF(AC195="H/M",2.5,IF(AC195="M",2,IF(AC195="ML",1.5,IF(AC195="L",1,"X")))))</f>
        <v>X</v>
      </c>
      <c r="AL195" s="84" t="n">
        <f aca="false">IF(AD195="VH",4,IF(AD195="H",3,IF(AD195="H/M",2.5,IF(AD195="M",2,IF(AD195="ML",1.5,IF(AD195="L",1,"X"))))))</f>
        <v>1</v>
      </c>
      <c r="AM195" s="84"/>
      <c r="AN195" s="84"/>
      <c r="AO195" s="84" t="n">
        <f aca="false">AVERAGE(AH195:AL195)</f>
        <v>1.16666666666667</v>
      </c>
      <c r="AP195" s="84" t="str">
        <f aca="false">IF(AO195&lt;1.25,"L",IF(AO195&lt;1.75,"ML",IF(AO195&lt;2.25,"M",IF(AO195&lt;2.75,"HM",IF(AO195&lt;3.05,"H","X")))))</f>
        <v>L</v>
      </c>
      <c r="AQ195" s="116" t="s">
        <v>52</v>
      </c>
      <c r="AR195" s="84" t="n">
        <f aca="false">IF(AQ195="H",3,IF(AQ195="H/M",2.5,IF(AQ195="M",2,IF(AQ195="ML",1.5,IF(AQ195="L",1,"X")))))</f>
        <v>1</v>
      </c>
      <c r="AS195" s="93"/>
      <c r="AT195" s="116" t="s">
        <v>59</v>
      </c>
      <c r="AU195" s="115" t="s">
        <v>53</v>
      </c>
      <c r="AV195" s="115" t="s">
        <v>60</v>
      </c>
      <c r="AW195" s="115" t="s">
        <v>53</v>
      </c>
      <c r="AX195" s="110" t="s">
        <v>62</v>
      </c>
      <c r="AY195" s="115" t="s">
        <v>60</v>
      </c>
      <c r="AZ195" s="93" t="str">
        <f aca="false">IF(AT195="CH",3,IF(AT195="CM/CH",2.5,IF(AT195="CM",2,IF(AT195="CL",1,IF(AT195="D","D",IF(AT195="I","INC","X"))))))</f>
        <v>X</v>
      </c>
      <c r="BA195" s="93" t="str">
        <f aca="false">IF(AU195="CH",3,IF(AU195="CH/CM",2.5,IF(AU195="CM",2,IF(AU195="CL",1,IF(AU195="D","D",IF(AU195="I","INC","X"))))))</f>
        <v>X</v>
      </c>
      <c r="BB195" s="93" t="str">
        <f aca="false">IF(AV195="CH",3,IF(AV195="CM/CH",2.5,IF(AV195="CM",2,IF(AV195="CL",1,IF(AV195="D","D",IF(AV195="I","INC","X"))))))</f>
        <v>X</v>
      </c>
      <c r="BC195" s="93" t="str">
        <f aca="false">IF(AW195="CH",3,IF(AW195="CM/CH",2.5,IF(AW195="CM",2,IF(AW195="CL",1,IF(AW195="D","D",IF(AW195="I","INC","X"))))))</f>
        <v>X</v>
      </c>
      <c r="BD195" s="93" t="n">
        <f aca="false">IF(AX195="CH",3,IF(AX195="CM/CH",2.5,IF(AX195="CM",2,IF(AX195="CL",1,IF(AX195="D","D",IF(AX195="I","INC","X"))))))</f>
        <v>1</v>
      </c>
      <c r="BE195" s="93" t="str">
        <f aca="false">IF(AY195="CH",3,IF(AY195="CM/CH",2.5,IF(AY195="CM",2,IF(AY195="CL",1,IF(AY195="D","D",IF(AY195="I","INC","X"))))))</f>
        <v>X</v>
      </c>
      <c r="BF195" s="85" t="n">
        <f aca="false">AVERAGE(AZ195:BE195)</f>
        <v>1</v>
      </c>
      <c r="BG195" s="85" t="str">
        <f aca="false">IF(BF195&lt;1.65,"CL",IF(BF195&lt;2.35,"CM",IF(BF195&lt;3.1,"CH","X")))</f>
        <v>CL</v>
      </c>
      <c r="BH195" s="123"/>
      <c r="BI195" s="84"/>
      <c r="BJ195" s="124" t="s">
        <v>330</v>
      </c>
    </row>
    <row r="196" customFormat="false" ht="15" hidden="false" customHeight="false" outlineLevel="0" collapsed="false">
      <c r="A196" s="109"/>
      <c r="B196" s="109" t="n">
        <v>4113</v>
      </c>
      <c r="C196" s="115" t="s">
        <v>49</v>
      </c>
      <c r="D196" s="115"/>
      <c r="E196" s="115" t="s">
        <v>511</v>
      </c>
      <c r="F196" s="115" t="s">
        <v>512</v>
      </c>
      <c r="G196" s="115" t="s">
        <v>53</v>
      </c>
      <c r="H196" s="115" t="s">
        <v>53</v>
      </c>
      <c r="I196" s="115" t="s">
        <v>54</v>
      </c>
      <c r="J196" s="115" t="s">
        <v>52</v>
      </c>
      <c r="K196" s="115" t="s">
        <v>52</v>
      </c>
      <c r="L196" s="115" t="s">
        <v>77</v>
      </c>
      <c r="M196" s="115" t="s">
        <v>57</v>
      </c>
      <c r="N196" s="115" t="s">
        <v>54</v>
      </c>
      <c r="O196" s="115" t="s">
        <v>60</v>
      </c>
      <c r="P196" s="84" t="str">
        <f aca="false">IF(G196="H",3,IF(G196="HM",2.5,IF(G196="M",2,IF(G196="ML",1.5,IF(G196="L",1,"X")))))</f>
        <v>X</v>
      </c>
      <c r="Q196" s="84" t="str">
        <f aca="false">IF(H196="H",3,IF(H196="HM",2.5,IF(H196="M",2,IF(H196="ML",1.5,IF(H196="L",1,"X")))))</f>
        <v>X</v>
      </c>
      <c r="R196" s="84" t="n">
        <f aca="false">IF(J196="H",3,IF(J196="HM",2.5,IF(J196="M",2,IF(J196="ML",1.5,IF(J196="L",1,"X")))))</f>
        <v>1</v>
      </c>
      <c r="S196" s="84" t="n">
        <f aca="false">IF(K196="H",3,IF(K196="HM",2.5,IF(K196="M",2,IF(K196="ML",1.5,IF(K196="L",1,"X")))))</f>
        <v>1</v>
      </c>
      <c r="T196" s="84" t="str">
        <f aca="false">IF(O196="H",3,IF(O196="HM",2.5,IF(O196="M",2,IF(O196="ML",1.5,IF(O196="L",1,"X")))))</f>
        <v>X</v>
      </c>
      <c r="U196" s="84"/>
      <c r="V196" s="84"/>
      <c r="W196" s="84"/>
      <c r="X196" s="84" t="n">
        <f aca="false">AVERAGE(P196:T196)</f>
        <v>1</v>
      </c>
      <c r="Y196" s="84" t="str">
        <f aca="false">IF(X196&lt;1.25,"L",IF(X196&lt;1.75,"ML",IF(X196&lt;2.25,"M",IF(X196&lt;2.75,"HM",IF(X196&lt;3.05,"H","X")))))</f>
        <v>L</v>
      </c>
      <c r="Z196" s="115" t="s">
        <v>58</v>
      </c>
      <c r="AA196" s="115" t="s">
        <v>53</v>
      </c>
      <c r="AB196" s="115" t="s">
        <v>52</v>
      </c>
      <c r="AC196" s="115" t="s">
        <v>72</v>
      </c>
      <c r="AD196" s="83" t="s">
        <v>69</v>
      </c>
      <c r="AE196" s="115" t="n">
        <v>30</v>
      </c>
      <c r="AF196" s="115" t="s">
        <v>53</v>
      </c>
      <c r="AG196" s="115" t="n">
        <v>20</v>
      </c>
      <c r="AH196" s="84" t="n">
        <f aca="false">IF(Z196="H",3,IF(Z196="H/M",2.5,IF(Z196="M",2,IF(Z196="ML",1.5,IF(Z196="L",1,"X")))))</f>
        <v>1.5</v>
      </c>
      <c r="AI196" s="84" t="str">
        <f aca="false">IF(AA196="H",3,IF(AA196="H/M",2.5,IF(AA196="M",2,IF(AA196="ML",1.5,IF(AA196="L",1,"X")))))</f>
        <v>X</v>
      </c>
      <c r="AJ196" s="84" t="n">
        <f aca="false">IF(AB196="H",3,IF(AB196="H/M",2.5,IF(AB196="M",2,IF(AB196="ML",1.5,IF(AB196="L",1,"X")))))</f>
        <v>1</v>
      </c>
      <c r="AK196" s="84" t="n">
        <f aca="false">IF(AC196="H",3,IF(AC196="H/M",2.5,IF(AC196="M",2,IF(AC196="ML",1.5,IF(AC196="L",1,"X")))))</f>
        <v>3</v>
      </c>
      <c r="AL196" s="84" t="str">
        <f aca="false">IF(AD196="VH",4,IF(AD196="H",3,IF(AD196="H/M",2.5,IF(AD196="M",2,IF(AD196="ML",1.5,IF(AD196="L",1,"X"))))))</f>
        <v>X</v>
      </c>
      <c r="AM196" s="84"/>
      <c r="AN196" s="84"/>
      <c r="AO196" s="84" t="n">
        <f aca="false">AVERAGE(AH196:AL196)</f>
        <v>1.83333333333333</v>
      </c>
      <c r="AP196" s="84" t="str">
        <f aca="false">IF(AO196&lt;1.25,"L",IF(AO196&lt;1.75,"ML",IF(AO196&lt;2.25,"M",IF(AO196&lt;2.75,"HM",IF(AO196&lt;3.05,"H","X")))))</f>
        <v>M</v>
      </c>
      <c r="AQ196" s="116" t="s">
        <v>52</v>
      </c>
      <c r="AR196" s="84" t="n">
        <f aca="false">IF(AQ196="H",3,IF(AQ196="H/M",2.5,IF(AQ196="M",2,IF(AQ196="ML",1.5,IF(AQ196="L",1,"X")))))</f>
        <v>1</v>
      </c>
      <c r="AS196" s="93"/>
      <c r="AT196" s="116" t="s">
        <v>59</v>
      </c>
      <c r="AU196" s="98" t="s">
        <v>104</v>
      </c>
      <c r="AV196" s="115" t="s">
        <v>60</v>
      </c>
      <c r="AW196" s="115" t="s">
        <v>53</v>
      </c>
      <c r="AX196" s="110" t="s">
        <v>62</v>
      </c>
      <c r="AY196" s="115" t="s">
        <v>60</v>
      </c>
      <c r="AZ196" s="93" t="str">
        <f aca="false">IF(AT196="CH",3,IF(AT196="CM/CH",2.5,IF(AT196="CM",2,IF(AT196="CL",1,IF(AT196="D","D",IF(AT196="I","INC","X"))))))</f>
        <v>X</v>
      </c>
      <c r="BA196" s="93" t="n">
        <f aca="false">IF(AU196="CH",3,IF(AU196="CH/CM",2.5,IF(AU196="CM",2,IF(AU196="CL",1,IF(AU196="D","D",IF(AU196="I","INC","X"))))))</f>
        <v>2.5</v>
      </c>
      <c r="BB196" s="93" t="str">
        <f aca="false">IF(AV196="CH",3,IF(AV196="CM/CH",2.5,IF(AV196="CM",2,IF(AV196="CL",1,IF(AV196="D","D",IF(AV196="I","INC","X"))))))</f>
        <v>X</v>
      </c>
      <c r="BC196" s="93" t="str">
        <f aca="false">IF(AW196="CH",3,IF(AW196="CM/CH",2.5,IF(AW196="CM",2,IF(AW196="CL",1,IF(AW196="D","D",IF(AW196="I","INC","X"))))))</f>
        <v>X</v>
      </c>
      <c r="BD196" s="93" t="n">
        <f aca="false">IF(AX196="CH",3,IF(AX196="CM/CH",2.5,IF(AX196="CM",2,IF(AX196="CL",1,IF(AX196="D","D",IF(AX196="I","INC","X"))))))</f>
        <v>1</v>
      </c>
      <c r="BE196" s="93" t="str">
        <f aca="false">IF(AY196="CH",3,IF(AY196="CM/CH",2.5,IF(AY196="CM",2,IF(AY196="CL",1,IF(AY196="D","D",IF(AY196="I","INC","X"))))))</f>
        <v>X</v>
      </c>
      <c r="BF196" s="85" t="n">
        <f aca="false">AVERAGE(AZ196:BE196)</f>
        <v>1.75</v>
      </c>
      <c r="BG196" s="85" t="str">
        <f aca="false">IF(BF196&lt;1.65,"CL",IF(BF196&lt;2.35,"CM",IF(BF196&lt;3.1,"CH","X")))</f>
        <v>CM</v>
      </c>
      <c r="BH196" s="123"/>
      <c r="BI196" s="84"/>
      <c r="BJ196" s="124" t="s">
        <v>330</v>
      </c>
    </row>
    <row r="197" customFormat="false" ht="15" hidden="false" customHeight="false" outlineLevel="0" collapsed="false">
      <c r="A197" s="109"/>
      <c r="B197" s="109" t="n">
        <v>4114</v>
      </c>
      <c r="C197" s="115" t="s">
        <v>49</v>
      </c>
      <c r="D197" s="115"/>
      <c r="E197" s="115" t="s">
        <v>513</v>
      </c>
      <c r="F197" s="115" t="s">
        <v>514</v>
      </c>
      <c r="G197" s="115" t="s">
        <v>53</v>
      </c>
      <c r="H197" s="115" t="s">
        <v>55</v>
      </c>
      <c r="I197" s="115" t="s">
        <v>68</v>
      </c>
      <c r="J197" s="115" t="s">
        <v>55</v>
      </c>
      <c r="K197" s="115" t="s">
        <v>72</v>
      </c>
      <c r="L197" s="115" t="s">
        <v>74</v>
      </c>
      <c r="M197" s="115" t="s">
        <v>199</v>
      </c>
      <c r="N197" s="115" t="s">
        <v>54</v>
      </c>
      <c r="O197" s="115" t="s">
        <v>60</v>
      </c>
      <c r="P197" s="84" t="str">
        <f aca="false">IF(G197="H",3,IF(G197="HM",2.5,IF(G197="M",2,IF(G197="ML",1.5,IF(G197="L",1,"X")))))</f>
        <v>X</v>
      </c>
      <c r="Q197" s="84" t="n">
        <f aca="false">IF(H197="H",3,IF(H197="HM",2.5,IF(H197="M",2,IF(H197="ML",1.5,IF(H197="L",1,"X")))))</f>
        <v>2</v>
      </c>
      <c r="R197" s="84" t="n">
        <f aca="false">IF(J197="H",3,IF(J197="HM",2.5,IF(J197="M",2,IF(J197="ML",1.5,IF(J197="L",1,"X")))))</f>
        <v>2</v>
      </c>
      <c r="S197" s="84" t="n">
        <f aca="false">IF(K197="H",3,IF(K197="HM",2.5,IF(K197="M",2,IF(K197="ML",1.5,IF(K197="L",1,"X")))))</f>
        <v>3</v>
      </c>
      <c r="T197" s="84" t="str">
        <f aca="false">IF(O197="H",3,IF(O197="HM",2.5,IF(O197="M",2,IF(O197="ML",1.5,IF(O197="L",1,"X")))))</f>
        <v>X</v>
      </c>
      <c r="U197" s="84"/>
      <c r="V197" s="84"/>
      <c r="W197" s="84"/>
      <c r="X197" s="84" t="n">
        <f aca="false">AVERAGE(P197:T197)</f>
        <v>2.33333333333333</v>
      </c>
      <c r="Y197" s="84" t="str">
        <f aca="false">IF(X197&lt;1.25,"L",IF(X197&lt;1.75,"ML",IF(X197&lt;2.25,"M",IF(X197&lt;2.75,"HM",IF(X197&lt;3.05,"H","X")))))</f>
        <v>HM</v>
      </c>
      <c r="Z197" s="115" t="s">
        <v>72</v>
      </c>
      <c r="AA197" s="115" t="s">
        <v>53</v>
      </c>
      <c r="AB197" s="115" t="s">
        <v>52</v>
      </c>
      <c r="AC197" s="115" t="s">
        <v>72</v>
      </c>
      <c r="AD197" s="83" t="s">
        <v>69</v>
      </c>
      <c r="AE197" s="115" t="n">
        <v>30</v>
      </c>
      <c r="AF197" s="115" t="s">
        <v>53</v>
      </c>
      <c r="AG197" s="115" t="n">
        <v>20</v>
      </c>
      <c r="AH197" s="84" t="n">
        <f aca="false">IF(Z197="H",3,IF(Z197="H/M",2.5,IF(Z197="M",2,IF(Z197="ML",1.5,IF(Z197="L",1,"X")))))</f>
        <v>3</v>
      </c>
      <c r="AI197" s="84" t="str">
        <f aca="false">IF(AA197="H",3,IF(AA197="H/M",2.5,IF(AA197="M",2,IF(AA197="ML",1.5,IF(AA197="L",1,"X")))))</f>
        <v>X</v>
      </c>
      <c r="AJ197" s="84" t="n">
        <f aca="false">IF(AB197="H",3,IF(AB197="H/M",2.5,IF(AB197="M",2,IF(AB197="ML",1.5,IF(AB197="L",1,"X")))))</f>
        <v>1</v>
      </c>
      <c r="AK197" s="84" t="n">
        <f aca="false">IF(AC197="H",3,IF(AC197="H/M",2.5,IF(AC197="M",2,IF(AC197="ML",1.5,IF(AC197="L",1,"X")))))</f>
        <v>3</v>
      </c>
      <c r="AL197" s="84" t="str">
        <f aca="false">IF(AD197="VH",4,IF(AD197="H",3,IF(AD197="H/M",2.5,IF(AD197="M",2,IF(AD197="ML",1.5,IF(AD197="L",1,"X"))))))</f>
        <v>X</v>
      </c>
      <c r="AM197" s="84"/>
      <c r="AN197" s="84"/>
      <c r="AO197" s="84" t="n">
        <f aca="false">AVERAGE(AH197:AL197)</f>
        <v>2.33333333333333</v>
      </c>
      <c r="AP197" s="84" t="str">
        <f aca="false">IF(AO197&lt;1.25,"L",IF(AO197&lt;1.75,"ML",IF(AO197&lt;2.25,"M",IF(AO197&lt;2.75,"HM",IF(AO197&lt;3.05,"H","X")))))</f>
        <v>HM</v>
      </c>
      <c r="AQ197" s="116" t="s">
        <v>52</v>
      </c>
      <c r="AR197" s="84" t="n">
        <f aca="false">IF(AQ197="H",3,IF(AQ197="H/M",2.5,IF(AQ197="M",2,IF(AQ197="ML",1.5,IF(AQ197="L",1,"X")))))</f>
        <v>1</v>
      </c>
      <c r="AS197" s="93"/>
      <c r="AT197" s="110" t="s">
        <v>140</v>
      </c>
      <c r="AU197" s="98" t="s">
        <v>104</v>
      </c>
      <c r="AV197" s="115" t="s">
        <v>60</v>
      </c>
      <c r="AW197" s="115" t="s">
        <v>53</v>
      </c>
      <c r="AX197" s="110" t="s">
        <v>62</v>
      </c>
      <c r="AY197" s="115" t="s">
        <v>60</v>
      </c>
      <c r="AZ197" s="93" t="str">
        <f aca="false">IF(AT197="CH",3,IF(AT197="CM/CH",2.5,IF(AT197="CM",2,IF(AT197="CL",1,IF(AT197="D","D",IF(AT197="I","INC","X"))))))</f>
        <v>INC</v>
      </c>
      <c r="BA197" s="93" t="n">
        <f aca="false">IF(AU197="CH",3,IF(AU197="CH/CM",2.5,IF(AU197="CM",2,IF(AU197="CL",1,IF(AU197="D","D",IF(AU197="I","INC","X"))))))</f>
        <v>2.5</v>
      </c>
      <c r="BB197" s="93" t="str">
        <f aca="false">IF(AV197="CH",3,IF(AV197="CM/CH",2.5,IF(AV197="CM",2,IF(AV197="CL",1,IF(AV197="D","D",IF(AV197="I","INC","X"))))))</f>
        <v>X</v>
      </c>
      <c r="BC197" s="93" t="str">
        <f aca="false">IF(AW197="CH",3,IF(AW197="CM/CH",2.5,IF(AW197="CM",2,IF(AW197="CL",1,IF(AW197="D","D",IF(AW197="I","INC","X"))))))</f>
        <v>X</v>
      </c>
      <c r="BD197" s="93" t="n">
        <f aca="false">IF(AX197="CH",3,IF(AX197="CM/CH",2.5,IF(AX197="CM",2,IF(AX197="CL",1,IF(AX197="D","D",IF(AX197="I","INC","X"))))))</f>
        <v>1</v>
      </c>
      <c r="BE197" s="93" t="str">
        <f aca="false">IF(AY197="CH",3,IF(AY197="CM/CH",2.5,IF(AY197="CM",2,IF(AY197="CL",1,IF(AY197="D","D",IF(AY197="I","INC","X"))))))</f>
        <v>X</v>
      </c>
      <c r="BF197" s="85" t="n">
        <f aca="false">AVERAGE(AZ197:BE197)</f>
        <v>1.75</v>
      </c>
      <c r="BG197" s="85" t="str">
        <f aca="false">IF(BF197&lt;1.65,"CL",IF(BF197&lt;2.35,"CM",IF(BF197&lt;3.1,"CH","X")))</f>
        <v>CM</v>
      </c>
      <c r="BH197" s="123" t="s">
        <v>140</v>
      </c>
      <c r="BI197" s="84"/>
      <c r="BJ197" s="124" t="s">
        <v>330</v>
      </c>
    </row>
    <row r="198" customFormat="false" ht="15" hidden="false" customHeight="false" outlineLevel="0" collapsed="false">
      <c r="A198" s="109"/>
      <c r="B198" s="109" t="n">
        <v>4115</v>
      </c>
      <c r="C198" s="115" t="s">
        <v>49</v>
      </c>
      <c r="D198" s="115"/>
      <c r="E198" s="115" t="s">
        <v>515</v>
      </c>
      <c r="F198" s="115" t="s">
        <v>516</v>
      </c>
      <c r="G198" s="115" t="s">
        <v>53</v>
      </c>
      <c r="H198" s="115" t="s">
        <v>52</v>
      </c>
      <c r="I198" s="115" t="s">
        <v>56</v>
      </c>
      <c r="J198" s="115" t="s">
        <v>55</v>
      </c>
      <c r="K198" s="115" t="s">
        <v>52</v>
      </c>
      <c r="L198" s="115" t="s">
        <v>77</v>
      </c>
      <c r="M198" s="115" t="s">
        <v>77</v>
      </c>
      <c r="N198" s="115" t="s">
        <v>54</v>
      </c>
      <c r="O198" s="115" t="s">
        <v>58</v>
      </c>
      <c r="P198" s="84" t="str">
        <f aca="false">IF(G198="H",3,IF(G198="HM",2.5,IF(G198="M",2,IF(G198="ML",1.5,IF(G198="L",1,"X")))))</f>
        <v>X</v>
      </c>
      <c r="Q198" s="84" t="n">
        <f aca="false">IF(H198="H",3,IF(H198="HM",2.5,IF(H198="M",2,IF(H198="ML",1.5,IF(H198="L",1,"X")))))</f>
        <v>1</v>
      </c>
      <c r="R198" s="84" t="n">
        <f aca="false">IF(J198="H",3,IF(J198="HM",2.5,IF(J198="M",2,IF(J198="ML",1.5,IF(J198="L",1,"X")))))</f>
        <v>2</v>
      </c>
      <c r="S198" s="84" t="n">
        <f aca="false">IF(K198="H",3,IF(K198="HM",2.5,IF(K198="M",2,IF(K198="ML",1.5,IF(K198="L",1,"X")))))</f>
        <v>1</v>
      </c>
      <c r="T198" s="84" t="n">
        <f aca="false">IF(O198="H",3,IF(O198="HM",2.5,IF(O198="M",2,IF(O198="ML",1.5,IF(O198="L",1,"X")))))</f>
        <v>1.5</v>
      </c>
      <c r="U198" s="84"/>
      <c r="V198" s="84"/>
      <c r="W198" s="84"/>
      <c r="X198" s="84" t="n">
        <f aca="false">AVERAGE(P198:T198)</f>
        <v>1.375</v>
      </c>
      <c r="Y198" s="84" t="str">
        <f aca="false">IF(X198&lt;1.25,"L",IF(X198&lt;1.75,"ML",IF(X198&lt;2.25,"M",IF(X198&lt;2.75,"HM",IF(X198&lt;3.05,"H","X")))))</f>
        <v>ML</v>
      </c>
      <c r="Z198" s="115" t="s">
        <v>58</v>
      </c>
      <c r="AA198" s="115" t="s">
        <v>53</v>
      </c>
      <c r="AB198" s="115" t="s">
        <v>52</v>
      </c>
      <c r="AC198" s="115" t="s">
        <v>72</v>
      </c>
      <c r="AD198" s="115" t="s">
        <v>52</v>
      </c>
      <c r="AE198" s="115" t="n">
        <v>10</v>
      </c>
      <c r="AF198" s="115" t="s">
        <v>53</v>
      </c>
      <c r="AG198" s="115" t="n">
        <v>20</v>
      </c>
      <c r="AH198" s="84" t="n">
        <f aca="false">IF(Z198="H",3,IF(Z198="H/M",2.5,IF(Z198="M",2,IF(Z198="ML",1.5,IF(Z198="L",1,"X")))))</f>
        <v>1.5</v>
      </c>
      <c r="AI198" s="84" t="str">
        <f aca="false">IF(AA198="H",3,IF(AA198="H/M",2.5,IF(AA198="M",2,IF(AA198="ML",1.5,IF(AA198="L",1,"X")))))</f>
        <v>X</v>
      </c>
      <c r="AJ198" s="84" t="n">
        <f aca="false">IF(AB198="H",3,IF(AB198="H/M",2.5,IF(AB198="M",2,IF(AB198="ML",1.5,IF(AB198="L",1,"X")))))</f>
        <v>1</v>
      </c>
      <c r="AK198" s="84" t="n">
        <f aca="false">IF(AC198="H",3,IF(AC198="H/M",2.5,IF(AC198="M",2,IF(AC198="ML",1.5,IF(AC198="L",1,"X")))))</f>
        <v>3</v>
      </c>
      <c r="AL198" s="84" t="n">
        <f aca="false">IF(AD198="VH",4,IF(AD198="H",3,IF(AD198="H/M",2.5,IF(AD198="M",2,IF(AD198="ML",1.5,IF(AD198="L",1,"X"))))))</f>
        <v>1</v>
      </c>
      <c r="AM198" s="84"/>
      <c r="AN198" s="84"/>
      <c r="AO198" s="84" t="n">
        <f aca="false">AVERAGE(AH198:AL198)</f>
        <v>1.625</v>
      </c>
      <c r="AP198" s="84" t="str">
        <f aca="false">IF(AO198&lt;1.25,"L",IF(AO198&lt;1.75,"ML",IF(AO198&lt;2.25,"M",IF(AO198&lt;2.75,"HM",IF(AO198&lt;3.05,"H","X")))))</f>
        <v>ML</v>
      </c>
      <c r="AQ198" s="116" t="s">
        <v>52</v>
      </c>
      <c r="AR198" s="84" t="n">
        <f aca="false">IF(AQ198="H",3,IF(AQ198="H/M",2.5,IF(AQ198="M",2,IF(AQ198="ML",1.5,IF(AQ198="L",1,"X")))))</f>
        <v>1</v>
      </c>
      <c r="AS198" s="93"/>
      <c r="AT198" s="116" t="s">
        <v>59</v>
      </c>
      <c r="AU198" s="98" t="s">
        <v>104</v>
      </c>
      <c r="AV198" s="115" t="s">
        <v>111</v>
      </c>
      <c r="AW198" s="115" t="s">
        <v>53</v>
      </c>
      <c r="AX198" s="110" t="s">
        <v>62</v>
      </c>
      <c r="AY198" s="115" t="s">
        <v>60</v>
      </c>
      <c r="AZ198" s="93" t="str">
        <f aca="false">IF(AT198="CH",3,IF(AT198="CM/CH",2.5,IF(AT198="CM",2,IF(AT198="CL",1,IF(AT198="D","D",IF(AT198="I","INC","X"))))))</f>
        <v>X</v>
      </c>
      <c r="BA198" s="93" t="n">
        <f aca="false">IF(AU198="CH",3,IF(AU198="CH/CM",2.5,IF(AU198="CM",2,IF(AU198="CL",1,IF(AU198="D","D",IF(AU198="I","INC","X"))))))</f>
        <v>2.5</v>
      </c>
      <c r="BB198" s="93" t="str">
        <f aca="false">IF(AV198="CH",3,IF(AV198="CM/CH",2.5,IF(AV198="CM",2,IF(AV198="CL",1,IF(AV198="D","D",IF(AV198="I","INC","X"))))))</f>
        <v>D</v>
      </c>
      <c r="BC198" s="93" t="str">
        <f aca="false">IF(AW198="CH",3,IF(AW198="CM/CH",2.5,IF(AW198="CM",2,IF(AW198="CL",1,IF(AW198="D","D",IF(AW198="I","INC","X"))))))</f>
        <v>X</v>
      </c>
      <c r="BD198" s="93" t="n">
        <f aca="false">IF(AX198="CH",3,IF(AX198="CM/CH",2.5,IF(AX198="CM",2,IF(AX198="CL",1,IF(AX198="D","D",IF(AX198="I","INC","X"))))))</f>
        <v>1</v>
      </c>
      <c r="BE198" s="93" t="str">
        <f aca="false">IF(AY198="CH",3,IF(AY198="CM/CH",2.5,IF(AY198="CM",2,IF(AY198="CL",1,IF(AY198="D","D",IF(AY198="I","INC","X"))))))</f>
        <v>X</v>
      </c>
      <c r="BF198" s="85" t="n">
        <f aca="false">AVERAGE(AZ198:BE198)</f>
        <v>1.75</v>
      </c>
      <c r="BG198" s="85" t="str">
        <f aca="false">IF(BF198&lt;1.65,"CL",IF(BF198&lt;2.35,"CM",IF(BF198&lt;3.1,"CH","X")))</f>
        <v>CM</v>
      </c>
      <c r="BH198" s="123" t="s">
        <v>111</v>
      </c>
      <c r="BI198" s="84"/>
      <c r="BJ198" s="124" t="s">
        <v>330</v>
      </c>
    </row>
    <row r="199" customFormat="false" ht="14" hidden="false" customHeight="false" outlineLevel="0" collapsed="false">
      <c r="A199" s="109" t="n">
        <v>41</v>
      </c>
      <c r="B199" s="109"/>
      <c r="C199" s="110" t="str">
        <f aca="false">C194</f>
        <v>TR</v>
      </c>
      <c r="D199" s="111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89" t="e">
        <f aca="false">AVERAGE(P194:P198)</f>
        <v>#DIV/0!</v>
      </c>
      <c r="Q199" s="89" t="n">
        <f aca="false">AVERAGE(Q194:Q198)</f>
        <v>1.33333333333333</v>
      </c>
      <c r="R199" s="89" t="n">
        <f aca="false">AVERAGE(R194:R198)</f>
        <v>1.6</v>
      </c>
      <c r="S199" s="89" t="n">
        <f aca="false">AVERAGE(S194:S198)</f>
        <v>1.8</v>
      </c>
      <c r="T199" s="89" t="s">
        <v>79</v>
      </c>
      <c r="U199" s="87" t="n">
        <f aca="false">(I194+I195+I196+I197+I198)/5</f>
        <v>15</v>
      </c>
      <c r="V199" s="87" t="n">
        <f aca="false">(L194+L195+L196+L197+L198)/5</f>
        <v>9</v>
      </c>
      <c r="W199" s="87" t="n">
        <f aca="false">(M194+M195+M196+M197+M198)/5</f>
        <v>5.6</v>
      </c>
      <c r="X199" s="90" t="n">
        <f aca="false">AVERAGE(P194:T198)</f>
        <v>1.6</v>
      </c>
      <c r="Y199" s="91" t="str">
        <f aca="false">IF(X199&lt;1.25,"L",IF(X199&lt;1.75,"ML",IF(X199&lt;2.25,"M",IF(X199&lt;2.75,"HM",IF(X199&lt;3.05,"H","X")))))</f>
        <v>ML</v>
      </c>
      <c r="Z199" s="110"/>
      <c r="AA199" s="110"/>
      <c r="AB199" s="110"/>
      <c r="AC199" s="110"/>
      <c r="AD199" s="110"/>
      <c r="AE199" s="110"/>
      <c r="AF199" s="110"/>
      <c r="AG199" s="110"/>
      <c r="AH199" s="89" t="n">
        <f aca="false">AVERAGE(AH194:AH198)</f>
        <v>1.8</v>
      </c>
      <c r="AI199" s="89" t="s">
        <v>79</v>
      </c>
      <c r="AJ199" s="89" t="s">
        <v>79</v>
      </c>
      <c r="AK199" s="89" t="n">
        <f aca="false">AVERAGE(AK194:AK198)</f>
        <v>3</v>
      </c>
      <c r="AL199" s="89" t="n">
        <f aca="false">AVERAGE(AL194:AL198)</f>
        <v>1</v>
      </c>
      <c r="AM199" s="87" t="n">
        <f aca="false">AVERAGE(AE194:AE198)</f>
        <v>21</v>
      </c>
      <c r="AN199" s="87" t="n">
        <f aca="false">AVERAGE(AG194:AG198)</f>
        <v>20.6</v>
      </c>
      <c r="AO199" s="90" t="n">
        <f aca="false">AVERAGE(AH194:AL198)</f>
        <v>1.8</v>
      </c>
      <c r="AP199" s="91" t="str">
        <f aca="false">IF(AO199&lt;1.25,"L",IF(AO199&lt;1.75,"ML",IF(AO199&lt;2.25,"M",IF(AO199&lt;2.75,"HM",IF(AO199&lt;3.05,"H","X")))))</f>
        <v>M</v>
      </c>
      <c r="AQ199" s="110"/>
      <c r="AR199" s="84" t="n">
        <f aca="false">AVERAGE(AR194:AR198)</f>
        <v>1</v>
      </c>
      <c r="AS199" s="84" t="str">
        <f aca="false">IF(AR199&lt;1.25,"L",IF(AR199&lt;1.75,"ML",IF(AR199&lt;2.25,"M",IF(AR199&lt;2.75,"HM",IF(AR199&lt;3.05,"H","X")))))</f>
        <v>L</v>
      </c>
      <c r="AT199" s="110"/>
      <c r="AU199" s="110"/>
      <c r="AV199" s="110"/>
      <c r="AW199" s="110"/>
      <c r="AX199" s="110"/>
      <c r="AY199" s="110"/>
      <c r="AZ199" s="93"/>
      <c r="BA199" s="93"/>
      <c r="BB199" s="93"/>
      <c r="BC199" s="93"/>
      <c r="BD199" s="93"/>
      <c r="BE199" s="93"/>
      <c r="BF199" s="94" t="n">
        <f aca="false">AVERAGE(BF194:BF198)</f>
        <v>1.6</v>
      </c>
      <c r="BG199" s="94" t="str">
        <f aca="false">IF(BF199&lt;1.25,"CL",IF(BF199&lt;1.75,"CL/CM",IF(BF199&lt;2.25,"CM",IF(BF199&lt;2.75,"CM/CH",IF(BF199&lt;3.05,"CH","NR")))))</f>
        <v>CL/CM</v>
      </c>
      <c r="BH199" s="95" t="s">
        <v>177</v>
      </c>
      <c r="BI199" s="93" t="str">
        <f aca="false">CONCATENATE(BG199,":",BH199)</f>
        <v>CL/CM:(I)(D)</v>
      </c>
      <c r="BJ199" s="112"/>
    </row>
    <row r="200" customFormat="false" ht="14" hidden="false" customHeight="false" outlineLevel="0" collapsed="false">
      <c r="A200" s="87"/>
      <c r="B200" s="87" t="n">
        <v>4211</v>
      </c>
      <c r="C200" s="98" t="s">
        <v>80</v>
      </c>
      <c r="D200" s="120"/>
      <c r="E200" s="119" t="s">
        <v>517</v>
      </c>
      <c r="F200" s="119" t="s">
        <v>518</v>
      </c>
      <c r="G200" s="103" t="s">
        <v>72</v>
      </c>
      <c r="H200" s="119" t="s">
        <v>53</v>
      </c>
      <c r="I200" s="119" t="s">
        <v>54</v>
      </c>
      <c r="J200" s="119" t="s">
        <v>72</v>
      </c>
      <c r="K200" s="119" t="s">
        <v>55</v>
      </c>
      <c r="L200" s="119" t="s">
        <v>78</v>
      </c>
      <c r="M200" s="119" t="s">
        <v>56</v>
      </c>
      <c r="N200" s="119" t="s">
        <v>74</v>
      </c>
      <c r="O200" s="83" t="s">
        <v>58</v>
      </c>
      <c r="P200" s="84" t="n">
        <f aca="false">IF(G200="H",3,IF(G200="HM",2.5,IF(G200="M",2,IF(G200="ML",1.5,IF(G200="L",1,"X")))))</f>
        <v>3</v>
      </c>
      <c r="Q200" s="84" t="str">
        <f aca="false">IF(H200="H",3,IF(H200="HM",2.5,IF(H200="M",2,IF(H200="ML",1.5,IF(H200="L",1,"X")))))</f>
        <v>X</v>
      </c>
      <c r="R200" s="84" t="n">
        <f aca="false">IF(J200="H",3,IF(J200="HM",2.5,IF(J200="M",2,IF(J200="ML",1.5,IF(J200="L",1,"X")))))</f>
        <v>3</v>
      </c>
      <c r="S200" s="84" t="n">
        <f aca="false">IF(K200="H",3,IF(K200="HM",2.5,IF(K200="M",2,IF(K200="ML",1.5,IF(K200="L",1,"X")))))</f>
        <v>2</v>
      </c>
      <c r="T200" s="84" t="n">
        <f aca="false">IF(O200="H",3,IF(O200="HM",2.5,IF(O200="M",2,IF(O200="ML",1.5,IF(O200="L",1,"X")))))</f>
        <v>1.5</v>
      </c>
      <c r="U200" s="84"/>
      <c r="V200" s="84"/>
      <c r="W200" s="84"/>
      <c r="X200" s="84" t="n">
        <f aca="false">AVERAGE(P200:T200)</f>
        <v>2.375</v>
      </c>
      <c r="Y200" s="84" t="str">
        <f aca="false">IF(X200&lt;1.25,"L",IF(X200&lt;1.75,"ML",IF(X200&lt;2.25,"M",IF(X200&lt;2.75,"HM",IF(X200&lt;3.05,"H","X")))))</f>
        <v>HM</v>
      </c>
      <c r="Z200" s="119" t="s">
        <v>53</v>
      </c>
      <c r="AA200" s="119" t="s">
        <v>53</v>
      </c>
      <c r="AB200" s="121" t="s">
        <v>55</v>
      </c>
      <c r="AC200" s="121" t="s">
        <v>53</v>
      </c>
      <c r="AD200" s="121" t="s">
        <v>52</v>
      </c>
      <c r="AE200" s="121" t="n">
        <v>10</v>
      </c>
      <c r="AF200" s="121" t="s">
        <v>53</v>
      </c>
      <c r="AG200" s="121" t="n">
        <v>12</v>
      </c>
      <c r="AH200" s="84" t="str">
        <f aca="false">IF(Z200="H",3,IF(Z200="H/M",2.5,IF(Z200="M",2,IF(Z200="ML",1.5,IF(Z200="L",1,"X")))))</f>
        <v>X</v>
      </c>
      <c r="AI200" s="84" t="str">
        <f aca="false">IF(AA200="H",3,IF(AA200="H/M",2.5,IF(AA200="M",2,IF(AA200="ML",1.5,IF(AA200="L",1,"X")))))</f>
        <v>X</v>
      </c>
      <c r="AJ200" s="84" t="n">
        <f aca="false">IF(AB200="H",3,IF(AB200="H/M",2.5,IF(AB200="M",2,IF(AB200="ML",1.5,IF(AB200="L",1,"X")))))</f>
        <v>2</v>
      </c>
      <c r="AK200" s="84" t="str">
        <f aca="false">IF(AC200="H",3,IF(AC200="H/M",2.5,IF(AC200="M",2,IF(AC200="ML",1.5,IF(AC200="L",1,"X")))))</f>
        <v>X</v>
      </c>
      <c r="AL200" s="84" t="n">
        <f aca="false">IF(AD200="VH",4,IF(AD200="H",3,IF(AD200="H/M",2.5,IF(AD200="M",2,IF(AD200="ML",1.5,IF(AD200="L",1,"X"))))))</f>
        <v>1</v>
      </c>
      <c r="AM200" s="84"/>
      <c r="AN200" s="84"/>
      <c r="AO200" s="84" t="n">
        <f aca="false">AVERAGE(AH200:AL200)</f>
        <v>1.5</v>
      </c>
      <c r="AP200" s="84" t="str">
        <f aca="false">IF(AO200&lt;1.25,"L",IF(AO200&lt;1.75,"ML",IF(AO200&lt;2.25,"M",IF(AO200&lt;2.75,"HM",IF(AO200&lt;3.05,"H","X")))))</f>
        <v>ML</v>
      </c>
      <c r="AQ200" s="119" t="s">
        <v>52</v>
      </c>
      <c r="AR200" s="84" t="n">
        <f aca="false">IF(AQ200="H",3,IF(AQ200="H/M",2.5,IF(AQ200="M",2,IF(AQ200="ML",1.5,IF(AQ200="L",1,"X")))))</f>
        <v>1</v>
      </c>
      <c r="AS200" s="71"/>
      <c r="AT200" s="119" t="s">
        <v>60</v>
      </c>
      <c r="AU200" s="119" t="s">
        <v>53</v>
      </c>
      <c r="AV200" s="119" t="s">
        <v>60</v>
      </c>
      <c r="AW200" s="119" t="s">
        <v>61</v>
      </c>
      <c r="AX200" s="110" t="s">
        <v>62</v>
      </c>
      <c r="AY200" s="119" t="s">
        <v>60</v>
      </c>
      <c r="AZ200" s="93" t="str">
        <f aca="false">IF(AT200="CH",3,IF(AT200="CM/CH",2.5,IF(AT200="CM",2,IF(AT200="CL",1,IF(AT200="D","D",IF(AT200="I","INC","X"))))))</f>
        <v>X</v>
      </c>
      <c r="BA200" s="93" t="str">
        <f aca="false">IF(AU200="CH",3,IF(AU200="CM/CH",2.5,IF(AU200="CM",2,IF(AU200="CL",1,IF(AU200="D","D",IF(AU200="I","INC","X"))))))</f>
        <v>X</v>
      </c>
      <c r="BB200" s="93" t="str">
        <f aca="false">IF(AV200="CH",3,IF(AV200="CM/CH",2.5,IF(AV200="CM",2,IF(AV200="CL",1,IF(AV200="D","D",IF(AV200="I","INC","X"))))))</f>
        <v>X</v>
      </c>
      <c r="BC200" s="93" t="n">
        <f aca="false">IF(AW200="CH",3,IF(AW200="CM/CH",2.5,IF(AW200="CM",2,IF(AW200="CL",1,IF(AW200="D","D",IF(AW200="I","INC","X"))))))</f>
        <v>3</v>
      </c>
      <c r="BD200" s="93" t="n">
        <f aca="false">IF(AX200="CH",3,IF(AX200="CM/CH",2.5,IF(AX200="CM",2,IF(AX200="CL",1,IF(AX200="D","D",IF(AX200="I","INC","X"))))))</f>
        <v>1</v>
      </c>
      <c r="BE200" s="93" t="str">
        <f aca="false">IF(AY200="CH",3,IF(AY200="CM/CH",2.5,IF(AY200="CM",2,IF(AY200="CL",1,IF(AY200="D","D",IF(AY200="I","INC","X"))))))</f>
        <v>X</v>
      </c>
      <c r="BF200" s="85" t="n">
        <f aca="false">AVERAGE(AZ200:BE200)</f>
        <v>2</v>
      </c>
      <c r="BG200" s="85" t="str">
        <f aca="false">IF(BF200&lt;1.65,"CL",IF(BF200&lt;2.35,"CM",IF(BF200&lt;3.1,"CH","X")))</f>
        <v>CM</v>
      </c>
      <c r="BH200" s="84"/>
      <c r="BI200" s="84"/>
      <c r="BJ200" s="120" t="s">
        <v>255</v>
      </c>
    </row>
    <row r="201" customFormat="false" ht="14" hidden="false" customHeight="false" outlineLevel="0" collapsed="false">
      <c r="A201" s="87"/>
      <c r="B201" s="87" t="n">
        <v>4212</v>
      </c>
      <c r="C201" s="98" t="s">
        <v>80</v>
      </c>
      <c r="D201" s="120"/>
      <c r="E201" s="119" t="s">
        <v>519</v>
      </c>
      <c r="F201" s="119" t="s">
        <v>520</v>
      </c>
      <c r="G201" s="103" t="s">
        <v>72</v>
      </c>
      <c r="H201" s="119" t="s">
        <v>55</v>
      </c>
      <c r="I201" s="119" t="s">
        <v>74</v>
      </c>
      <c r="J201" s="119" t="s">
        <v>55</v>
      </c>
      <c r="K201" s="119" t="s">
        <v>55</v>
      </c>
      <c r="L201" s="119" t="s">
        <v>68</v>
      </c>
      <c r="M201" s="119" t="s">
        <v>68</v>
      </c>
      <c r="N201" s="119" t="s">
        <v>78</v>
      </c>
      <c r="O201" s="83" t="s">
        <v>58</v>
      </c>
      <c r="P201" s="84" t="n">
        <f aca="false">IF(G201="H",3,IF(G201="HM",2.5,IF(G201="M",2,IF(G201="ML",1.5,IF(G201="L",1,"X")))))</f>
        <v>3</v>
      </c>
      <c r="Q201" s="84" t="n">
        <f aca="false">IF(H201="H",3,IF(H201="HM",2.5,IF(H201="M",2,IF(H201="ML",1.5,IF(H201="L",1,"X")))))</f>
        <v>2</v>
      </c>
      <c r="R201" s="84" t="n">
        <f aca="false">IF(J201="H",3,IF(J201="HM",2.5,IF(J201="M",2,IF(J201="ML",1.5,IF(J201="L",1,"X")))))</f>
        <v>2</v>
      </c>
      <c r="S201" s="84" t="n">
        <f aca="false">IF(K201="H",3,IF(K201="HM",2.5,IF(K201="M",2,IF(K201="ML",1.5,IF(K201="L",1,"X")))))</f>
        <v>2</v>
      </c>
      <c r="T201" s="84" t="n">
        <f aca="false">IF(O201="H",3,IF(O201="HM",2.5,IF(O201="M",2,IF(O201="ML",1.5,IF(O201="L",1,"X")))))</f>
        <v>1.5</v>
      </c>
      <c r="U201" s="84"/>
      <c r="V201" s="84"/>
      <c r="W201" s="84"/>
      <c r="X201" s="84" t="n">
        <f aca="false">AVERAGE(P201:T201)</f>
        <v>2.1</v>
      </c>
      <c r="Y201" s="84" t="str">
        <f aca="false">IF(X201&lt;1.25,"L",IF(X201&lt;1.75,"ML",IF(X201&lt;2.25,"M",IF(X201&lt;2.75,"HM",IF(X201&lt;3.05,"H","X")))))</f>
        <v>M</v>
      </c>
      <c r="Z201" s="119" t="s">
        <v>53</v>
      </c>
      <c r="AA201" s="119" t="s">
        <v>53</v>
      </c>
      <c r="AB201" s="121" t="s">
        <v>55</v>
      </c>
      <c r="AC201" s="121" t="s">
        <v>53</v>
      </c>
      <c r="AD201" s="121" t="s">
        <v>52</v>
      </c>
      <c r="AE201" s="121" t="n">
        <v>10</v>
      </c>
      <c r="AF201" s="121" t="s">
        <v>53</v>
      </c>
      <c r="AG201" s="121" t="n">
        <v>10</v>
      </c>
      <c r="AH201" s="84" t="str">
        <f aca="false">IF(Z201="H",3,IF(Z201="H/M",2.5,IF(Z201="M",2,IF(Z201="ML",1.5,IF(Z201="L",1,"X")))))</f>
        <v>X</v>
      </c>
      <c r="AI201" s="84" t="str">
        <f aca="false">IF(AA201="H",3,IF(AA201="H/M",2.5,IF(AA201="M",2,IF(AA201="ML",1.5,IF(AA201="L",1,"X")))))</f>
        <v>X</v>
      </c>
      <c r="AJ201" s="84" t="n">
        <f aca="false">IF(AB201="H",3,IF(AB201="H/M",2.5,IF(AB201="M",2,IF(AB201="ML",1.5,IF(AB201="L",1,"X")))))</f>
        <v>2</v>
      </c>
      <c r="AK201" s="84" t="str">
        <f aca="false">IF(AC201="H",3,IF(AC201="H/M",2.5,IF(AC201="M",2,IF(AC201="ML",1.5,IF(AC201="L",1,"X")))))</f>
        <v>X</v>
      </c>
      <c r="AL201" s="84" t="n">
        <f aca="false">IF(AD201="VH",4,IF(AD201="H",3,IF(AD201="H/M",2.5,IF(AD201="M",2,IF(AD201="ML",1.5,IF(AD201="L",1,"X"))))))</f>
        <v>1</v>
      </c>
      <c r="AM201" s="84"/>
      <c r="AN201" s="84"/>
      <c r="AO201" s="84" t="n">
        <f aca="false">AVERAGE(AH201:AL201)</f>
        <v>1.5</v>
      </c>
      <c r="AP201" s="84" t="str">
        <f aca="false">IF(AO201&lt;1.25,"L",IF(AO201&lt;1.75,"ML",IF(AO201&lt;2.25,"M",IF(AO201&lt;2.75,"HM",IF(AO201&lt;3.05,"H","X")))))</f>
        <v>ML</v>
      </c>
      <c r="AQ201" s="119" t="s">
        <v>52</v>
      </c>
      <c r="AR201" s="84" t="n">
        <f aca="false">IF(AQ201="H",3,IF(AQ201="H/M",2.5,IF(AQ201="M",2,IF(AQ201="ML",1.5,IF(AQ201="L",1,"X")))))</f>
        <v>1</v>
      </c>
      <c r="AS201" s="93"/>
      <c r="AT201" s="119" t="s">
        <v>60</v>
      </c>
      <c r="AU201" s="119" t="s">
        <v>53</v>
      </c>
      <c r="AV201" s="119" t="s">
        <v>60</v>
      </c>
      <c r="AW201" s="119" t="s">
        <v>61</v>
      </c>
      <c r="AX201" s="110" t="s">
        <v>62</v>
      </c>
      <c r="AY201" s="119" t="s">
        <v>60</v>
      </c>
      <c r="AZ201" s="93" t="str">
        <f aca="false">IF(AT201="CH",3,IF(AT201="CM/CH",2.5,IF(AT201="CM",2,IF(AT201="CL",1,IF(AT201="D","D",IF(AT201="I","INC","X"))))))</f>
        <v>X</v>
      </c>
      <c r="BA201" s="93" t="str">
        <f aca="false">IF(AU201="CH",3,IF(AU201="CM/CH",2.5,IF(AU201="CM",2,IF(AU201="CL",1,IF(AU201="D","D",IF(AU201="I","INC","X"))))))</f>
        <v>X</v>
      </c>
      <c r="BB201" s="93" t="str">
        <f aca="false">IF(AV201="CH",3,IF(AV201="CM/CH",2.5,IF(AV201="CM",2,IF(AV201="CL",1,IF(AV201="D","D",IF(AV201="I","INC","X"))))))</f>
        <v>X</v>
      </c>
      <c r="BC201" s="93" t="n">
        <f aca="false">IF(AW201="CH",3,IF(AW201="CM/CH",2.5,IF(AW201="CM",2,IF(AW201="CL",1,IF(AW201="D","D",IF(AW201="I","INC","X"))))))</f>
        <v>3</v>
      </c>
      <c r="BD201" s="93" t="n">
        <f aca="false">IF(AX201="CH",3,IF(AX201="CM/CH",2.5,IF(AX201="CM",2,IF(AX201="CL",1,IF(AX201="D","D",IF(AX201="I","INC","X"))))))</f>
        <v>1</v>
      </c>
      <c r="BE201" s="93" t="str">
        <f aca="false">IF(AY201="CH",3,IF(AY201="CM/CH",2.5,IF(AY201="CM",2,IF(AY201="CL",1,IF(AY201="D","D",IF(AY201="I","INC","X"))))))</f>
        <v>X</v>
      </c>
      <c r="BF201" s="85" t="n">
        <f aca="false">AVERAGE(AZ201:BE201)</f>
        <v>2</v>
      </c>
      <c r="BG201" s="85" t="str">
        <f aca="false">IF(BF201&lt;1.65,"CL",IF(BF201&lt;2.35,"CM",IF(BF201&lt;3.1,"CH","X")))</f>
        <v>CM</v>
      </c>
      <c r="BH201" s="84"/>
      <c r="BI201" s="84"/>
      <c r="BJ201" s="120" t="s">
        <v>476</v>
      </c>
    </row>
    <row r="202" customFormat="false" ht="14" hidden="false" customHeight="false" outlineLevel="0" collapsed="false">
      <c r="A202" s="87"/>
      <c r="B202" s="87" t="n">
        <v>4213</v>
      </c>
      <c r="C202" s="98" t="s">
        <v>80</v>
      </c>
      <c r="D202" s="120"/>
      <c r="E202" s="119" t="s">
        <v>521</v>
      </c>
      <c r="F202" s="119" t="s">
        <v>522</v>
      </c>
      <c r="G202" s="103" t="s">
        <v>72</v>
      </c>
      <c r="H202" s="119" t="s">
        <v>52</v>
      </c>
      <c r="I202" s="119" t="s">
        <v>73</v>
      </c>
      <c r="J202" s="119" t="s">
        <v>52</v>
      </c>
      <c r="K202" s="119" t="s">
        <v>53</v>
      </c>
      <c r="L202" s="119" t="s">
        <v>57</v>
      </c>
      <c r="M202" s="119" t="s">
        <v>54</v>
      </c>
      <c r="N202" s="119" t="s">
        <v>54</v>
      </c>
      <c r="O202" s="83" t="s">
        <v>58</v>
      </c>
      <c r="P202" s="84" t="n">
        <f aca="false">IF(G202="H",3,IF(G202="HM",2.5,IF(G202="M",2,IF(G202="ML",1.5,IF(G202="L",1,"X")))))</f>
        <v>3</v>
      </c>
      <c r="Q202" s="84" t="n">
        <f aca="false">IF(H202="H",3,IF(H202="HM",2.5,IF(H202="M",2,IF(H202="ML",1.5,IF(H202="L",1,"X")))))</f>
        <v>1</v>
      </c>
      <c r="R202" s="84" t="n">
        <f aca="false">IF(J202="H",3,IF(J202="HM",2.5,IF(J202="M",2,IF(J202="ML",1.5,IF(J202="L",1,"X")))))</f>
        <v>1</v>
      </c>
      <c r="S202" s="84" t="str">
        <f aca="false">IF(K202="H",3,IF(K202="HM",2.5,IF(K202="M",2,IF(K202="ML",1.5,IF(K202="L",1,"X")))))</f>
        <v>X</v>
      </c>
      <c r="T202" s="84" t="n">
        <f aca="false">IF(O202="H",3,IF(O202="HM",2.5,IF(O202="M",2,IF(O202="ML",1.5,IF(O202="L",1,"X")))))</f>
        <v>1.5</v>
      </c>
      <c r="U202" s="84"/>
      <c r="V202" s="84"/>
      <c r="W202" s="84"/>
      <c r="X202" s="84" t="n">
        <f aca="false">AVERAGE(P202:T202)</f>
        <v>1.625</v>
      </c>
      <c r="Y202" s="84" t="str">
        <f aca="false">IF(X202&lt;1.25,"L",IF(X202&lt;1.75,"ML",IF(X202&lt;2.25,"M",IF(X202&lt;2.75,"HM",IF(X202&lt;3.05,"H","X")))))</f>
        <v>ML</v>
      </c>
      <c r="Z202" s="83" t="s">
        <v>58</v>
      </c>
      <c r="AA202" s="119" t="s">
        <v>53</v>
      </c>
      <c r="AB202" s="121" t="s">
        <v>52</v>
      </c>
      <c r="AC202" s="121" t="s">
        <v>53</v>
      </c>
      <c r="AD202" s="83" t="s">
        <v>69</v>
      </c>
      <c r="AE202" s="121" t="n">
        <v>20</v>
      </c>
      <c r="AF202" s="121" t="n">
        <v>10</v>
      </c>
      <c r="AG202" s="121" t="n">
        <v>10</v>
      </c>
      <c r="AH202" s="84" t="n">
        <f aca="false">IF(Z202="H",3,IF(Z202="H/M",2.5,IF(Z202="M",2,IF(Z202="ML",1.5,IF(Z202="L",1,"X")))))</f>
        <v>1.5</v>
      </c>
      <c r="AI202" s="84" t="str">
        <f aca="false">IF(AA202="H",3,IF(AA202="H/M",2.5,IF(AA202="M",2,IF(AA202="ML",1.5,IF(AA202="L",1,"X")))))</f>
        <v>X</v>
      </c>
      <c r="AJ202" s="84" t="n">
        <f aca="false">IF(AB202="H",3,IF(AB202="H/M",2.5,IF(AB202="M",2,IF(AB202="ML",1.5,IF(AB202="L",1,"X")))))</f>
        <v>1</v>
      </c>
      <c r="AK202" s="84" t="str">
        <f aca="false">IF(AC202="H",3,IF(AC202="H/M",2.5,IF(AC202="M",2,IF(AC202="ML",1.5,IF(AC202="L",1,"X")))))</f>
        <v>X</v>
      </c>
      <c r="AL202" s="84" t="str">
        <f aca="false">IF(AD202="VH",4,IF(AD202="H",3,IF(AD202="H/M",2.5,IF(AD202="M",2,IF(AD202="ML",1.5,IF(AD202="L",1,"X"))))))</f>
        <v>X</v>
      </c>
      <c r="AM202" s="84"/>
      <c r="AN202" s="84"/>
      <c r="AO202" s="84" t="n">
        <f aca="false">AVERAGE(AH202:AL202)</f>
        <v>1.25</v>
      </c>
      <c r="AP202" s="84" t="str">
        <f aca="false">IF(AO202&lt;1.25,"L",IF(AO202&lt;1.75,"ML",IF(AO202&lt;2.25,"M",IF(AO202&lt;2.75,"HM",IF(AO202&lt;3.05,"H","X")))))</f>
        <v>ML</v>
      </c>
      <c r="AQ202" s="110" t="s">
        <v>69</v>
      </c>
      <c r="AR202" s="84" t="str">
        <f aca="false">IF(AQ202="H",3,IF(AQ202="H/M",2.5,IF(AQ202="M",2,IF(AQ202="ML",1.5,IF(AQ202="L",1,"X")))))</f>
        <v>X</v>
      </c>
      <c r="AS202" s="93"/>
      <c r="AT202" s="119" t="s">
        <v>60</v>
      </c>
      <c r="AU202" s="119" t="s">
        <v>53</v>
      </c>
      <c r="AV202" s="119" t="s">
        <v>60</v>
      </c>
      <c r="AW202" s="119" t="s">
        <v>111</v>
      </c>
      <c r="AX202" s="110" t="s">
        <v>62</v>
      </c>
      <c r="AY202" s="119" t="s">
        <v>60</v>
      </c>
      <c r="AZ202" s="93" t="str">
        <f aca="false">IF(AT202="CH",3,IF(AT202="CM/CH",2.5,IF(AT202="CM",2,IF(AT202="CL",1,IF(AT202="D","D",IF(AT202="I","INC","X"))))))</f>
        <v>X</v>
      </c>
      <c r="BA202" s="93" t="str">
        <f aca="false">IF(AU202="CH",3,IF(AU202="CM/CH",2.5,IF(AU202="CM",2,IF(AU202="CL",1,IF(AU202="D","D",IF(AU202="I","INC","X"))))))</f>
        <v>X</v>
      </c>
      <c r="BB202" s="93" t="str">
        <f aca="false">IF(AV202="CH",3,IF(AV202="CM/CH",2.5,IF(AV202="CM",2,IF(AV202="CL",1,IF(AV202="D","D",IF(AV202="I","INC","X"))))))</f>
        <v>X</v>
      </c>
      <c r="BC202" s="93" t="str">
        <f aca="false">IF(AW202="CH",3,IF(AW202="CM/CH",2.5,IF(AW202="CM",2,IF(AW202="CL",1,IF(AW202="D","D",IF(AW202="I","INC","X"))))))</f>
        <v>D</v>
      </c>
      <c r="BD202" s="93" t="n">
        <f aca="false">IF(AX202="CH",3,IF(AX202="CM/CH",2.5,IF(AX202="CM",2,IF(AX202="CL",1,IF(AX202="D","D",IF(AX202="I","INC","X"))))))</f>
        <v>1</v>
      </c>
      <c r="BE202" s="93" t="str">
        <f aca="false">IF(AY202="CH",3,IF(AY202="CM/CH",2.5,IF(AY202="CM",2,IF(AY202="CL",1,IF(AY202="D","D",IF(AY202="I","INC","X"))))))</f>
        <v>X</v>
      </c>
      <c r="BF202" s="85" t="n">
        <f aca="false">AVERAGE(AZ202:BE202)</f>
        <v>1</v>
      </c>
      <c r="BG202" s="85" t="str">
        <f aca="false">IF(BF202&lt;1.65,"CL",IF(BF202&lt;2.35,"CM",IF(BF202&lt;3.1,"CH","X")))</f>
        <v>CL</v>
      </c>
      <c r="BH202" s="84" t="s">
        <v>111</v>
      </c>
      <c r="BI202" s="84"/>
      <c r="BJ202" s="120" t="s">
        <v>476</v>
      </c>
    </row>
    <row r="203" customFormat="false" ht="14" hidden="false" customHeight="false" outlineLevel="0" collapsed="false">
      <c r="A203" s="87"/>
      <c r="B203" s="87" t="n">
        <v>4214</v>
      </c>
      <c r="C203" s="98" t="s">
        <v>80</v>
      </c>
      <c r="D203" s="120"/>
      <c r="E203" s="119" t="s">
        <v>523</v>
      </c>
      <c r="F203" s="119" t="s">
        <v>524</v>
      </c>
      <c r="G203" s="103" t="s">
        <v>72</v>
      </c>
      <c r="H203" s="119" t="s">
        <v>52</v>
      </c>
      <c r="I203" s="119" t="s">
        <v>56</v>
      </c>
      <c r="J203" s="119" t="s">
        <v>55</v>
      </c>
      <c r="K203" s="119" t="s">
        <v>53</v>
      </c>
      <c r="L203" s="119" t="s">
        <v>54</v>
      </c>
      <c r="M203" s="119" t="s">
        <v>54</v>
      </c>
      <c r="N203" s="119" t="s">
        <v>54</v>
      </c>
      <c r="O203" s="83" t="s">
        <v>58</v>
      </c>
      <c r="P203" s="84" t="n">
        <f aca="false">IF(G203="H",3,IF(G203="HM",2.5,IF(G203="M",2,IF(G203="ML",1.5,IF(G203="L",1,"X")))))</f>
        <v>3</v>
      </c>
      <c r="Q203" s="84" t="n">
        <f aca="false">IF(H203="H",3,IF(H203="HM",2.5,IF(H203="M",2,IF(H203="ML",1.5,IF(H203="L",1,"X")))))</f>
        <v>1</v>
      </c>
      <c r="R203" s="84" t="n">
        <f aca="false">IF(J203="H",3,IF(J203="HM",2.5,IF(J203="M",2,IF(J203="ML",1.5,IF(J203="L",1,"X")))))</f>
        <v>2</v>
      </c>
      <c r="S203" s="84" t="str">
        <f aca="false">IF(K203="H",3,IF(K203="HM",2.5,IF(K203="M",2,IF(K203="ML",1.5,IF(K203="L",1,"X")))))</f>
        <v>X</v>
      </c>
      <c r="T203" s="84" t="n">
        <f aca="false">IF(O203="H",3,IF(O203="HM",2.5,IF(O203="M",2,IF(O203="ML",1.5,IF(O203="L",1,"X")))))</f>
        <v>1.5</v>
      </c>
      <c r="U203" s="84"/>
      <c r="V203" s="84"/>
      <c r="W203" s="84"/>
      <c r="X203" s="84" t="n">
        <f aca="false">AVERAGE(P203:T203)</f>
        <v>1.875</v>
      </c>
      <c r="Y203" s="84" t="str">
        <f aca="false">IF(X203&lt;1.25,"L",IF(X203&lt;1.75,"ML",IF(X203&lt;2.25,"M",IF(X203&lt;2.75,"HM",IF(X203&lt;3.05,"H","X")))))</f>
        <v>M</v>
      </c>
      <c r="Z203" s="119" t="s">
        <v>72</v>
      </c>
      <c r="AA203" s="119" t="s">
        <v>53</v>
      </c>
      <c r="AB203" s="121" t="s">
        <v>55</v>
      </c>
      <c r="AC203" s="121" t="s">
        <v>53</v>
      </c>
      <c r="AD203" s="83" t="s">
        <v>69</v>
      </c>
      <c r="AE203" s="121" t="n">
        <v>30</v>
      </c>
      <c r="AF203" s="121" t="n">
        <v>30</v>
      </c>
      <c r="AG203" s="121" t="n">
        <v>18</v>
      </c>
      <c r="AH203" s="84" t="n">
        <f aca="false">IF(Z203="H",3,IF(Z203="H/M",2.5,IF(Z203="M",2,IF(Z203="ML",1.5,IF(Z203="L",1,"X")))))</f>
        <v>3</v>
      </c>
      <c r="AI203" s="84" t="str">
        <f aca="false">IF(AA203="H",3,IF(AA203="H/M",2.5,IF(AA203="M",2,IF(AA203="ML",1.5,IF(AA203="L",1,"X")))))</f>
        <v>X</v>
      </c>
      <c r="AJ203" s="84" t="n">
        <f aca="false">IF(AB203="H",3,IF(AB203="H/M",2.5,IF(AB203="M",2,IF(AB203="ML",1.5,IF(AB203="L",1,"X")))))</f>
        <v>2</v>
      </c>
      <c r="AK203" s="84" t="str">
        <f aca="false">IF(AC203="H",3,IF(AC203="H/M",2.5,IF(AC203="M",2,IF(AC203="ML",1.5,IF(AC203="L",1,"X")))))</f>
        <v>X</v>
      </c>
      <c r="AL203" s="84" t="str">
        <f aca="false">IF(AD203="VH",4,IF(AD203="H",3,IF(AD203="H/M",2.5,IF(AD203="M",2,IF(AD203="ML",1.5,IF(AD203="L",1,"X"))))))</f>
        <v>X</v>
      </c>
      <c r="AM203" s="84"/>
      <c r="AN203" s="84"/>
      <c r="AO203" s="84" t="n">
        <f aca="false">AVERAGE(AH203:AL203)</f>
        <v>2.5</v>
      </c>
      <c r="AP203" s="84" t="str">
        <f aca="false">IF(AO203&lt;1.25,"L",IF(AO203&lt;1.75,"ML",IF(AO203&lt;2.25,"M",IF(AO203&lt;2.75,"HM",IF(AO203&lt;3.05,"H","X")))))</f>
        <v>HM</v>
      </c>
      <c r="AQ203" s="119" t="s">
        <v>52</v>
      </c>
      <c r="AR203" s="84" t="n">
        <f aca="false">IF(AQ203="H",3,IF(AQ203="H/M",2.5,IF(AQ203="M",2,IF(AQ203="ML",1.5,IF(AQ203="L",1,"X")))))</f>
        <v>1</v>
      </c>
      <c r="AS203" s="93"/>
      <c r="AT203" s="119" t="s">
        <v>60</v>
      </c>
      <c r="AU203" s="119" t="s">
        <v>53</v>
      </c>
      <c r="AV203" s="119" t="s">
        <v>60</v>
      </c>
      <c r="AW203" s="119" t="s">
        <v>111</v>
      </c>
      <c r="AX203" s="110" t="s">
        <v>62</v>
      </c>
      <c r="AY203" s="119" t="s">
        <v>60</v>
      </c>
      <c r="AZ203" s="93" t="str">
        <f aca="false">IF(AT203="CH",3,IF(AT203="CM/CH",2.5,IF(AT203="CM",2,IF(AT203="CL",1,IF(AT203="D","D",IF(AT203="I","INC","X"))))))</f>
        <v>X</v>
      </c>
      <c r="BA203" s="93" t="str">
        <f aca="false">IF(AU203="CH",3,IF(AU203="CM/CH",2.5,IF(AU203="CM",2,IF(AU203="CL",1,IF(AU203="D","D",IF(AU203="I","INC","X"))))))</f>
        <v>X</v>
      </c>
      <c r="BB203" s="93" t="str">
        <f aca="false">IF(AV203="CH",3,IF(AV203="CM/CH",2.5,IF(AV203="CM",2,IF(AV203="CL",1,IF(AV203="D","D",IF(AV203="I","INC","X"))))))</f>
        <v>X</v>
      </c>
      <c r="BC203" s="93" t="str">
        <f aca="false">IF(AW203="CH",3,IF(AW203="CM/CH",2.5,IF(AW203="CM",2,IF(AW203="CL",1,IF(AW203="D","D",IF(AW203="I","INC","X"))))))</f>
        <v>D</v>
      </c>
      <c r="BD203" s="93" t="n">
        <f aca="false">IF(AX203="CH",3,IF(AX203="CM/CH",2.5,IF(AX203="CM",2,IF(AX203="CL",1,IF(AX203="D","D",IF(AX203="I","INC","X"))))))</f>
        <v>1</v>
      </c>
      <c r="BE203" s="93" t="str">
        <f aca="false">IF(AY203="CH",3,IF(AY203="CM/CH",2.5,IF(AY203="CM",2,IF(AY203="CL",1,IF(AY203="D","D",IF(AY203="I","INC","X"))))))</f>
        <v>X</v>
      </c>
      <c r="BF203" s="85" t="n">
        <f aca="false">AVERAGE(AZ203:BE203)</f>
        <v>1</v>
      </c>
      <c r="BG203" s="85" t="str">
        <f aca="false">IF(BF203&lt;1.65,"CL",IF(BF203&lt;2.35,"CM",IF(BF203&lt;3.1,"CH","X")))</f>
        <v>CL</v>
      </c>
      <c r="BH203" s="84" t="s">
        <v>111</v>
      </c>
      <c r="BI203" s="84"/>
      <c r="BJ203" s="120" t="s">
        <v>476</v>
      </c>
    </row>
    <row r="204" customFormat="false" ht="14" hidden="false" customHeight="false" outlineLevel="0" collapsed="false">
      <c r="A204" s="87"/>
      <c r="B204" s="87" t="n">
        <v>4215</v>
      </c>
      <c r="C204" s="98" t="s">
        <v>80</v>
      </c>
      <c r="D204" s="120"/>
      <c r="E204" s="119" t="s">
        <v>279</v>
      </c>
      <c r="F204" s="119" t="s">
        <v>525</v>
      </c>
      <c r="G204" s="103" t="s">
        <v>72</v>
      </c>
      <c r="H204" s="119" t="s">
        <v>55</v>
      </c>
      <c r="I204" s="119" t="s">
        <v>172</v>
      </c>
      <c r="J204" s="119" t="s">
        <v>52</v>
      </c>
      <c r="K204" s="119" t="s">
        <v>53</v>
      </c>
      <c r="L204" s="119" t="s">
        <v>78</v>
      </c>
      <c r="M204" s="119" t="s">
        <v>54</v>
      </c>
      <c r="N204" s="119" t="s">
        <v>54</v>
      </c>
      <c r="O204" s="83" t="s">
        <v>58</v>
      </c>
      <c r="P204" s="84" t="n">
        <f aca="false">IF(G204="H",3,IF(G204="HM",2.5,IF(G204="M",2,IF(G204="ML",1.5,IF(G204="L",1,"X")))))</f>
        <v>3</v>
      </c>
      <c r="Q204" s="84" t="n">
        <f aca="false">IF(H204="H",3,IF(H204="HM",2.5,IF(H204="M",2,IF(H204="ML",1.5,IF(H204="L",1,"X")))))</f>
        <v>2</v>
      </c>
      <c r="R204" s="84" t="n">
        <f aca="false">IF(J204="H",3,IF(J204="HM",2.5,IF(J204="M",2,IF(J204="ML",1.5,IF(J204="L",1,"X")))))</f>
        <v>1</v>
      </c>
      <c r="S204" s="84" t="str">
        <f aca="false">IF(K204="H",3,IF(K204="HM",2.5,IF(K204="M",2,IF(K204="ML",1.5,IF(K204="L",1,"X")))))</f>
        <v>X</v>
      </c>
      <c r="T204" s="84" t="n">
        <f aca="false">IF(O204="H",3,IF(O204="HM",2.5,IF(O204="M",2,IF(O204="ML",1.5,IF(O204="L",1,"X")))))</f>
        <v>1.5</v>
      </c>
      <c r="U204" s="84"/>
      <c r="V204" s="84"/>
      <c r="W204" s="84"/>
      <c r="X204" s="84" t="n">
        <f aca="false">AVERAGE(P204:T204)</f>
        <v>1.875</v>
      </c>
      <c r="Y204" s="84" t="str">
        <f aca="false">IF(X204&lt;1.25,"L",IF(X204&lt;1.75,"ML",IF(X204&lt;2.25,"M",IF(X204&lt;2.75,"HM",IF(X204&lt;3.05,"H","X")))))</f>
        <v>M</v>
      </c>
      <c r="Z204" s="119" t="s">
        <v>53</v>
      </c>
      <c r="AA204" s="119" t="s">
        <v>53</v>
      </c>
      <c r="AB204" s="121" t="s">
        <v>55</v>
      </c>
      <c r="AC204" s="121" t="s">
        <v>53</v>
      </c>
      <c r="AD204" s="83" t="s">
        <v>69</v>
      </c>
      <c r="AE204" s="121" t="n">
        <v>20</v>
      </c>
      <c r="AF204" s="121" t="s">
        <v>53</v>
      </c>
      <c r="AG204" s="121" t="n">
        <v>8</v>
      </c>
      <c r="AH204" s="84" t="str">
        <f aca="false">IF(Z204="H",3,IF(Z204="H/M",2.5,IF(Z204="M",2,IF(Z204="ML",1.5,IF(Z204="L",1,"X")))))</f>
        <v>X</v>
      </c>
      <c r="AI204" s="84" t="str">
        <f aca="false">IF(AA204="H",3,IF(AA204="H/M",2.5,IF(AA204="M",2,IF(AA204="ML",1.5,IF(AA204="L",1,"X")))))</f>
        <v>X</v>
      </c>
      <c r="AJ204" s="84" t="n">
        <f aca="false">IF(AB204="H",3,IF(AB204="H/M",2.5,IF(AB204="M",2,IF(AB204="ML",1.5,IF(AB204="L",1,"X")))))</f>
        <v>2</v>
      </c>
      <c r="AK204" s="84" t="str">
        <f aca="false">IF(AC204="H",3,IF(AC204="H/M",2.5,IF(AC204="M",2,IF(AC204="ML",1.5,IF(AC204="L",1,"X")))))</f>
        <v>X</v>
      </c>
      <c r="AL204" s="84" t="str">
        <f aca="false">IF(AD204="VH",4,IF(AD204="H",3,IF(AD204="H/M",2.5,IF(AD204="M",2,IF(AD204="ML",1.5,IF(AD204="L",1,"X"))))))</f>
        <v>X</v>
      </c>
      <c r="AM204" s="84"/>
      <c r="AN204" s="84"/>
      <c r="AO204" s="84" t="n">
        <f aca="false">AVERAGE(AH204:AL204)</f>
        <v>2</v>
      </c>
      <c r="AP204" s="84" t="str">
        <f aca="false">IF(AO204&lt;1.25,"L",IF(AO204&lt;1.75,"ML",IF(AO204&lt;2.25,"M",IF(AO204&lt;2.75,"HM",IF(AO204&lt;3.05,"H","X")))))</f>
        <v>M</v>
      </c>
      <c r="AQ204" s="119" t="s">
        <v>52</v>
      </c>
      <c r="AR204" s="84" t="n">
        <f aca="false">IF(AQ204="H",3,IF(AQ204="H/M",2.5,IF(AQ204="M",2,IF(AQ204="ML",1.5,IF(AQ204="L",1,"X")))))</f>
        <v>1</v>
      </c>
      <c r="AS204" s="93"/>
      <c r="AT204" s="119" t="s">
        <v>60</v>
      </c>
      <c r="AU204" s="119" t="s">
        <v>53</v>
      </c>
      <c r="AV204" s="119" t="s">
        <v>61</v>
      </c>
      <c r="AW204" s="119" t="s">
        <v>111</v>
      </c>
      <c r="AX204" s="110" t="s">
        <v>62</v>
      </c>
      <c r="AY204" s="119" t="s">
        <v>60</v>
      </c>
      <c r="AZ204" s="93" t="str">
        <f aca="false">IF(AT204="CH",3,IF(AT204="CM/CH",2.5,IF(AT204="CM",2,IF(AT204="CL",1,IF(AT204="D","D",IF(AT204="I","INC","X"))))))</f>
        <v>X</v>
      </c>
      <c r="BA204" s="93" t="str">
        <f aca="false">IF(AU204="CH",3,IF(AU204="CM/CH",2.5,IF(AU204="CM",2,IF(AU204="CL",1,IF(AU204="D","D",IF(AU204="I","INC","X"))))))</f>
        <v>X</v>
      </c>
      <c r="BB204" s="93" t="n">
        <f aca="false">IF(AV204="CH",3,IF(AV204="CM/CH",2.5,IF(AV204="CM",2,IF(AV204="CL",1,IF(AV204="D","D",IF(AV204="I","INC","X"))))))</f>
        <v>3</v>
      </c>
      <c r="BC204" s="93" t="str">
        <f aca="false">IF(AW204="CH",3,IF(AW204="CM/CH",2.5,IF(AW204="CM",2,IF(AW204="CL",1,IF(AW204="D","D",IF(AW204="I","INC","X"))))))</f>
        <v>D</v>
      </c>
      <c r="BD204" s="93" t="n">
        <f aca="false">IF(AX204="CH",3,IF(AX204="CM/CH",2.5,IF(AX204="CM",2,IF(AX204="CL",1,IF(AX204="D","D",IF(AX204="I","INC","X"))))))</f>
        <v>1</v>
      </c>
      <c r="BE204" s="93" t="str">
        <f aca="false">IF(AY204="CH",3,IF(AY204="CM/CH",2.5,IF(AY204="CM",2,IF(AY204="CL",1,IF(AY204="D","D",IF(AY204="I","INC","X"))))))</f>
        <v>X</v>
      </c>
      <c r="BF204" s="85" t="n">
        <f aca="false">AVERAGE(AZ204:BE204)</f>
        <v>2</v>
      </c>
      <c r="BG204" s="85" t="str">
        <f aca="false">IF(BF204&lt;1.65,"CL",IF(BF204&lt;2.35,"CM",IF(BF204&lt;3.1,"CH","X")))</f>
        <v>CM</v>
      </c>
      <c r="BH204" s="84" t="s">
        <v>111</v>
      </c>
      <c r="BI204" s="84"/>
      <c r="BJ204" s="120" t="s">
        <v>476</v>
      </c>
    </row>
    <row r="205" customFormat="false" ht="14" hidden="false" customHeight="false" outlineLevel="0" collapsed="false">
      <c r="A205" s="87" t="n">
        <v>42</v>
      </c>
      <c r="B205" s="87"/>
      <c r="C205" s="110" t="str">
        <f aca="false">C200</f>
        <v>RM</v>
      </c>
      <c r="D205" s="111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89" t="n">
        <f aca="false">AVERAGE(P200:P204)</f>
        <v>3</v>
      </c>
      <c r="Q205" s="89" t="n">
        <f aca="false">AVERAGE(Q200:Q204)</f>
        <v>1.5</v>
      </c>
      <c r="R205" s="89" t="n">
        <f aca="false">AVERAGE(R200:R204)</f>
        <v>1.8</v>
      </c>
      <c r="S205" s="89" t="n">
        <f aca="false">AVERAGE(S200:S204)</f>
        <v>2</v>
      </c>
      <c r="T205" s="89" t="n">
        <f aca="false">AVERAGE(T200:T204)</f>
        <v>1.5</v>
      </c>
      <c r="U205" s="87" t="n">
        <f aca="false">(I200+I201+I202+I203+I204)/5</f>
        <v>20</v>
      </c>
      <c r="V205" s="87" t="n">
        <f aca="false">(L200+L201+L202+L203+L204)/5</f>
        <v>2.4</v>
      </c>
      <c r="W205" s="87" t="n">
        <f aca="false">(M200+M201+M202+M203+M204)/5</f>
        <v>3</v>
      </c>
      <c r="X205" s="90" t="n">
        <f aca="false">AVERAGE(P200:T204)</f>
        <v>1.97619047619048</v>
      </c>
      <c r="Y205" s="91" t="str">
        <f aca="false">IF(X205&lt;1.25,"L",IF(X205&lt;1.75,"ML",IF(X205&lt;2.25,"M",IF(X205&lt;2.75,"HM",IF(X205&lt;3.05,"H","X")))))</f>
        <v>M</v>
      </c>
      <c r="Z205" s="110"/>
      <c r="AA205" s="110"/>
      <c r="AB205" s="110"/>
      <c r="AC205" s="110"/>
      <c r="AD205" s="110"/>
      <c r="AE205" s="110"/>
      <c r="AF205" s="110"/>
      <c r="AG205" s="110"/>
      <c r="AH205" s="89" t="n">
        <f aca="false">AVERAGE(AH200:AH204)</f>
        <v>2.25</v>
      </c>
      <c r="AI205" s="89" t="s">
        <v>79</v>
      </c>
      <c r="AJ205" s="89" t="n">
        <f aca="false">AVERAGE(AJ200:AJ204)</f>
        <v>1.8</v>
      </c>
      <c r="AK205" s="89" t="s">
        <v>79</v>
      </c>
      <c r="AL205" s="89" t="n">
        <f aca="false">AVERAGE(AL200:AL204)</f>
        <v>1</v>
      </c>
      <c r="AM205" s="87" t="n">
        <f aca="false">AVERAGE(AE200:AE204)</f>
        <v>18</v>
      </c>
      <c r="AN205" s="87" t="n">
        <f aca="false">AVERAGE(AG200:AG204)</f>
        <v>11.6</v>
      </c>
      <c r="AO205" s="90" t="n">
        <f aca="false">AVERAGE(AH200:AL204)</f>
        <v>1.72222222222222</v>
      </c>
      <c r="AP205" s="91" t="str">
        <f aca="false">IF(AO205&lt;1.25,"L",IF(AO205&lt;1.75,"ML",IF(AO205&lt;2.25,"M",IF(AO205&lt;2.75,"HM",IF(AO205&lt;3.05,"H","X")))))</f>
        <v>ML</v>
      </c>
      <c r="AQ205" s="110"/>
      <c r="AR205" s="84" t="n">
        <f aca="false">AVERAGE(AR200:AR204)</f>
        <v>1</v>
      </c>
      <c r="AS205" s="84" t="str">
        <f aca="false">IF(AR205&lt;1.25,"L",IF(AR205&lt;1.75,"ML",IF(AR205&lt;2.25,"M",IF(AR205&lt;2.75,"HM",IF(AR205&lt;3.05,"H","X")))))</f>
        <v>L</v>
      </c>
      <c r="AT205" s="110"/>
      <c r="AU205" s="110"/>
      <c r="AV205" s="110"/>
      <c r="AW205" s="110"/>
      <c r="AX205" s="110"/>
      <c r="AY205" s="110"/>
      <c r="AZ205" s="93"/>
      <c r="BA205" s="93"/>
      <c r="BB205" s="93"/>
      <c r="BC205" s="93"/>
      <c r="BD205" s="93"/>
      <c r="BE205" s="93"/>
      <c r="BF205" s="94" t="n">
        <f aca="false">AVERAGE(BF200:BF204)</f>
        <v>1.6</v>
      </c>
      <c r="BG205" s="94" t="str">
        <f aca="false">IF(BF205&lt;1.25,"CL",IF(BF205&lt;1.75,"CL/CM",IF(BF205&lt;2.25,"CM",IF(BF205&lt;2.75,"CM/CH",IF(BF205&lt;3.05,"CH","NR")))))</f>
        <v>CL/CM</v>
      </c>
      <c r="BH205" s="95" t="s">
        <v>111</v>
      </c>
      <c r="BI205" s="93" t="str">
        <f aca="false">CONCATENATE(BG205,":",BH205)</f>
        <v>CL/CM:D</v>
      </c>
      <c r="BJ205" s="112"/>
    </row>
    <row r="206" customFormat="false" ht="14" hidden="false" customHeight="false" outlineLevel="0" collapsed="false">
      <c r="A206" s="106"/>
      <c r="B206" s="106" t="n">
        <v>4311</v>
      </c>
      <c r="C206" s="115" t="s">
        <v>49</v>
      </c>
      <c r="D206" s="115"/>
      <c r="E206" s="115" t="s">
        <v>526</v>
      </c>
      <c r="F206" s="115" t="s">
        <v>527</v>
      </c>
      <c r="G206" s="115" t="s">
        <v>53</v>
      </c>
      <c r="H206" s="115" t="s">
        <v>55</v>
      </c>
      <c r="I206" s="115" t="s">
        <v>74</v>
      </c>
      <c r="J206" s="115" t="s">
        <v>52</v>
      </c>
      <c r="K206" s="115" t="s">
        <v>55</v>
      </c>
      <c r="L206" s="115" t="s">
        <v>68</v>
      </c>
      <c r="M206" s="115" t="s">
        <v>54</v>
      </c>
      <c r="N206" s="115" t="s">
        <v>54</v>
      </c>
      <c r="O206" s="115" t="s">
        <v>60</v>
      </c>
      <c r="P206" s="84" t="str">
        <f aca="false">IF(G206="H",3,IF(G206="HM",2.5,IF(G206="M",2,IF(G206="ML",1.5,IF(G206="L",1,"X")))))</f>
        <v>X</v>
      </c>
      <c r="Q206" s="84" t="n">
        <f aca="false">IF(H206="H",3,IF(H206="HM",2.5,IF(H206="M",2,IF(H206="ML",1.5,IF(H206="L",1,"X")))))</f>
        <v>2</v>
      </c>
      <c r="R206" s="84" t="n">
        <f aca="false">IF(J206="H",3,IF(J206="HM",2.5,IF(J206="M",2,IF(J206="ML",1.5,IF(J206="L",1,"X")))))</f>
        <v>1</v>
      </c>
      <c r="S206" s="84" t="n">
        <f aca="false">IF(K206="H",3,IF(K206="HM",2.5,IF(K206="M",2,IF(K206="ML",1.5,IF(K206="L",1,"X")))))</f>
        <v>2</v>
      </c>
      <c r="T206" s="84" t="str">
        <f aca="false">IF(O206="H",3,IF(O206="HM",2.5,IF(O206="M",2,IF(O206="ML",1.5,IF(O206="L",1,"X")))))</f>
        <v>X</v>
      </c>
      <c r="U206" s="84"/>
      <c r="V206" s="84"/>
      <c r="W206" s="84"/>
      <c r="X206" s="84" t="n">
        <f aca="false">AVERAGE(P206:T206)</f>
        <v>1.66666666666667</v>
      </c>
      <c r="Y206" s="84" t="str">
        <f aca="false">IF(X206&lt;1.25,"L",IF(X206&lt;1.75,"ML",IF(X206&lt;2.25,"M",IF(X206&lt;2.75,"HM",IF(X206&lt;3.05,"H","X")))))</f>
        <v>ML</v>
      </c>
      <c r="Z206" s="115" t="s">
        <v>72</v>
      </c>
      <c r="AA206" s="115" t="s">
        <v>53</v>
      </c>
      <c r="AB206" s="115" t="s">
        <v>52</v>
      </c>
      <c r="AC206" s="115" t="s">
        <v>53</v>
      </c>
      <c r="AD206" s="83" t="s">
        <v>69</v>
      </c>
      <c r="AE206" s="115" t="n">
        <v>50</v>
      </c>
      <c r="AF206" s="115" t="s">
        <v>292</v>
      </c>
      <c r="AG206" s="115" t="n">
        <v>15</v>
      </c>
      <c r="AH206" s="84" t="n">
        <f aca="false">IF(Z206="H",3,IF(Z206="H/M",2.5,IF(Z206="M",2,IF(Z206="ML",1.5,IF(Z206="L",1,"X")))))</f>
        <v>3</v>
      </c>
      <c r="AI206" s="84" t="str">
        <f aca="false">IF(AA206="H",3,IF(AA206="H/M",2.5,IF(AA206="M",2,IF(AA206="ML",1.5,IF(AA206="L",1,"X")))))</f>
        <v>X</v>
      </c>
      <c r="AJ206" s="84" t="n">
        <f aca="false">IF(AB206="H",3,IF(AB206="H/M",2.5,IF(AB206="M",2,IF(AB206="ML",1.5,IF(AB206="L",1,"X")))))</f>
        <v>1</v>
      </c>
      <c r="AK206" s="84" t="str">
        <f aca="false">IF(AC206="H",3,IF(AC206="H/M",2.5,IF(AC206="M",2,IF(AC206="ML",1.5,IF(AC206="L",1,"X")))))</f>
        <v>X</v>
      </c>
      <c r="AL206" s="84" t="str">
        <f aca="false">IF(AD206="VH",4,IF(AD206="H",3,IF(AD206="H/M",2.5,IF(AD206="M",2,IF(AD206="ML",1.5,IF(AD206="L",1,"X"))))))</f>
        <v>X</v>
      </c>
      <c r="AM206" s="84"/>
      <c r="AN206" s="84"/>
      <c r="AO206" s="84" t="n">
        <f aca="false">AVERAGE(AH206:AL206)</f>
        <v>2</v>
      </c>
      <c r="AP206" s="84" t="str">
        <f aca="false">IF(AO206&lt;1.25,"L",IF(AO206&lt;1.75,"ML",IF(AO206&lt;2.25,"M",IF(AO206&lt;2.75,"HM",IF(AO206&lt;3.05,"H","X")))))</f>
        <v>M</v>
      </c>
      <c r="AQ206" s="110" t="s">
        <v>69</v>
      </c>
      <c r="AR206" s="84" t="n">
        <f aca="false">IF(AQ206="H",3,IF(AQ206="HM",2.5,IF(AQ206="M",2,IF(AQ206="ML",1.5,IF(AQ206="L",1,"X")))))</f>
        <v>2.5</v>
      </c>
      <c r="AS206" s="71"/>
      <c r="AT206" s="110" t="s">
        <v>140</v>
      </c>
      <c r="AU206" s="115" t="s">
        <v>53</v>
      </c>
      <c r="AV206" s="115" t="s">
        <v>60</v>
      </c>
      <c r="AW206" s="115" t="s">
        <v>53</v>
      </c>
      <c r="AX206" s="110" t="s">
        <v>62</v>
      </c>
      <c r="AY206" s="115" t="s">
        <v>60</v>
      </c>
      <c r="AZ206" s="93" t="str">
        <f aca="false">IF(AT206="CH",3,IF(AT206="CM/CH",2.5,IF(AT206="CM",2,IF(AT206="CL",1,IF(AT206="D","D",IF(AT206="I","INC","X"))))))</f>
        <v>INC</v>
      </c>
      <c r="BA206" s="93" t="str">
        <f aca="false">IF(AU206="CH",3,IF(AU206="CM/CH",2.5,IF(AU206="CM",2,IF(AU206="CL",1,IF(AU206="D","D",IF(AU206="I","INC","X"))))))</f>
        <v>X</v>
      </c>
      <c r="BB206" s="93" t="str">
        <f aca="false">IF(AV206="CH",3,IF(AV206="CM/CH",2.5,IF(AV206="CM",2,IF(AV206="CL",1,IF(AV206="D","D",IF(AV206="I","INC","X"))))))</f>
        <v>X</v>
      </c>
      <c r="BC206" s="93" t="str">
        <f aca="false">IF(AW206="CH",3,IF(AW206="CM/CH",2.5,IF(AW206="CM",2,IF(AW206="CL",1,IF(AW206="D","D",IF(AW206="I","INC","X"))))))</f>
        <v>X</v>
      </c>
      <c r="BD206" s="93" t="n">
        <f aca="false">IF(AX206="CH",3,IF(AX206="CM/CH",2.5,IF(AX206="CM",2,IF(AX206="CL",1,IF(AX206="D","D",IF(AX206="I","INC","X"))))))</f>
        <v>1</v>
      </c>
      <c r="BE206" s="93" t="str">
        <f aca="false">IF(AY206="CH",3,IF(AY206="CM/CH",2.5,IF(AY206="CM",2,IF(AY206="CL",1,IF(AY206="D","D",IF(AY206="I","INC","X"))))))</f>
        <v>X</v>
      </c>
      <c r="BF206" s="85" t="n">
        <f aca="false">AVERAGE(AZ206:BE206)</f>
        <v>1</v>
      </c>
      <c r="BG206" s="85" t="str">
        <f aca="false">IF(BF206&lt;1.65,"CL",IF(BF206&lt;2.35,"CM",IF(BF206&lt;3.1,"CH","X")))</f>
        <v>CL</v>
      </c>
      <c r="BH206" s="84" t="s">
        <v>140</v>
      </c>
      <c r="BI206" s="84"/>
      <c r="BJ206" s="117" t="s">
        <v>321</v>
      </c>
    </row>
    <row r="207" customFormat="false" ht="14" hidden="false" customHeight="false" outlineLevel="0" collapsed="false">
      <c r="A207" s="106"/>
      <c r="B207" s="106" t="n">
        <v>4312</v>
      </c>
      <c r="C207" s="115" t="s">
        <v>49</v>
      </c>
      <c r="D207" s="115"/>
      <c r="E207" s="115" t="s">
        <v>528</v>
      </c>
      <c r="F207" s="115" t="s">
        <v>529</v>
      </c>
      <c r="G207" s="115" t="s">
        <v>53</v>
      </c>
      <c r="H207" s="115" t="s">
        <v>52</v>
      </c>
      <c r="I207" s="115" t="s">
        <v>110</v>
      </c>
      <c r="J207" s="115" t="s">
        <v>52</v>
      </c>
      <c r="K207" s="115" t="s">
        <v>55</v>
      </c>
      <c r="L207" s="115" t="s">
        <v>68</v>
      </c>
      <c r="M207" s="115" t="s">
        <v>54</v>
      </c>
      <c r="N207" s="115" t="s">
        <v>54</v>
      </c>
      <c r="O207" s="115" t="s">
        <v>60</v>
      </c>
      <c r="P207" s="84" t="str">
        <f aca="false">IF(G207="H",3,IF(G207="HM",2.5,IF(G207="M",2,IF(G207="ML",1.5,IF(G207="L",1,"X")))))</f>
        <v>X</v>
      </c>
      <c r="Q207" s="84" t="n">
        <f aca="false">IF(H207="H",3,IF(H207="HM",2.5,IF(H207="M",2,IF(H207="ML",1.5,IF(H207="L",1,"X")))))</f>
        <v>1</v>
      </c>
      <c r="R207" s="84" t="n">
        <f aca="false">IF(J207="H",3,IF(J207="HM",2.5,IF(J207="M",2,IF(J207="ML",1.5,IF(J207="L",1,"X")))))</f>
        <v>1</v>
      </c>
      <c r="S207" s="84" t="n">
        <f aca="false">IF(K207="H",3,IF(K207="HM",2.5,IF(K207="M",2,IF(K207="ML",1.5,IF(K207="L",1,"X")))))</f>
        <v>2</v>
      </c>
      <c r="T207" s="84" t="str">
        <f aca="false">IF(O207="H",3,IF(O207="HM",2.5,IF(O207="M",2,IF(O207="ML",1.5,IF(O207="L",1,"X")))))</f>
        <v>X</v>
      </c>
      <c r="U207" s="84"/>
      <c r="V207" s="84"/>
      <c r="W207" s="84"/>
      <c r="X207" s="84" t="n">
        <f aca="false">AVERAGE(P207:T207)</f>
        <v>1.33333333333333</v>
      </c>
      <c r="Y207" s="84" t="str">
        <f aca="false">IF(X207&lt;1.25,"L",IF(X207&lt;1.75,"ML",IF(X207&lt;2.25,"M",IF(X207&lt;2.75,"HM",IF(X207&lt;3.05,"H","X")))))</f>
        <v>ML</v>
      </c>
      <c r="Z207" s="115" t="s">
        <v>72</v>
      </c>
      <c r="AA207" s="115" t="s">
        <v>53</v>
      </c>
      <c r="AB207" s="115" t="s">
        <v>52</v>
      </c>
      <c r="AC207" s="115" t="s">
        <v>53</v>
      </c>
      <c r="AD207" s="115" t="s">
        <v>52</v>
      </c>
      <c r="AE207" s="115" t="s">
        <v>60</v>
      </c>
      <c r="AF207" s="115" t="s">
        <v>292</v>
      </c>
      <c r="AG207" s="115" t="n">
        <v>20</v>
      </c>
      <c r="AH207" s="84" t="n">
        <f aca="false">IF(Z207="H",3,IF(Z207="H/M",2.5,IF(Z207="M",2,IF(Z207="ML",1.5,IF(Z207="L",1,"X")))))</f>
        <v>3</v>
      </c>
      <c r="AI207" s="84" t="str">
        <f aca="false">IF(AA207="H",3,IF(AA207="H/M",2.5,IF(AA207="M",2,IF(AA207="ML",1.5,IF(AA207="L",1,"X")))))</f>
        <v>X</v>
      </c>
      <c r="AJ207" s="84" t="n">
        <f aca="false">IF(AB207="H",3,IF(AB207="H/M",2.5,IF(AB207="M",2,IF(AB207="ML",1.5,IF(AB207="L",1,"X")))))</f>
        <v>1</v>
      </c>
      <c r="AK207" s="84" t="str">
        <f aca="false">IF(AC207="H",3,IF(AC207="H/M",2.5,IF(AC207="M",2,IF(AC207="ML",1.5,IF(AC207="L",1,"X")))))</f>
        <v>X</v>
      </c>
      <c r="AL207" s="84" t="n">
        <f aca="false">IF(AD207="VH",4,IF(AD207="H",3,IF(AD207="H/M",2.5,IF(AD207="M",2,IF(AD207="ML",1.5,IF(AD207="L",1,"X"))))))</f>
        <v>1</v>
      </c>
      <c r="AM207" s="84"/>
      <c r="AN207" s="84"/>
      <c r="AO207" s="84" t="n">
        <f aca="false">AVERAGE(AH207:AL207)</f>
        <v>1.66666666666667</v>
      </c>
      <c r="AP207" s="84" t="str">
        <f aca="false">IF(AO207&lt;1.25,"L",IF(AO207&lt;1.75,"ML",IF(AO207&lt;2.25,"M",IF(AO207&lt;2.75,"HM",IF(AO207&lt;3.05,"H","X")))))</f>
        <v>ML</v>
      </c>
      <c r="AQ207" s="110" t="s">
        <v>69</v>
      </c>
      <c r="AR207" s="84" t="n">
        <f aca="false">IF(AQ207="H",3,IF(AQ207="HM",2.5,IF(AQ207="M",2,IF(AQ207="ML",1.5,IF(AQ207="L",1,"X")))))</f>
        <v>2.5</v>
      </c>
      <c r="AS207" s="93"/>
      <c r="AT207" s="116" t="s">
        <v>60</v>
      </c>
      <c r="AU207" s="115" t="s">
        <v>53</v>
      </c>
      <c r="AV207" s="115" t="s">
        <v>60</v>
      </c>
      <c r="AW207" s="115" t="s">
        <v>53</v>
      </c>
      <c r="AX207" s="110" t="s">
        <v>62</v>
      </c>
      <c r="AY207" s="115" t="s">
        <v>60</v>
      </c>
      <c r="AZ207" s="93" t="str">
        <f aca="false">IF(AT207="CH",3,IF(AT207="CM/CH",2.5,IF(AT207="CM",2,IF(AT207="CL",1,IF(AT207="D","D",IF(AT207="I","INC","X"))))))</f>
        <v>X</v>
      </c>
      <c r="BA207" s="93" t="str">
        <f aca="false">IF(AU207="CH",3,IF(AU207="CM/CH",2.5,IF(AU207="CM",2,IF(AU207="CL",1,IF(AU207="D","D",IF(AU207="I","INC","X"))))))</f>
        <v>X</v>
      </c>
      <c r="BB207" s="93" t="str">
        <f aca="false">IF(AV207="CH",3,IF(AV207="CM/CH",2.5,IF(AV207="CM",2,IF(AV207="CL",1,IF(AV207="D","D",IF(AV207="I","INC","X"))))))</f>
        <v>X</v>
      </c>
      <c r="BC207" s="93" t="str">
        <f aca="false">IF(AW207="CH",3,IF(AW207="CM/CH",2.5,IF(AW207="CM",2,IF(AW207="CL",1,IF(AW207="D","D",IF(AW207="I","INC","X"))))))</f>
        <v>X</v>
      </c>
      <c r="BD207" s="93" t="n">
        <f aca="false">IF(AX207="CH",3,IF(AX207="CM/CH",2.5,IF(AX207="CM",2,IF(AX207="CL",1,IF(AX207="D","D",IF(AX207="I","INC","X"))))))</f>
        <v>1</v>
      </c>
      <c r="BE207" s="93" t="str">
        <f aca="false">IF(AY207="CH",3,IF(AY207="CM/CH",2.5,IF(AY207="CM",2,IF(AY207="CL",1,IF(AY207="D","D",IF(AY207="I","INC","X"))))))</f>
        <v>X</v>
      </c>
      <c r="BF207" s="85" t="n">
        <f aca="false">AVERAGE(AZ207:BE207)</f>
        <v>1</v>
      </c>
      <c r="BG207" s="85" t="str">
        <f aca="false">IF(BF207&lt;1.65,"CL",IF(BF207&lt;2.35,"CM",IF(BF207&lt;3.1,"CH","X")))</f>
        <v>CL</v>
      </c>
      <c r="BH207" s="84"/>
      <c r="BI207" s="84"/>
      <c r="BJ207" s="117" t="s">
        <v>321</v>
      </c>
    </row>
    <row r="208" customFormat="false" ht="14" hidden="false" customHeight="false" outlineLevel="0" collapsed="false">
      <c r="A208" s="106"/>
      <c r="B208" s="106" t="n">
        <v>4313</v>
      </c>
      <c r="C208" s="115" t="s">
        <v>49</v>
      </c>
      <c r="D208" s="115"/>
      <c r="E208" s="115" t="s">
        <v>530</v>
      </c>
      <c r="F208" s="115" t="s">
        <v>531</v>
      </c>
      <c r="G208" s="115" t="s">
        <v>53</v>
      </c>
      <c r="H208" s="115" t="s">
        <v>55</v>
      </c>
      <c r="I208" s="115" t="s">
        <v>74</v>
      </c>
      <c r="J208" s="115" t="s">
        <v>55</v>
      </c>
      <c r="K208" s="115" t="s">
        <v>52</v>
      </c>
      <c r="L208" s="115" t="s">
        <v>57</v>
      </c>
      <c r="M208" s="115" t="s">
        <v>54</v>
      </c>
      <c r="N208" s="115" t="s">
        <v>54</v>
      </c>
      <c r="O208" s="115" t="s">
        <v>60</v>
      </c>
      <c r="P208" s="84" t="str">
        <f aca="false">IF(G208="H",3,IF(G208="HM",2.5,IF(G208="M",2,IF(G208="ML",1.5,IF(G208="L",1,"X")))))</f>
        <v>X</v>
      </c>
      <c r="Q208" s="84" t="n">
        <f aca="false">IF(H208="H",3,IF(H208="HM",2.5,IF(H208="M",2,IF(H208="ML",1.5,IF(H208="L",1,"X")))))</f>
        <v>2</v>
      </c>
      <c r="R208" s="84" t="n">
        <f aca="false">IF(J208="H",3,IF(J208="HM",2.5,IF(J208="M",2,IF(J208="ML",1.5,IF(J208="L",1,"X")))))</f>
        <v>2</v>
      </c>
      <c r="S208" s="84" t="n">
        <f aca="false">IF(K208="H",3,IF(K208="HM",2.5,IF(K208="M",2,IF(K208="ML",1.5,IF(K208="L",1,"X")))))</f>
        <v>1</v>
      </c>
      <c r="T208" s="84" t="str">
        <f aca="false">IF(O208="H",3,IF(O208="HM",2.5,IF(O208="M",2,IF(O208="ML",1.5,IF(O208="L",1,"X")))))</f>
        <v>X</v>
      </c>
      <c r="U208" s="84"/>
      <c r="V208" s="84"/>
      <c r="W208" s="84"/>
      <c r="X208" s="84" t="n">
        <f aca="false">AVERAGE(P208:T208)</f>
        <v>1.66666666666667</v>
      </c>
      <c r="Y208" s="84" t="str">
        <f aca="false">IF(X208&lt;1.25,"L",IF(X208&lt;1.75,"ML",IF(X208&lt;2.25,"M",IF(X208&lt;2.75,"HM",IF(X208&lt;3.05,"H","X")))))</f>
        <v>ML</v>
      </c>
      <c r="Z208" s="115" t="s">
        <v>72</v>
      </c>
      <c r="AA208" s="115" t="s">
        <v>53</v>
      </c>
      <c r="AB208" s="115" t="s">
        <v>52</v>
      </c>
      <c r="AC208" s="115" t="s">
        <v>53</v>
      </c>
      <c r="AD208" s="83" t="s">
        <v>69</v>
      </c>
      <c r="AE208" s="115" t="n">
        <v>30</v>
      </c>
      <c r="AF208" s="115" t="s">
        <v>53</v>
      </c>
      <c r="AG208" s="115" t="n">
        <v>25</v>
      </c>
      <c r="AH208" s="84" t="n">
        <f aca="false">IF(Z208="H",3,IF(Z208="H/M",2.5,IF(Z208="M",2,IF(Z208="ML",1.5,IF(Z208="L",1,"X")))))</f>
        <v>3</v>
      </c>
      <c r="AI208" s="84" t="str">
        <f aca="false">IF(AA208="H",3,IF(AA208="H/M",2.5,IF(AA208="M",2,IF(AA208="ML",1.5,IF(AA208="L",1,"X")))))</f>
        <v>X</v>
      </c>
      <c r="AJ208" s="84" t="n">
        <f aca="false">IF(AB208="H",3,IF(AB208="H/M",2.5,IF(AB208="M",2,IF(AB208="ML",1.5,IF(AB208="L",1,"X")))))</f>
        <v>1</v>
      </c>
      <c r="AK208" s="84" t="str">
        <f aca="false">IF(AC208="H",3,IF(AC208="H/M",2.5,IF(AC208="M",2,IF(AC208="ML",1.5,IF(AC208="L",1,"X")))))</f>
        <v>X</v>
      </c>
      <c r="AL208" s="84" t="str">
        <f aca="false">IF(AD208="VH",4,IF(AD208="H",3,IF(AD208="H/M",2.5,IF(AD208="M",2,IF(AD208="ML",1.5,IF(AD208="L",1,"X"))))))</f>
        <v>X</v>
      </c>
      <c r="AM208" s="84"/>
      <c r="AN208" s="84"/>
      <c r="AO208" s="84" t="n">
        <f aca="false">AVERAGE(AH208:AL208)</f>
        <v>2</v>
      </c>
      <c r="AP208" s="84" t="str">
        <f aca="false">IF(AO208&lt;1.25,"L",IF(AO208&lt;1.75,"ML",IF(AO208&lt;2.25,"M",IF(AO208&lt;2.75,"HM",IF(AO208&lt;3.05,"H","X")))))</f>
        <v>M</v>
      </c>
      <c r="AQ208" s="110" t="s">
        <v>69</v>
      </c>
      <c r="AR208" s="84" t="n">
        <f aca="false">IF(AQ208="H",3,IF(AQ208="HM",2.5,IF(AQ208="M",2,IF(AQ208="ML",1.5,IF(AQ208="L",1,"X")))))</f>
        <v>2.5</v>
      </c>
      <c r="AS208" s="93"/>
      <c r="AT208" s="110" t="s">
        <v>140</v>
      </c>
      <c r="AU208" s="115" t="s">
        <v>53</v>
      </c>
      <c r="AV208" s="115" t="s">
        <v>60</v>
      </c>
      <c r="AW208" s="115" t="s">
        <v>53</v>
      </c>
      <c r="AX208" s="110" t="s">
        <v>62</v>
      </c>
      <c r="AY208" s="115" t="s">
        <v>60</v>
      </c>
      <c r="AZ208" s="93" t="str">
        <f aca="false">IF(AT208="CH",3,IF(AT208="CM/CH",2.5,IF(AT208="CM",2,IF(AT208="CL",1,IF(AT208="D","D",IF(AT208="I","INC","X"))))))</f>
        <v>INC</v>
      </c>
      <c r="BA208" s="93" t="str">
        <f aca="false">IF(AU208="CH",3,IF(AU208="CM/CH",2.5,IF(AU208="CM",2,IF(AU208="CL",1,IF(AU208="D","D",IF(AU208="I","INC","X"))))))</f>
        <v>X</v>
      </c>
      <c r="BB208" s="93" t="str">
        <f aca="false">IF(AV208="CH",3,IF(AV208="CM/CH",2.5,IF(AV208="CM",2,IF(AV208="CL",1,IF(AV208="D","D",IF(AV208="I","INC","X"))))))</f>
        <v>X</v>
      </c>
      <c r="BC208" s="93" t="str">
        <f aca="false">IF(AW208="CH",3,IF(AW208="CM/CH",2.5,IF(AW208="CM",2,IF(AW208="CL",1,IF(AW208="D","D",IF(AW208="I","INC","X"))))))</f>
        <v>X</v>
      </c>
      <c r="BD208" s="93" t="n">
        <f aca="false">IF(AX208="CH",3,IF(AX208="CM/CH",2.5,IF(AX208="CM",2,IF(AX208="CL",1,IF(AX208="D","D",IF(AX208="I","INC","X"))))))</f>
        <v>1</v>
      </c>
      <c r="BE208" s="93" t="str">
        <f aca="false">IF(AY208="CH",3,IF(AY208="CM/CH",2.5,IF(AY208="CM",2,IF(AY208="CL",1,IF(AY208="D","D",IF(AY208="I","INC","X"))))))</f>
        <v>X</v>
      </c>
      <c r="BF208" s="85" t="n">
        <f aca="false">AVERAGE(AZ208:BE208)</f>
        <v>1</v>
      </c>
      <c r="BG208" s="85" t="str">
        <f aca="false">IF(BF208&lt;1.65,"CL",IF(BF208&lt;2.35,"CM",IF(BF208&lt;3.1,"CH","X")))</f>
        <v>CL</v>
      </c>
      <c r="BH208" s="84" t="s">
        <v>140</v>
      </c>
      <c r="BI208" s="84"/>
      <c r="BJ208" s="117" t="s">
        <v>318</v>
      </c>
    </row>
    <row r="209" customFormat="false" ht="14" hidden="false" customHeight="false" outlineLevel="0" collapsed="false">
      <c r="A209" s="106"/>
      <c r="B209" s="106" t="n">
        <v>4314</v>
      </c>
      <c r="C209" s="115" t="s">
        <v>49</v>
      </c>
      <c r="D209" s="115"/>
      <c r="E209" s="115" t="s">
        <v>356</v>
      </c>
      <c r="F209" s="115" t="s">
        <v>532</v>
      </c>
      <c r="G209" s="115" t="s">
        <v>53</v>
      </c>
      <c r="H209" s="115" t="s">
        <v>55</v>
      </c>
      <c r="I209" s="115" t="s">
        <v>56</v>
      </c>
      <c r="J209" s="115" t="s">
        <v>52</v>
      </c>
      <c r="K209" s="115" t="s">
        <v>52</v>
      </c>
      <c r="L209" s="115" t="s">
        <v>57</v>
      </c>
      <c r="M209" s="115" t="s">
        <v>54</v>
      </c>
      <c r="N209" s="115" t="s">
        <v>54</v>
      </c>
      <c r="O209" s="115" t="s">
        <v>60</v>
      </c>
      <c r="P209" s="84" t="str">
        <f aca="false">IF(G209="H",3,IF(G209="HM",2.5,IF(G209="M",2,IF(G209="ML",1.5,IF(G209="L",1,"X")))))</f>
        <v>X</v>
      </c>
      <c r="Q209" s="84" t="n">
        <f aca="false">IF(H209="H",3,IF(H209="HM",2.5,IF(H209="M",2,IF(H209="ML",1.5,IF(H209="L",1,"X")))))</f>
        <v>2</v>
      </c>
      <c r="R209" s="84" t="n">
        <f aca="false">IF(J209="H",3,IF(J209="HM",2.5,IF(J209="M",2,IF(J209="ML",1.5,IF(J209="L",1,"X")))))</f>
        <v>1</v>
      </c>
      <c r="S209" s="84" t="n">
        <f aca="false">IF(K209="H",3,IF(K209="HM",2.5,IF(K209="M",2,IF(K209="ML",1.5,IF(K209="L",1,"X")))))</f>
        <v>1</v>
      </c>
      <c r="T209" s="84" t="str">
        <f aca="false">IF(O209="H",3,IF(O209="HM",2.5,IF(O209="M",2,IF(O209="ML",1.5,IF(O209="L",1,"X")))))</f>
        <v>X</v>
      </c>
      <c r="U209" s="84"/>
      <c r="V209" s="84"/>
      <c r="W209" s="84"/>
      <c r="X209" s="84" t="n">
        <f aca="false">AVERAGE(P209:T209)</f>
        <v>1.33333333333333</v>
      </c>
      <c r="Y209" s="84" t="str">
        <f aca="false">IF(X209&lt;1.25,"L",IF(X209&lt;1.75,"ML",IF(X209&lt;2.25,"M",IF(X209&lt;2.75,"HM",IF(X209&lt;3.05,"H","X")))))</f>
        <v>ML</v>
      </c>
      <c r="Z209" s="115" t="s">
        <v>58</v>
      </c>
      <c r="AA209" s="115" t="s">
        <v>53</v>
      </c>
      <c r="AB209" s="115" t="s">
        <v>52</v>
      </c>
      <c r="AC209" s="115" t="s">
        <v>53</v>
      </c>
      <c r="AD209" s="115" t="s">
        <v>52</v>
      </c>
      <c r="AE209" s="115" t="n">
        <v>10</v>
      </c>
      <c r="AF209" s="115" t="s">
        <v>53</v>
      </c>
      <c r="AG209" s="115" t="n">
        <v>15</v>
      </c>
      <c r="AH209" s="84" t="n">
        <f aca="false">IF(Z209="H",3,IF(Z209="H/M",2.5,IF(Z209="M",2,IF(Z209="ML",1.5,IF(Z209="L",1,"X")))))</f>
        <v>1.5</v>
      </c>
      <c r="AI209" s="84" t="str">
        <f aca="false">IF(AA209="H",3,IF(AA209="H/M",2.5,IF(AA209="M",2,IF(AA209="ML",1.5,IF(AA209="L",1,"X")))))</f>
        <v>X</v>
      </c>
      <c r="AJ209" s="84" t="n">
        <f aca="false">IF(AB209="H",3,IF(AB209="H/M",2.5,IF(AB209="M",2,IF(AB209="ML",1.5,IF(AB209="L",1,"X")))))</f>
        <v>1</v>
      </c>
      <c r="AK209" s="84" t="str">
        <f aca="false">IF(AC209="H",3,IF(AC209="H/M",2.5,IF(AC209="M",2,IF(AC209="ML",1.5,IF(AC209="L",1,"X")))))</f>
        <v>X</v>
      </c>
      <c r="AL209" s="84" t="n">
        <f aca="false">IF(AD209="VH",4,IF(AD209="H",3,IF(AD209="H/M",2.5,IF(AD209="M",2,IF(AD209="ML",1.5,IF(AD209="L",1,"X"))))))</f>
        <v>1</v>
      </c>
      <c r="AM209" s="84"/>
      <c r="AN209" s="84"/>
      <c r="AO209" s="84" t="n">
        <f aca="false">AVERAGE(AH209:AL209)</f>
        <v>1.16666666666667</v>
      </c>
      <c r="AP209" s="84" t="str">
        <f aca="false">IF(AO209&lt;1.25,"L",IF(AO209&lt;1.75,"ML",IF(AO209&lt;2.25,"M",IF(AO209&lt;2.75,"HM",IF(AO209&lt;3.05,"H","X")))))</f>
        <v>L</v>
      </c>
      <c r="AQ209" s="110" t="s">
        <v>69</v>
      </c>
      <c r="AR209" s="84" t="n">
        <f aca="false">IF(AQ209="H",3,IF(AQ209="HM",2.5,IF(AQ209="M",2,IF(AQ209="ML",1.5,IF(AQ209="L",1,"X")))))</f>
        <v>2.5</v>
      </c>
      <c r="AS209" s="93"/>
      <c r="AT209" s="116" t="s">
        <v>60</v>
      </c>
      <c r="AU209" s="115" t="s">
        <v>53</v>
      </c>
      <c r="AV209" s="115" t="s">
        <v>60</v>
      </c>
      <c r="AW209" s="115" t="s">
        <v>53</v>
      </c>
      <c r="AX209" s="110" t="s">
        <v>62</v>
      </c>
      <c r="AY209" s="115" t="s">
        <v>60</v>
      </c>
      <c r="AZ209" s="93" t="str">
        <f aca="false">IF(AT209="CH",3,IF(AT209="CM/CH",2.5,IF(AT209="CM",2,IF(AT209="CL",1,IF(AT209="D","D",IF(AT209="I","INC","X"))))))</f>
        <v>X</v>
      </c>
      <c r="BA209" s="93" t="str">
        <f aca="false">IF(AU209="CH",3,IF(AU209="CM/CH",2.5,IF(AU209="CM",2,IF(AU209="CL",1,IF(AU209="D","D",IF(AU209="I","INC","X"))))))</f>
        <v>X</v>
      </c>
      <c r="BB209" s="93" t="str">
        <f aca="false">IF(AV209="CH",3,IF(AV209="CM/CH",2.5,IF(AV209="CM",2,IF(AV209="CL",1,IF(AV209="D","D",IF(AV209="I","INC","X"))))))</f>
        <v>X</v>
      </c>
      <c r="BC209" s="93" t="str">
        <f aca="false">IF(AW209="CH",3,IF(AW209="CM/CH",2.5,IF(AW209="CM",2,IF(AW209="CL",1,IF(AW209="D","D",IF(AW209="I","INC","X"))))))</f>
        <v>X</v>
      </c>
      <c r="BD209" s="93" t="n">
        <f aca="false">IF(AX209="CH",3,IF(AX209="CM/CH",2.5,IF(AX209="CM",2,IF(AX209="CL",1,IF(AX209="D","D",IF(AX209="I","INC","X"))))))</f>
        <v>1</v>
      </c>
      <c r="BE209" s="93" t="str">
        <f aca="false">IF(AY209="CH",3,IF(AY209="CM/CH",2.5,IF(AY209="CM",2,IF(AY209="CL",1,IF(AY209="D","D",IF(AY209="I","INC","X"))))))</f>
        <v>X</v>
      </c>
      <c r="BF209" s="85" t="n">
        <f aca="false">AVERAGE(AZ209:BE209)</f>
        <v>1</v>
      </c>
      <c r="BG209" s="85" t="str">
        <f aca="false">IF(BF209&lt;1.65,"CL",IF(BF209&lt;2.35,"CM",IF(BF209&lt;3.1,"CH","X")))</f>
        <v>CL</v>
      </c>
      <c r="BH209" s="84"/>
      <c r="BI209" s="84"/>
      <c r="BJ209" s="117" t="s">
        <v>318</v>
      </c>
    </row>
    <row r="210" customFormat="false" ht="14" hidden="false" customHeight="false" outlineLevel="0" collapsed="false">
      <c r="A210" s="106"/>
      <c r="B210" s="106" t="n">
        <v>4315</v>
      </c>
      <c r="C210" s="115" t="s">
        <v>49</v>
      </c>
      <c r="D210" s="115"/>
      <c r="E210" s="115" t="s">
        <v>533</v>
      </c>
      <c r="F210" s="115" t="s">
        <v>534</v>
      </c>
      <c r="G210" s="115" t="s">
        <v>53</v>
      </c>
      <c r="H210" s="115" t="s">
        <v>53</v>
      </c>
      <c r="I210" s="115" t="s">
        <v>54</v>
      </c>
      <c r="J210" s="115" t="s">
        <v>52</v>
      </c>
      <c r="K210" s="115" t="s">
        <v>55</v>
      </c>
      <c r="L210" s="115" t="s">
        <v>200</v>
      </c>
      <c r="M210" s="115" t="s">
        <v>54</v>
      </c>
      <c r="N210" s="115" t="s">
        <v>54</v>
      </c>
      <c r="O210" s="115" t="s">
        <v>60</v>
      </c>
      <c r="P210" s="84" t="str">
        <f aca="false">IF(G210="H",3,IF(G210="HM",2.5,IF(G210="M",2,IF(G210="ML",1.5,IF(G210="L",1,"X")))))</f>
        <v>X</v>
      </c>
      <c r="Q210" s="84" t="str">
        <f aca="false">IF(H210="H",3,IF(H210="HM",2.5,IF(H210="M",2,IF(H210="ML",1.5,IF(H210="L",1,"X")))))</f>
        <v>X</v>
      </c>
      <c r="R210" s="84" t="n">
        <f aca="false">IF(J210="H",3,IF(J210="HM",2.5,IF(J210="M",2,IF(J210="ML",1.5,IF(J210="L",1,"X")))))</f>
        <v>1</v>
      </c>
      <c r="S210" s="84" t="n">
        <f aca="false">IF(K210="H",3,IF(K210="HM",2.5,IF(K210="M",2,IF(K210="ML",1.5,IF(K210="L",1,"X")))))</f>
        <v>2</v>
      </c>
      <c r="T210" s="84" t="str">
        <f aca="false">IF(O210="H",3,IF(O210="HM",2.5,IF(O210="M",2,IF(O210="ML",1.5,IF(O210="L",1,"X")))))</f>
        <v>X</v>
      </c>
      <c r="U210" s="84"/>
      <c r="V210" s="84"/>
      <c r="W210" s="84"/>
      <c r="X210" s="84" t="n">
        <f aca="false">AVERAGE(P210:T210)</f>
        <v>1.5</v>
      </c>
      <c r="Y210" s="84" t="str">
        <f aca="false">IF(X210&lt;1.25,"L",IF(X210&lt;1.75,"ML",IF(X210&lt;2.25,"M",IF(X210&lt;2.75,"HM",IF(X210&lt;3.05,"H","X")))))</f>
        <v>ML</v>
      </c>
      <c r="Z210" s="115" t="s">
        <v>58</v>
      </c>
      <c r="AA210" s="115" t="s">
        <v>53</v>
      </c>
      <c r="AB210" s="115" t="s">
        <v>52</v>
      </c>
      <c r="AC210" s="115" t="s">
        <v>53</v>
      </c>
      <c r="AD210" s="115" t="s">
        <v>52</v>
      </c>
      <c r="AE210" s="115" t="n">
        <v>10</v>
      </c>
      <c r="AF210" s="115" t="s">
        <v>53</v>
      </c>
      <c r="AG210" s="115" t="n">
        <v>15</v>
      </c>
      <c r="AH210" s="84" t="n">
        <f aca="false">IF(Z210="H",3,IF(Z210="H/M",2.5,IF(Z210="M",2,IF(Z210="ML",1.5,IF(Z210="L",1,"X")))))</f>
        <v>1.5</v>
      </c>
      <c r="AI210" s="84" t="str">
        <f aca="false">IF(AA210="H",3,IF(AA210="H/M",2.5,IF(AA210="M",2,IF(AA210="ML",1.5,IF(AA210="L",1,"X")))))</f>
        <v>X</v>
      </c>
      <c r="AJ210" s="84" t="n">
        <f aca="false">IF(AB210="H",3,IF(AB210="H/M",2.5,IF(AB210="M",2,IF(AB210="ML",1.5,IF(AB210="L",1,"X")))))</f>
        <v>1</v>
      </c>
      <c r="AK210" s="84" t="str">
        <f aca="false">IF(AC210="H",3,IF(AC210="H/M",2.5,IF(AC210="M",2,IF(AC210="ML",1.5,IF(AC210="L",1,"X")))))</f>
        <v>X</v>
      </c>
      <c r="AL210" s="84" t="n">
        <f aca="false">IF(AD210="VH",4,IF(AD210="H",3,IF(AD210="H/M",2.5,IF(AD210="M",2,IF(AD210="ML",1.5,IF(AD210="L",1,"X"))))))</f>
        <v>1</v>
      </c>
      <c r="AM210" s="84"/>
      <c r="AN210" s="84"/>
      <c r="AO210" s="84" t="n">
        <f aca="false">AVERAGE(AH210:AL210)</f>
        <v>1.16666666666667</v>
      </c>
      <c r="AP210" s="84" t="str">
        <f aca="false">IF(AO210&lt;1.25,"L",IF(AO210&lt;1.75,"ML",IF(AO210&lt;2.25,"M",IF(AO210&lt;2.75,"HM",IF(AO210&lt;3.05,"H","X")))))</f>
        <v>L</v>
      </c>
      <c r="AQ210" s="110" t="s">
        <v>69</v>
      </c>
      <c r="AR210" s="84" t="n">
        <f aca="false">IF(AQ210="H",3,IF(AQ210="HM",2.5,IF(AQ210="M",2,IF(AQ210="ML",1.5,IF(AQ210="L",1,"X")))))</f>
        <v>2.5</v>
      </c>
      <c r="AS210" s="93"/>
      <c r="AT210" s="116" t="s">
        <v>60</v>
      </c>
      <c r="AU210" s="115" t="s">
        <v>53</v>
      </c>
      <c r="AV210" s="115" t="s">
        <v>60</v>
      </c>
      <c r="AW210" s="115" t="s">
        <v>53</v>
      </c>
      <c r="AX210" s="110" t="s">
        <v>62</v>
      </c>
      <c r="AY210" s="115" t="s">
        <v>60</v>
      </c>
      <c r="AZ210" s="93" t="str">
        <f aca="false">IF(AT210="CH",3,IF(AT210="CM/CH",2.5,IF(AT210="CM",2,IF(AT210="CL",1,IF(AT210="D","D",IF(AT210="I","INC","X"))))))</f>
        <v>X</v>
      </c>
      <c r="BA210" s="93" t="str">
        <f aca="false">IF(AU210="CH",3,IF(AU210="CM/CH",2.5,IF(AU210="CM",2,IF(AU210="CL",1,IF(AU210="D","D",IF(AU210="I","INC","X"))))))</f>
        <v>X</v>
      </c>
      <c r="BB210" s="93" t="str">
        <f aca="false">IF(AV210="CH",3,IF(AV210="CM/CH",2.5,IF(AV210="CM",2,IF(AV210="CL",1,IF(AV210="D","D",IF(AV210="I","INC","X"))))))</f>
        <v>X</v>
      </c>
      <c r="BC210" s="93" t="str">
        <f aca="false">IF(AW210="CH",3,IF(AW210="CM/CH",2.5,IF(AW210="CM",2,IF(AW210="CL",1,IF(AW210="D","D",IF(AW210="I","INC","X"))))))</f>
        <v>X</v>
      </c>
      <c r="BD210" s="93" t="n">
        <f aca="false">IF(AX210="CH",3,IF(AX210="CM/CH",2.5,IF(AX210="CM",2,IF(AX210="CL",1,IF(AX210="D","D",IF(AX210="I","INC","X"))))))</f>
        <v>1</v>
      </c>
      <c r="BE210" s="93" t="str">
        <f aca="false">IF(AY210="CH",3,IF(AY210="CM/CH",2.5,IF(AY210="CM",2,IF(AY210="CL",1,IF(AY210="D","D",IF(AY210="I","INC","X"))))))</f>
        <v>X</v>
      </c>
      <c r="BF210" s="85" t="n">
        <f aca="false">AVERAGE(AZ210:BE210)</f>
        <v>1</v>
      </c>
      <c r="BG210" s="85" t="str">
        <f aca="false">IF(BF210&lt;1.65,"CL",IF(BF210&lt;2.35,"CM",IF(BF210&lt;3.1,"CH","X")))</f>
        <v>CL</v>
      </c>
      <c r="BH210" s="84"/>
      <c r="BI210" s="84"/>
      <c r="BJ210" s="117" t="s">
        <v>318</v>
      </c>
    </row>
    <row r="211" customFormat="false" ht="14" hidden="false" customHeight="false" outlineLevel="0" collapsed="false">
      <c r="A211" s="106" t="n">
        <v>43</v>
      </c>
      <c r="B211" s="106"/>
      <c r="C211" s="110" t="str">
        <f aca="false">C206</f>
        <v>TR</v>
      </c>
      <c r="D211" s="111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89" t="e">
        <f aca="false">AVERAGE(P206:P210)</f>
        <v>#DIV/0!</v>
      </c>
      <c r="Q211" s="89" t="n">
        <f aca="false">AVERAGE(Q206:Q210)</f>
        <v>1.75</v>
      </c>
      <c r="R211" s="89" t="n">
        <f aca="false">AVERAGE(R206:R210)</f>
        <v>1.2</v>
      </c>
      <c r="S211" s="89" t="n">
        <f aca="false">AVERAGE(S206:S210)</f>
        <v>1.6</v>
      </c>
      <c r="T211" s="89" t="s">
        <v>79</v>
      </c>
      <c r="U211" s="87" t="n">
        <f aca="false">(I206+I207+I208+I209+I210)/5</f>
        <v>23</v>
      </c>
      <c r="V211" s="87" t="n">
        <f aca="false">(L206+L207+L208+L209+L210)/5</f>
        <v>4</v>
      </c>
      <c r="W211" s="87" t="n">
        <f aca="false">(M206+M207+M208+M209+M210)/5</f>
        <v>0</v>
      </c>
      <c r="X211" s="90" t="n">
        <f aca="false">AVERAGE(P206:T210)</f>
        <v>1.5</v>
      </c>
      <c r="Y211" s="91" t="str">
        <f aca="false">IF(X211&lt;1.25,"L",IF(X211&lt;1.75,"ML",IF(X211&lt;2.25,"M",IF(X211&lt;2.75,"HM",IF(X211&lt;3.05,"H","X")))))</f>
        <v>ML</v>
      </c>
      <c r="Z211" s="110"/>
      <c r="AA211" s="110"/>
      <c r="AB211" s="110"/>
      <c r="AC211" s="110"/>
      <c r="AD211" s="110"/>
      <c r="AE211" s="110"/>
      <c r="AF211" s="110"/>
      <c r="AG211" s="110"/>
      <c r="AH211" s="89" t="n">
        <f aca="false">AVERAGE(AH206:AH210)</f>
        <v>2.4</v>
      </c>
      <c r="AI211" s="89" t="s">
        <v>79</v>
      </c>
      <c r="AJ211" s="89" t="n">
        <f aca="false">AVERAGE(AJ206:AJ210)</f>
        <v>1</v>
      </c>
      <c r="AK211" s="89" t="s">
        <v>79</v>
      </c>
      <c r="AL211" s="89" t="n">
        <f aca="false">AVERAGE(AL206:AL210)</f>
        <v>1</v>
      </c>
      <c r="AM211" s="87" t="n">
        <f aca="false">AVERAGE(AE206:AE210)</f>
        <v>25</v>
      </c>
      <c r="AN211" s="87" t="n">
        <f aca="false">AVERAGE(AG206:AG210)</f>
        <v>18</v>
      </c>
      <c r="AO211" s="90" t="n">
        <f aca="false">AVERAGE(AH206:AL210)</f>
        <v>1.53846153846154</v>
      </c>
      <c r="AP211" s="91" t="str">
        <f aca="false">IF(AO211&lt;1.25,"L",IF(AO211&lt;1.75,"ML",IF(AO211&lt;2.25,"M",IF(AO211&lt;2.75,"HM",IF(AO211&lt;3.05,"H","X")))))</f>
        <v>ML</v>
      </c>
      <c r="AQ211" s="110"/>
      <c r="AR211" s="84" t="n">
        <f aca="false">AVERAGE(AR206:AR210)</f>
        <v>2.5</v>
      </c>
      <c r="AS211" s="84" t="str">
        <f aca="false">IF(AR211&lt;1.25,"L",IF(AR211&lt;1.75,"ML",IF(AR211&lt;2.25,"M",IF(AR211&lt;2.75,"HM",IF(AR211&lt;3.05,"H","X")))))</f>
        <v>HM</v>
      </c>
      <c r="AT211" s="110"/>
      <c r="AU211" s="110"/>
      <c r="AV211" s="110"/>
      <c r="AW211" s="110"/>
      <c r="AX211" s="110"/>
      <c r="AY211" s="110"/>
      <c r="AZ211" s="93"/>
      <c r="BA211" s="93"/>
      <c r="BB211" s="93"/>
      <c r="BC211" s="93"/>
      <c r="BD211" s="93"/>
      <c r="BE211" s="93"/>
      <c r="BF211" s="94" t="n">
        <f aca="false">AVERAGE(BF206,BF210)</f>
        <v>1</v>
      </c>
      <c r="BG211" s="94" t="str">
        <f aca="false">IF(BF211&lt;1.25,"CL",IF(BF211&lt;1.75,"CL/CM",IF(BF211&lt;2.25,"CM",IF(BF211&lt;2.75,"CM/CH",IF(BF211&lt;3.05,"CH","NR")))))</f>
        <v>CL</v>
      </c>
      <c r="BH211" s="95" t="s">
        <v>140</v>
      </c>
      <c r="BI211" s="93" t="str">
        <f aca="false">CONCATENATE(BG211,":",BH211)</f>
        <v>CL:I</v>
      </c>
      <c r="BJ211" s="118"/>
    </row>
    <row r="212" customFormat="false" ht="14" hidden="false" customHeight="false" outlineLevel="0" collapsed="false">
      <c r="A212" s="106"/>
      <c r="B212" s="106" t="n">
        <v>4411</v>
      </c>
      <c r="C212" s="98" t="s">
        <v>80</v>
      </c>
      <c r="D212" s="115"/>
      <c r="E212" s="119" t="s">
        <v>535</v>
      </c>
      <c r="F212" s="119" t="s">
        <v>536</v>
      </c>
      <c r="G212" s="119" t="s">
        <v>53</v>
      </c>
      <c r="H212" s="119" t="s">
        <v>52</v>
      </c>
      <c r="I212" s="119" t="s">
        <v>383</v>
      </c>
      <c r="J212" s="119" t="s">
        <v>52</v>
      </c>
      <c r="K212" s="119" t="s">
        <v>53</v>
      </c>
      <c r="L212" s="119" t="s">
        <v>57</v>
      </c>
      <c r="M212" s="119" t="s">
        <v>54</v>
      </c>
      <c r="N212" s="119" t="s">
        <v>54</v>
      </c>
      <c r="O212" s="83" t="s">
        <v>58</v>
      </c>
      <c r="P212" s="84" t="str">
        <f aca="false">IF(G212="H",3,IF(G212="HM",2.5,IF(G212="M",2,IF(G212="ML",1.5,IF(G212="L",1,"X")))))</f>
        <v>X</v>
      </c>
      <c r="Q212" s="84" t="n">
        <f aca="false">IF(H212="H",3,IF(H212="HM",2.5,IF(H212="M",2,IF(H212="ML",1.5,IF(H212="L",1,"X")))))</f>
        <v>1</v>
      </c>
      <c r="R212" s="84" t="n">
        <f aca="false">IF(J212="H",3,IF(J212="HM",2.5,IF(J212="M",2,IF(J212="ML",1.5,IF(J212="L",1,"X")))))</f>
        <v>1</v>
      </c>
      <c r="S212" s="84" t="str">
        <f aca="false">IF(K212="H",3,IF(K212="HM",2.5,IF(K212="M",2,IF(K212="ML",1.5,IF(K212="L",1,"X")))))</f>
        <v>X</v>
      </c>
      <c r="T212" s="84" t="n">
        <f aca="false">IF(O212="H",3,IF(O212="HM",2.5,IF(O212="M",2,IF(O212="ML",1.5,IF(O212="L",1,"X")))))</f>
        <v>1.5</v>
      </c>
      <c r="U212" s="84"/>
      <c r="V212" s="84"/>
      <c r="W212" s="84"/>
      <c r="X212" s="84" t="n">
        <f aca="false">AVERAGE(P212:T212)</f>
        <v>1.16666666666667</v>
      </c>
      <c r="Y212" s="84" t="str">
        <f aca="false">IF(X212&lt;1.25,"L",IF(X212&lt;1.75,"ML",IF(X212&lt;2.25,"M",IF(X212&lt;2.75,"HM",IF(X212&lt;3.05,"H","X")))))</f>
        <v>L</v>
      </c>
      <c r="Z212" s="83" t="s">
        <v>58</v>
      </c>
      <c r="AA212" s="119" t="s">
        <v>53</v>
      </c>
      <c r="AB212" s="121" t="s">
        <v>52</v>
      </c>
      <c r="AC212" s="121" t="s">
        <v>53</v>
      </c>
      <c r="AD212" s="121" t="s">
        <v>52</v>
      </c>
      <c r="AE212" s="121" t="n">
        <v>5</v>
      </c>
      <c r="AF212" s="121" t="s">
        <v>53</v>
      </c>
      <c r="AG212" s="121" t="n">
        <v>10</v>
      </c>
      <c r="AH212" s="84" t="n">
        <f aca="false">IF(Z212="H",3,IF(Z212="H/M",2.5,IF(Z212="M",2,IF(Z212="ML",1.5,IF(Z212="L",1,"X")))))</f>
        <v>1.5</v>
      </c>
      <c r="AI212" s="84" t="str">
        <f aca="false">IF(AA212="H",3,IF(AA212="H/M",2.5,IF(AA212="M",2,IF(AA212="ML",1.5,IF(AA212="L",1,"X")))))</f>
        <v>X</v>
      </c>
      <c r="AJ212" s="84" t="n">
        <f aca="false">IF(AB212="H",3,IF(AB212="H/M",2.5,IF(AB212="M",2,IF(AB212="ML",1.5,IF(AB212="L",1,"X")))))</f>
        <v>1</v>
      </c>
      <c r="AK212" s="84" t="str">
        <f aca="false">IF(AC212="H",3,IF(AC212="H/M",2.5,IF(AC212="M",2,IF(AC212="ML",1.5,IF(AC212="L",1,"X")))))</f>
        <v>X</v>
      </c>
      <c r="AL212" s="84" t="n">
        <f aca="false">IF(AD212="VH",4,IF(AD212="H",3,IF(AD212="H/M",2.5,IF(AD212="M",2,IF(AD212="ML",1.5,IF(AD212="L",1,"X"))))))</f>
        <v>1</v>
      </c>
      <c r="AM212" s="84"/>
      <c r="AN212" s="84"/>
      <c r="AO212" s="84" t="n">
        <f aca="false">AVERAGE(AH212:AL212)</f>
        <v>1.16666666666667</v>
      </c>
      <c r="AP212" s="84" t="str">
        <f aca="false">IF(AO212&lt;1.25,"L",IF(AO212&lt;1.75,"ML",IF(AO212&lt;2.25,"M",IF(AO212&lt;2.75,"HM",IF(AO212&lt;3.05,"H","X")))))</f>
        <v>L</v>
      </c>
      <c r="AQ212" s="119" t="s">
        <v>52</v>
      </c>
      <c r="AR212" s="84" t="n">
        <f aca="false">IF(AQ212="H",3,IF(AQ212="H/M",2.5,IF(AQ212="M",2,IF(AQ212="ML",1.5,IF(AQ212="L",1,"X")))))</f>
        <v>1</v>
      </c>
      <c r="AS212" s="71"/>
      <c r="AT212" s="119" t="s">
        <v>60</v>
      </c>
      <c r="AU212" s="119" t="s">
        <v>53</v>
      </c>
      <c r="AV212" s="119" t="s">
        <v>60</v>
      </c>
      <c r="AW212" s="115" t="s">
        <v>53</v>
      </c>
      <c r="AX212" s="110" t="s">
        <v>62</v>
      </c>
      <c r="AY212" s="119" t="s">
        <v>60</v>
      </c>
      <c r="AZ212" s="93" t="str">
        <f aca="false">IF(AT212="CH",3,IF(AT212="CM/CH",2.5,IF(AT212="CM",2,IF(AT212="CL",1,IF(AT212="D","D",IF(AT212="I","INC","X"))))))</f>
        <v>X</v>
      </c>
      <c r="BA212" s="93" t="str">
        <f aca="false">IF(AU212="CH",3,IF(AU212="CM/CH",2.5,IF(AU212="CM",2,IF(AU212="CL",1,IF(AU212="D","D",IF(AU212="I","INC","X"))))))</f>
        <v>X</v>
      </c>
      <c r="BB212" s="93" t="str">
        <f aca="false">IF(AV212="CH",3,IF(AV212="CM/CH",2.5,IF(AV212="CM",2,IF(AV212="CL",1,IF(AV212="D","D",IF(AV212="I","INC","X"))))))</f>
        <v>X</v>
      </c>
      <c r="BC212" s="93" t="str">
        <f aca="false">IF(AW212="CH",3,IF(AW212="CM/CH",2.5,IF(AW212="CM",2,IF(AW212="CL",1,IF(AW212="D","D",IF(AW212="I","INC","X"))))))</f>
        <v>X</v>
      </c>
      <c r="BD212" s="93" t="n">
        <f aca="false">IF(AX212="CH",3,IF(AX212="CM/CH",2.5,IF(AX212="CM",2,IF(AX212="CL",1,IF(AX212="D","D",IF(AX212="I","INC","X"))))))</f>
        <v>1</v>
      </c>
      <c r="BE212" s="93" t="str">
        <f aca="false">IF(AY212="CH",3,IF(AY212="CM/CH",2.5,IF(AY212="CM",2,IF(AY212="CL",1,IF(AY212="D","D",IF(AY212="I","INC","X"))))))</f>
        <v>X</v>
      </c>
      <c r="BF212" s="85" t="n">
        <f aca="false">AVERAGE(AZ212:BE212)</f>
        <v>1</v>
      </c>
      <c r="BG212" s="85" t="str">
        <f aca="false">IF(BF212&lt;1.65,"CL",IF(BF212&lt;2.35,"CM",IF(BF212&lt;3.1,"CH","X")))</f>
        <v>CL</v>
      </c>
      <c r="BH212" s="84"/>
      <c r="BI212" s="84"/>
      <c r="BJ212" s="120" t="s">
        <v>318</v>
      </c>
    </row>
    <row r="213" customFormat="false" ht="14" hidden="false" customHeight="false" outlineLevel="0" collapsed="false">
      <c r="A213" s="106"/>
      <c r="B213" s="106" t="n">
        <v>4412</v>
      </c>
      <c r="C213" s="98" t="s">
        <v>80</v>
      </c>
      <c r="D213" s="115"/>
      <c r="E213" s="119" t="s">
        <v>537</v>
      </c>
      <c r="F213" s="119" t="s">
        <v>538</v>
      </c>
      <c r="G213" s="119" t="s">
        <v>53</v>
      </c>
      <c r="H213" s="119" t="s">
        <v>52</v>
      </c>
      <c r="I213" s="119" t="s">
        <v>73</v>
      </c>
      <c r="J213" s="119" t="s">
        <v>52</v>
      </c>
      <c r="K213" s="119" t="s">
        <v>53</v>
      </c>
      <c r="L213" s="119" t="s">
        <v>57</v>
      </c>
      <c r="M213" s="119" t="s">
        <v>54</v>
      </c>
      <c r="N213" s="119" t="s">
        <v>54</v>
      </c>
      <c r="O213" s="83" t="s">
        <v>58</v>
      </c>
      <c r="P213" s="84" t="str">
        <f aca="false">IF(G213="H",3,IF(G213="HM",2.5,IF(G213="M",2,IF(G213="ML",1.5,IF(G213="L",1,"X")))))</f>
        <v>X</v>
      </c>
      <c r="Q213" s="84" t="n">
        <f aca="false">IF(H213="H",3,IF(H213="HM",2.5,IF(H213="M",2,IF(H213="ML",1.5,IF(H213="L",1,"X")))))</f>
        <v>1</v>
      </c>
      <c r="R213" s="84" t="n">
        <f aca="false">IF(J213="H",3,IF(J213="HM",2.5,IF(J213="M",2,IF(J213="ML",1.5,IF(J213="L",1,"X")))))</f>
        <v>1</v>
      </c>
      <c r="S213" s="84" t="str">
        <f aca="false">IF(K213="H",3,IF(K213="HM",2.5,IF(K213="M",2,IF(K213="ML",1.5,IF(K213="L",1,"X")))))</f>
        <v>X</v>
      </c>
      <c r="T213" s="84" t="n">
        <f aca="false">IF(O213="H",3,IF(O213="HM",2.5,IF(O213="M",2,IF(O213="ML",1.5,IF(O213="L",1,"X")))))</f>
        <v>1.5</v>
      </c>
      <c r="U213" s="84"/>
      <c r="V213" s="84"/>
      <c r="W213" s="84"/>
      <c r="X213" s="84" t="n">
        <f aca="false">AVERAGE(P213:T213)</f>
        <v>1.16666666666667</v>
      </c>
      <c r="Y213" s="84" t="str">
        <f aca="false">IF(X213&lt;1.25,"L",IF(X213&lt;1.75,"ML",IF(X213&lt;2.25,"M",IF(X213&lt;2.75,"HM",IF(X213&lt;3.05,"H","X")))))</f>
        <v>L</v>
      </c>
      <c r="Z213" s="83" t="s">
        <v>58</v>
      </c>
      <c r="AA213" s="119" t="s">
        <v>53</v>
      </c>
      <c r="AB213" s="121" t="s">
        <v>55</v>
      </c>
      <c r="AC213" s="121" t="s">
        <v>53</v>
      </c>
      <c r="AD213" s="121" t="s">
        <v>52</v>
      </c>
      <c r="AE213" s="121" t="n">
        <v>10</v>
      </c>
      <c r="AF213" s="121" t="s">
        <v>53</v>
      </c>
      <c r="AG213" s="121" t="n">
        <v>15</v>
      </c>
      <c r="AH213" s="84" t="n">
        <f aca="false">IF(Z213="H",3,IF(Z213="H/M",2.5,IF(Z213="M",2,IF(Z213="ML",1.5,IF(Z213="L",1,"X")))))</f>
        <v>1.5</v>
      </c>
      <c r="AI213" s="84" t="str">
        <f aca="false">IF(AA213="H",3,IF(AA213="H/M",2.5,IF(AA213="M",2,IF(AA213="ML",1.5,IF(AA213="L",1,"X")))))</f>
        <v>X</v>
      </c>
      <c r="AJ213" s="84" t="n">
        <f aca="false">IF(AB213="H",3,IF(AB213="H/M",2.5,IF(AB213="M",2,IF(AB213="ML",1.5,IF(AB213="L",1,"X")))))</f>
        <v>2</v>
      </c>
      <c r="AK213" s="84" t="str">
        <f aca="false">IF(AC213="H",3,IF(AC213="H/M",2.5,IF(AC213="M",2,IF(AC213="ML",1.5,IF(AC213="L",1,"X")))))</f>
        <v>X</v>
      </c>
      <c r="AL213" s="84" t="n">
        <f aca="false">IF(AD213="VH",4,IF(AD213="H",3,IF(AD213="H/M",2.5,IF(AD213="M",2,IF(AD213="ML",1.5,IF(AD213="L",1,"X"))))))</f>
        <v>1</v>
      </c>
      <c r="AM213" s="84"/>
      <c r="AN213" s="84"/>
      <c r="AO213" s="84" t="n">
        <f aca="false">AVERAGE(AH213:AL213)</f>
        <v>1.5</v>
      </c>
      <c r="AP213" s="84" t="str">
        <f aca="false">IF(AO213&lt;1.25,"L",IF(AO213&lt;1.75,"ML",IF(AO213&lt;2.25,"M",IF(AO213&lt;2.75,"HM",IF(AO213&lt;3.05,"H","X")))))</f>
        <v>ML</v>
      </c>
      <c r="AQ213" s="110" t="s">
        <v>69</v>
      </c>
      <c r="AR213" s="84" t="n">
        <f aca="false">IF(AQ213="H",3,IF(AQ213="HM",2.5,IF(AQ213="M",2,IF(AQ213="ML",1.5,IF(AQ213="L",1,"X")))))</f>
        <v>2.5</v>
      </c>
      <c r="AS213" s="93"/>
      <c r="AT213" s="119" t="s">
        <v>60</v>
      </c>
      <c r="AU213" s="119" t="s">
        <v>53</v>
      </c>
      <c r="AV213" s="119" t="s">
        <v>111</v>
      </c>
      <c r="AW213" s="115" t="s">
        <v>53</v>
      </c>
      <c r="AX213" s="110" t="s">
        <v>62</v>
      </c>
      <c r="AY213" s="119" t="s">
        <v>60</v>
      </c>
      <c r="AZ213" s="93" t="str">
        <f aca="false">IF(AT213="CH",3,IF(AT213="CM/CH",2.5,IF(AT213="CM",2,IF(AT213="CL",1,IF(AT213="D","D",IF(AT213="I","INC","X"))))))</f>
        <v>X</v>
      </c>
      <c r="BA213" s="93" t="str">
        <f aca="false">IF(AU213="CH",3,IF(AU213="CM/CH",2.5,IF(AU213="CM",2,IF(AU213="CL",1,IF(AU213="D","D",IF(AU213="I","INC","X"))))))</f>
        <v>X</v>
      </c>
      <c r="BB213" s="93" t="str">
        <f aca="false">IF(AV213="CH",3,IF(AV213="CM/CH",2.5,IF(AV213="CM",2,IF(AV213="CL",1,IF(AV213="D","D",IF(AV213="I","INC","X"))))))</f>
        <v>D</v>
      </c>
      <c r="BC213" s="93" t="str">
        <f aca="false">IF(AW213="CH",3,IF(AW213="CM/CH",2.5,IF(AW213="CM",2,IF(AW213="CL",1,IF(AW213="D","D",IF(AW213="I","INC","X"))))))</f>
        <v>X</v>
      </c>
      <c r="BD213" s="93" t="n">
        <f aca="false">IF(AX213="CH",3,IF(AX213="CM/CH",2.5,IF(AX213="CM",2,IF(AX213="CL",1,IF(AX213="D","D",IF(AX213="I","INC","X"))))))</f>
        <v>1</v>
      </c>
      <c r="BE213" s="93" t="str">
        <f aca="false">IF(AY213="CH",3,IF(AY213="CM/CH",2.5,IF(AY213="CM",2,IF(AY213="CL",1,IF(AY213="D","D",IF(AY213="I","INC","X"))))))</f>
        <v>X</v>
      </c>
      <c r="BF213" s="85" t="n">
        <f aca="false">AVERAGE(AZ213:BE213)</f>
        <v>1</v>
      </c>
      <c r="BG213" s="85" t="str">
        <f aca="false">IF(BF213&lt;1.65,"CL",IF(BF213&lt;2.35,"CM",IF(BF213&lt;3.1,"CH","X")))</f>
        <v>CL</v>
      </c>
      <c r="BH213" s="84" t="s">
        <v>111</v>
      </c>
      <c r="BI213" s="84"/>
      <c r="BJ213" s="120" t="s">
        <v>318</v>
      </c>
    </row>
    <row r="214" customFormat="false" ht="14" hidden="false" customHeight="false" outlineLevel="0" collapsed="false">
      <c r="A214" s="106"/>
      <c r="B214" s="106" t="n">
        <v>4413</v>
      </c>
      <c r="C214" s="98" t="s">
        <v>80</v>
      </c>
      <c r="D214" s="115"/>
      <c r="E214" s="119" t="s">
        <v>539</v>
      </c>
      <c r="F214" s="119" t="s">
        <v>540</v>
      </c>
      <c r="G214" s="119" t="s">
        <v>53</v>
      </c>
      <c r="H214" s="119" t="s">
        <v>52</v>
      </c>
      <c r="I214" s="119" t="s">
        <v>56</v>
      </c>
      <c r="J214" s="119" t="s">
        <v>52</v>
      </c>
      <c r="K214" s="119" t="s">
        <v>53</v>
      </c>
      <c r="L214" s="119" t="s">
        <v>77</v>
      </c>
      <c r="M214" s="119" t="s">
        <v>54</v>
      </c>
      <c r="N214" s="119" t="s">
        <v>54</v>
      </c>
      <c r="O214" s="83" t="s">
        <v>58</v>
      </c>
      <c r="P214" s="84" t="str">
        <f aca="false">IF(G214="H",3,IF(G214="HM",2.5,IF(G214="M",2,IF(G214="ML",1.5,IF(G214="L",1,"X")))))</f>
        <v>X</v>
      </c>
      <c r="Q214" s="84" t="n">
        <f aca="false">IF(H214="H",3,IF(H214="HM",2.5,IF(H214="M",2,IF(H214="ML",1.5,IF(H214="L",1,"X")))))</f>
        <v>1</v>
      </c>
      <c r="R214" s="84" t="n">
        <f aca="false">IF(J214="H",3,IF(J214="HM",2.5,IF(J214="M",2,IF(J214="ML",1.5,IF(J214="L",1,"X")))))</f>
        <v>1</v>
      </c>
      <c r="S214" s="84" t="str">
        <f aca="false">IF(K214="H",3,IF(K214="HM",2.5,IF(K214="M",2,IF(K214="ML",1.5,IF(K214="L",1,"X")))))</f>
        <v>X</v>
      </c>
      <c r="T214" s="84" t="n">
        <f aca="false">IF(O214="H",3,IF(O214="HM",2.5,IF(O214="M",2,IF(O214="ML",1.5,IF(O214="L",1,"X")))))</f>
        <v>1.5</v>
      </c>
      <c r="U214" s="84"/>
      <c r="V214" s="84"/>
      <c r="W214" s="84"/>
      <c r="X214" s="84" t="n">
        <f aca="false">AVERAGE(P214:T214)</f>
        <v>1.16666666666667</v>
      </c>
      <c r="Y214" s="84" t="str">
        <f aca="false">IF(X214&lt;1.25,"L",IF(X214&lt;1.75,"ML",IF(X214&lt;2.25,"M",IF(X214&lt;2.75,"HM",IF(X214&lt;3.05,"H","X")))))</f>
        <v>L</v>
      </c>
      <c r="Z214" s="83" t="s">
        <v>58</v>
      </c>
      <c r="AA214" s="119" t="s">
        <v>53</v>
      </c>
      <c r="AB214" s="121" t="s">
        <v>52</v>
      </c>
      <c r="AC214" s="121" t="s">
        <v>53</v>
      </c>
      <c r="AD214" s="121" t="s">
        <v>52</v>
      </c>
      <c r="AE214" s="121" t="n">
        <v>5</v>
      </c>
      <c r="AF214" s="121" t="s">
        <v>53</v>
      </c>
      <c r="AG214" s="121" t="n">
        <v>16</v>
      </c>
      <c r="AH214" s="84" t="n">
        <f aca="false">IF(Z214="H",3,IF(Z214="H/M",2.5,IF(Z214="M",2,IF(Z214="ML",1.5,IF(Z214="L",1,"X")))))</f>
        <v>1.5</v>
      </c>
      <c r="AI214" s="84" t="str">
        <f aca="false">IF(AA214="H",3,IF(AA214="H/M",2.5,IF(AA214="M",2,IF(AA214="ML",1.5,IF(AA214="L",1,"X")))))</f>
        <v>X</v>
      </c>
      <c r="AJ214" s="84" t="n">
        <f aca="false">IF(AB214="H",3,IF(AB214="H/M",2.5,IF(AB214="M",2,IF(AB214="ML",1.5,IF(AB214="L",1,"X")))))</f>
        <v>1</v>
      </c>
      <c r="AK214" s="84" t="str">
        <f aca="false">IF(AC214="H",3,IF(AC214="H/M",2.5,IF(AC214="M",2,IF(AC214="ML",1.5,IF(AC214="L",1,"X")))))</f>
        <v>X</v>
      </c>
      <c r="AL214" s="84" t="n">
        <f aca="false">IF(AD214="VH",4,IF(AD214="H",3,IF(AD214="H/M",2.5,IF(AD214="M",2,IF(AD214="ML",1.5,IF(AD214="L",1,"X"))))))</f>
        <v>1</v>
      </c>
      <c r="AM214" s="84"/>
      <c r="AN214" s="84"/>
      <c r="AO214" s="84" t="n">
        <f aca="false">AVERAGE(AH214:AL214)</f>
        <v>1.16666666666667</v>
      </c>
      <c r="AP214" s="84" t="str">
        <f aca="false">IF(AO214&lt;1.25,"L",IF(AO214&lt;1.75,"ML",IF(AO214&lt;2.25,"M",IF(AO214&lt;2.75,"HM",IF(AO214&lt;3.05,"H","X")))))</f>
        <v>L</v>
      </c>
      <c r="AQ214" s="110" t="s">
        <v>69</v>
      </c>
      <c r="AR214" s="84" t="n">
        <f aca="false">IF(AQ214="H",3,IF(AQ214="HM",2.5,IF(AQ214="M",2,IF(AQ214="ML",1.5,IF(AQ214="L",1,"X")))))</f>
        <v>2.5</v>
      </c>
      <c r="AS214" s="93"/>
      <c r="AT214" s="119" t="s">
        <v>60</v>
      </c>
      <c r="AU214" s="119" t="s">
        <v>53</v>
      </c>
      <c r="AV214" s="119" t="s">
        <v>60</v>
      </c>
      <c r="AW214" s="115" t="s">
        <v>53</v>
      </c>
      <c r="AX214" s="110" t="s">
        <v>62</v>
      </c>
      <c r="AY214" s="119" t="s">
        <v>60</v>
      </c>
      <c r="AZ214" s="93" t="str">
        <f aca="false">IF(AT214="CH",3,IF(AT214="CM/CH",2.5,IF(AT214="CM",2,IF(AT214="CL",1,IF(AT214="D","D",IF(AT214="I","INC","X"))))))</f>
        <v>X</v>
      </c>
      <c r="BA214" s="93" t="str">
        <f aca="false">IF(AU214="CH",3,IF(AU214="CM/CH",2.5,IF(AU214="CM",2,IF(AU214="CL",1,IF(AU214="D","D",IF(AU214="I","INC","X"))))))</f>
        <v>X</v>
      </c>
      <c r="BB214" s="93" t="str">
        <f aca="false">IF(AV214="CH",3,IF(AV214="CM/CH",2.5,IF(AV214="CM",2,IF(AV214="CL",1,IF(AV214="D","D",IF(AV214="I","INC","X"))))))</f>
        <v>X</v>
      </c>
      <c r="BC214" s="93" t="str">
        <f aca="false">IF(AW214="CH",3,IF(AW214="CM/CH",2.5,IF(AW214="CM",2,IF(AW214="CL",1,IF(AW214="D","D",IF(AW214="I","INC","X"))))))</f>
        <v>X</v>
      </c>
      <c r="BD214" s="93" t="n">
        <f aca="false">IF(AX214="CH",3,IF(AX214="CM/CH",2.5,IF(AX214="CM",2,IF(AX214="CL",1,IF(AX214="D","D",IF(AX214="I","INC","X"))))))</f>
        <v>1</v>
      </c>
      <c r="BE214" s="93" t="str">
        <f aca="false">IF(AY214="CH",3,IF(AY214="CM/CH",2.5,IF(AY214="CM",2,IF(AY214="CL",1,IF(AY214="D","D",IF(AY214="I","INC","X"))))))</f>
        <v>X</v>
      </c>
      <c r="BF214" s="85" t="n">
        <f aca="false">AVERAGE(AZ214:BE214)</f>
        <v>1</v>
      </c>
      <c r="BG214" s="85" t="str">
        <f aca="false">IF(BF214&lt;1.65,"CL",IF(BF214&lt;2.35,"CM",IF(BF214&lt;3.1,"CH","X")))</f>
        <v>CL</v>
      </c>
      <c r="BH214" s="84"/>
      <c r="BI214" s="84"/>
      <c r="BJ214" s="120" t="s">
        <v>541</v>
      </c>
    </row>
    <row r="215" customFormat="false" ht="14" hidden="false" customHeight="false" outlineLevel="0" collapsed="false">
      <c r="A215" s="106"/>
      <c r="B215" s="106" t="n">
        <v>4414</v>
      </c>
      <c r="C215" s="98" t="s">
        <v>80</v>
      </c>
      <c r="D215" s="115"/>
      <c r="E215" s="119" t="s">
        <v>542</v>
      </c>
      <c r="F215" s="119" t="s">
        <v>543</v>
      </c>
      <c r="G215" s="119" t="s">
        <v>53</v>
      </c>
      <c r="H215" s="119" t="s">
        <v>55</v>
      </c>
      <c r="I215" s="119" t="s">
        <v>68</v>
      </c>
      <c r="J215" s="119" t="s">
        <v>55</v>
      </c>
      <c r="K215" s="119" t="s">
        <v>55</v>
      </c>
      <c r="L215" s="119" t="s">
        <v>68</v>
      </c>
      <c r="M215" s="119" t="s">
        <v>54</v>
      </c>
      <c r="N215" s="119" t="s">
        <v>78</v>
      </c>
      <c r="O215" s="83" t="s">
        <v>58</v>
      </c>
      <c r="P215" s="84" t="str">
        <f aca="false">IF(G215="H",3,IF(G215="HM",2.5,IF(G215="M",2,IF(G215="ML",1.5,IF(G215="L",1,"X")))))</f>
        <v>X</v>
      </c>
      <c r="Q215" s="84" t="n">
        <f aca="false">IF(H215="H",3,IF(H215="HM",2.5,IF(H215="M",2,IF(H215="ML",1.5,IF(H215="L",1,"X")))))</f>
        <v>2</v>
      </c>
      <c r="R215" s="84" t="n">
        <f aca="false">IF(J215="H",3,IF(J215="HM",2.5,IF(J215="M",2,IF(J215="ML",1.5,IF(J215="L",1,"X")))))</f>
        <v>2</v>
      </c>
      <c r="S215" s="84" t="n">
        <f aca="false">IF(K215="H",3,IF(K215="HM",2.5,IF(K215="M",2,IF(K215="ML",1.5,IF(K215="L",1,"X")))))</f>
        <v>2</v>
      </c>
      <c r="T215" s="84" t="n">
        <f aca="false">IF(O215="H",3,IF(O215="HM",2.5,IF(O215="M",2,IF(O215="ML",1.5,IF(O215="L",1,"X")))))</f>
        <v>1.5</v>
      </c>
      <c r="U215" s="84"/>
      <c r="V215" s="84"/>
      <c r="W215" s="84"/>
      <c r="X215" s="84" t="n">
        <f aca="false">AVERAGE(P215:T215)</f>
        <v>1.875</v>
      </c>
      <c r="Y215" s="84" t="str">
        <f aca="false">IF(X215&lt;1.25,"L",IF(X215&lt;1.75,"ML",IF(X215&lt;2.25,"M",IF(X215&lt;2.75,"HM",IF(X215&lt;3.05,"H","X")))))</f>
        <v>M</v>
      </c>
      <c r="Z215" s="83" t="s">
        <v>58</v>
      </c>
      <c r="AA215" s="119" t="s">
        <v>53</v>
      </c>
      <c r="AB215" s="121" t="s">
        <v>52</v>
      </c>
      <c r="AC215" s="121" t="s">
        <v>53</v>
      </c>
      <c r="AD215" s="121" t="s">
        <v>52</v>
      </c>
      <c r="AE215" s="121" t="n">
        <v>5</v>
      </c>
      <c r="AF215" s="121" t="s">
        <v>53</v>
      </c>
      <c r="AG215" s="121" t="n">
        <v>12</v>
      </c>
      <c r="AH215" s="84" t="n">
        <f aca="false">IF(Z215="H",3,IF(Z215="H/M",2.5,IF(Z215="M",2,IF(Z215="ML",1.5,IF(Z215="L",1,"X")))))</f>
        <v>1.5</v>
      </c>
      <c r="AI215" s="84" t="str">
        <f aca="false">IF(AA215="H",3,IF(AA215="H/M",2.5,IF(AA215="M",2,IF(AA215="ML",1.5,IF(AA215="L",1,"X")))))</f>
        <v>X</v>
      </c>
      <c r="AJ215" s="84" t="n">
        <f aca="false">IF(AB215="H",3,IF(AB215="H/M",2.5,IF(AB215="M",2,IF(AB215="ML",1.5,IF(AB215="L",1,"X")))))</f>
        <v>1</v>
      </c>
      <c r="AK215" s="84" t="str">
        <f aca="false">IF(AC215="H",3,IF(AC215="H/M",2.5,IF(AC215="M",2,IF(AC215="ML",1.5,IF(AC215="L",1,"X")))))</f>
        <v>X</v>
      </c>
      <c r="AL215" s="84" t="n">
        <f aca="false">IF(AD215="VH",4,IF(AD215="H",3,IF(AD215="H/M",2.5,IF(AD215="M",2,IF(AD215="ML",1.5,IF(AD215="L",1,"X"))))))</f>
        <v>1</v>
      </c>
      <c r="AM215" s="84"/>
      <c r="AN215" s="84"/>
      <c r="AO215" s="84" t="n">
        <f aca="false">AVERAGE(AH215:AL215)</f>
        <v>1.16666666666667</v>
      </c>
      <c r="AP215" s="84" t="str">
        <f aca="false">IF(AO215&lt;1.25,"L",IF(AO215&lt;1.75,"ML",IF(AO215&lt;2.25,"M",IF(AO215&lt;2.75,"HM",IF(AO215&lt;3.05,"H","X")))))</f>
        <v>L</v>
      </c>
      <c r="AQ215" s="110" t="s">
        <v>69</v>
      </c>
      <c r="AR215" s="84" t="n">
        <f aca="false">IF(AQ215="H",3,IF(AQ215="HM",2.5,IF(AQ215="M",2,IF(AQ215="ML",1.5,IF(AQ215="L",1,"X")))))</f>
        <v>2.5</v>
      </c>
      <c r="AS215" s="93"/>
      <c r="AT215" s="119" t="s">
        <v>60</v>
      </c>
      <c r="AU215" s="119" t="s">
        <v>53</v>
      </c>
      <c r="AV215" s="119" t="s">
        <v>60</v>
      </c>
      <c r="AW215" s="115" t="s">
        <v>53</v>
      </c>
      <c r="AX215" s="110" t="s">
        <v>62</v>
      </c>
      <c r="AY215" s="119" t="s">
        <v>60</v>
      </c>
      <c r="AZ215" s="93" t="str">
        <f aca="false">IF(AT215="CH",3,IF(AT215="CM/CH",2.5,IF(AT215="CM",2,IF(AT215="CL",1,IF(AT215="D","D",IF(AT215="I","INC","X"))))))</f>
        <v>X</v>
      </c>
      <c r="BA215" s="93" t="str">
        <f aca="false">IF(AU215="CH",3,IF(AU215="CM/CH",2.5,IF(AU215="CM",2,IF(AU215="CL",1,IF(AU215="D","D",IF(AU215="I","INC","X"))))))</f>
        <v>X</v>
      </c>
      <c r="BB215" s="93" t="str">
        <f aca="false">IF(AV215="CH",3,IF(AV215="CM/CH",2.5,IF(AV215="CM",2,IF(AV215="CL",1,IF(AV215="D","D",IF(AV215="I","INC","X"))))))</f>
        <v>X</v>
      </c>
      <c r="BC215" s="93" t="str">
        <f aca="false">IF(AW215="CH",3,IF(AW215="CM/CH",2.5,IF(AW215="CM",2,IF(AW215="CL",1,IF(AW215="D","D",IF(AW215="I","INC","X"))))))</f>
        <v>X</v>
      </c>
      <c r="BD215" s="93" t="n">
        <f aca="false">IF(AX215="CH",3,IF(AX215="CM/CH",2.5,IF(AX215="CM",2,IF(AX215="CL",1,IF(AX215="D","D",IF(AX215="I","INC","X"))))))</f>
        <v>1</v>
      </c>
      <c r="BE215" s="93" t="str">
        <f aca="false">IF(AY215="CH",3,IF(AY215="CM/CH",2.5,IF(AY215="CM",2,IF(AY215="CL",1,IF(AY215="D","D",IF(AY215="I","INC","X"))))))</f>
        <v>X</v>
      </c>
      <c r="BF215" s="85" t="n">
        <f aca="false">AVERAGE(AZ215:BE215)</f>
        <v>1</v>
      </c>
      <c r="BG215" s="85" t="str">
        <f aca="false">IF(BF215&lt;1.65,"CL",IF(BF215&lt;2.35,"CM",IF(BF215&lt;3.1,"CH","X")))</f>
        <v>CL</v>
      </c>
      <c r="BH215" s="84"/>
      <c r="BI215" s="84"/>
      <c r="BJ215" s="120" t="s">
        <v>318</v>
      </c>
    </row>
    <row r="216" customFormat="false" ht="14" hidden="false" customHeight="false" outlineLevel="0" collapsed="false">
      <c r="A216" s="106"/>
      <c r="B216" s="106" t="n">
        <v>4415</v>
      </c>
      <c r="C216" s="98" t="s">
        <v>80</v>
      </c>
      <c r="D216" s="115"/>
      <c r="E216" s="119" t="s">
        <v>544</v>
      </c>
      <c r="F216" s="119" t="s">
        <v>545</v>
      </c>
      <c r="G216" s="119" t="s">
        <v>52</v>
      </c>
      <c r="H216" s="119" t="s">
        <v>52</v>
      </c>
      <c r="I216" s="119" t="s">
        <v>364</v>
      </c>
      <c r="J216" s="119" t="s">
        <v>52</v>
      </c>
      <c r="K216" s="119" t="s">
        <v>53</v>
      </c>
      <c r="L216" s="119" t="s">
        <v>54</v>
      </c>
      <c r="M216" s="119" t="s">
        <v>54</v>
      </c>
      <c r="N216" s="119" t="s">
        <v>54</v>
      </c>
      <c r="O216" s="83" t="s">
        <v>58</v>
      </c>
      <c r="P216" s="84" t="n">
        <f aca="false">IF(G216="H",3,IF(G216="HM",2.5,IF(G216="M",2,IF(G216="ML",1.5,IF(G216="L",1,"X")))))</f>
        <v>1</v>
      </c>
      <c r="Q216" s="84" t="n">
        <f aca="false">IF(H216="H",3,IF(H216="HM",2.5,IF(H216="M",2,IF(H216="ML",1.5,IF(H216="L",1,"X")))))</f>
        <v>1</v>
      </c>
      <c r="R216" s="84" t="n">
        <f aca="false">IF(J216="H",3,IF(J216="HM",2.5,IF(J216="M",2,IF(J216="ML",1.5,IF(J216="L",1,"X")))))</f>
        <v>1</v>
      </c>
      <c r="S216" s="84" t="str">
        <f aca="false">IF(K216="H",3,IF(K216="HM",2.5,IF(K216="M",2,IF(K216="ML",1.5,IF(K216="L",1,"X")))))</f>
        <v>X</v>
      </c>
      <c r="T216" s="84" t="n">
        <f aca="false">IF(O216="H",3,IF(O216="HM",2.5,IF(O216="M",2,IF(O216="ML",1.5,IF(O216="L",1,"X")))))</f>
        <v>1.5</v>
      </c>
      <c r="U216" s="84"/>
      <c r="V216" s="84"/>
      <c r="W216" s="84"/>
      <c r="X216" s="84" t="n">
        <f aca="false">AVERAGE(P216:T216)</f>
        <v>1.125</v>
      </c>
      <c r="Y216" s="84" t="str">
        <f aca="false">IF(X216&lt;1.25,"L",IF(X216&lt;1.75,"ML",IF(X216&lt;2.25,"M",IF(X216&lt;2.75,"HM",IF(X216&lt;3.05,"H","X")))))</f>
        <v>L</v>
      </c>
      <c r="Z216" s="83" t="s">
        <v>58</v>
      </c>
      <c r="AA216" s="119" t="s">
        <v>53</v>
      </c>
      <c r="AB216" s="121" t="s">
        <v>52</v>
      </c>
      <c r="AC216" s="121" t="s">
        <v>53</v>
      </c>
      <c r="AD216" s="121" t="s">
        <v>52</v>
      </c>
      <c r="AE216" s="121" t="n">
        <v>2</v>
      </c>
      <c r="AF216" s="121" t="s">
        <v>53</v>
      </c>
      <c r="AG216" s="121" t="n">
        <v>12</v>
      </c>
      <c r="AH216" s="84" t="n">
        <f aca="false">IF(Z216="H",3,IF(Z216="H/M",2.5,IF(Z216="M",2,IF(Z216="ML",1.5,IF(Z216="L",1,"X")))))</f>
        <v>1.5</v>
      </c>
      <c r="AI216" s="84" t="str">
        <f aca="false">IF(AA216="H",3,IF(AA216="H/M",2.5,IF(AA216="M",2,IF(AA216="ML",1.5,IF(AA216="L",1,"X")))))</f>
        <v>X</v>
      </c>
      <c r="AJ216" s="84" t="n">
        <f aca="false">IF(AB216="H",3,IF(AB216="H/M",2.5,IF(AB216="M",2,IF(AB216="ML",1.5,IF(AB216="L",1,"X")))))</f>
        <v>1</v>
      </c>
      <c r="AK216" s="84" t="str">
        <f aca="false">IF(AC216="H",3,IF(AC216="H/M",2.5,IF(AC216="M",2,IF(AC216="ML",1.5,IF(AC216="L",1,"X")))))</f>
        <v>X</v>
      </c>
      <c r="AL216" s="84" t="n">
        <f aca="false">IF(AD216="VH",4,IF(AD216="H",3,IF(AD216="H/M",2.5,IF(AD216="M",2,IF(AD216="ML",1.5,IF(AD216="L",1,"X"))))))</f>
        <v>1</v>
      </c>
      <c r="AM216" s="84"/>
      <c r="AN216" s="84"/>
      <c r="AO216" s="84" t="n">
        <f aca="false">AVERAGE(AH216:AL216)</f>
        <v>1.16666666666667</v>
      </c>
      <c r="AP216" s="84" t="str">
        <f aca="false">IF(AO216&lt;1.25,"L",IF(AO216&lt;1.75,"ML",IF(AO216&lt;2.25,"M",IF(AO216&lt;2.75,"HM",IF(AO216&lt;3.05,"H","X")))))</f>
        <v>L</v>
      </c>
      <c r="AQ216" s="119" t="s">
        <v>52</v>
      </c>
      <c r="AR216" s="84" t="n">
        <f aca="false">IF(AQ216="H",3,IF(AQ216="HM",2.5,IF(AQ216="M",2,IF(AQ216="ML",1.5,IF(AQ216="L",1,"X")))))</f>
        <v>1</v>
      </c>
      <c r="AS216" s="93"/>
      <c r="AT216" s="119" t="s">
        <v>60</v>
      </c>
      <c r="AU216" s="119" t="s">
        <v>53</v>
      </c>
      <c r="AV216" s="119" t="s">
        <v>60</v>
      </c>
      <c r="AW216" s="115" t="s">
        <v>53</v>
      </c>
      <c r="AX216" s="110" t="s">
        <v>62</v>
      </c>
      <c r="AY216" s="119" t="s">
        <v>60</v>
      </c>
      <c r="AZ216" s="93" t="str">
        <f aca="false">IF(AT216="CH",3,IF(AT216="CM/CH",2.5,IF(AT216="CM",2,IF(AT216="CL",1,IF(AT216="D","D",IF(AT216="I","INC","X"))))))</f>
        <v>X</v>
      </c>
      <c r="BA216" s="93" t="str">
        <f aca="false">IF(AU216="CH",3,IF(AU216="CM/CH",2.5,IF(AU216="CM",2,IF(AU216="CL",1,IF(AU216="D","D",IF(AU216="I","INC","X"))))))</f>
        <v>X</v>
      </c>
      <c r="BB216" s="93" t="str">
        <f aca="false">IF(AV216="CH",3,IF(AV216="CM/CH",2.5,IF(AV216="CM",2,IF(AV216="CL",1,IF(AV216="D","D",IF(AV216="I","INC","X"))))))</f>
        <v>X</v>
      </c>
      <c r="BC216" s="93" t="str">
        <f aca="false">IF(AW216="CH",3,IF(AW216="CM/CH",2.5,IF(AW216="CM",2,IF(AW216="CL",1,IF(AW216="D","D",IF(AW216="I","INC","X"))))))</f>
        <v>X</v>
      </c>
      <c r="BD216" s="93" t="n">
        <f aca="false">IF(AX216="CH",3,IF(AX216="CM/CH",2.5,IF(AX216="CM",2,IF(AX216="CL",1,IF(AX216="D","D",IF(AX216="I","INC","X"))))))</f>
        <v>1</v>
      </c>
      <c r="BE216" s="93" t="str">
        <f aca="false">IF(AY216="CH",3,IF(AY216="CM/CH",2.5,IF(AY216="CM",2,IF(AY216="CL",1,IF(AY216="D","D",IF(AY216="I","INC","X"))))))</f>
        <v>X</v>
      </c>
      <c r="BF216" s="85" t="n">
        <f aca="false">AVERAGE(AZ216:BE216)</f>
        <v>1</v>
      </c>
      <c r="BG216" s="85" t="str">
        <f aca="false">IF(BF216&lt;1.65,"CL",IF(BF216&lt;2.35,"CM",IF(BF216&lt;3.1,"CH","X")))</f>
        <v>CL</v>
      </c>
      <c r="BH216" s="84"/>
      <c r="BI216" s="84"/>
      <c r="BJ216" s="120" t="s">
        <v>330</v>
      </c>
    </row>
    <row r="217" customFormat="false" ht="14" hidden="false" customHeight="false" outlineLevel="0" collapsed="false">
      <c r="A217" s="106" t="n">
        <v>44</v>
      </c>
      <c r="B217" s="106"/>
      <c r="C217" s="110"/>
      <c r="D217" s="112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89" t="n">
        <f aca="false">AVERAGE(P212:P216)</f>
        <v>1</v>
      </c>
      <c r="Q217" s="89" t="n">
        <f aca="false">AVERAGE(Q212:Q216)</f>
        <v>1.2</v>
      </c>
      <c r="R217" s="89" t="n">
        <f aca="false">AVERAGE(R212:R216)</f>
        <v>1.2</v>
      </c>
      <c r="S217" s="89" t="n">
        <f aca="false">AVERAGE(S212:S216)</f>
        <v>2</v>
      </c>
      <c r="T217" s="89" t="n">
        <f aca="false">AVERAGE(T212:T216)</f>
        <v>1.5</v>
      </c>
      <c r="U217" s="87" t="n">
        <f aca="false">(I212+I213+I214+I215+I216)/5</f>
        <v>37</v>
      </c>
      <c r="V217" s="87" t="n">
        <f aca="false">(L212+L213+L214+L215+L216)/5</f>
        <v>1.8</v>
      </c>
      <c r="W217" s="87" t="n">
        <f aca="false">(M212+M213+M214+M215+M216)/5</f>
        <v>0</v>
      </c>
      <c r="X217" s="90" t="n">
        <f aca="false">AVERAGE(P212:T216)</f>
        <v>1.32352941176471</v>
      </c>
      <c r="Y217" s="91" t="str">
        <f aca="false">IF(X217&lt;1.25,"L",IF(X217&lt;1.75,"ML",IF(X217&lt;2.25,"M",IF(X217&lt;2.75,"HM",IF(X217&lt;3.05,"H","X")))))</f>
        <v>ML</v>
      </c>
      <c r="Z217" s="110"/>
      <c r="AA217" s="110"/>
      <c r="AB217" s="110"/>
      <c r="AC217" s="110"/>
      <c r="AD217" s="110"/>
      <c r="AE217" s="110"/>
      <c r="AF217" s="110"/>
      <c r="AG217" s="110"/>
      <c r="AH217" s="89" t="n">
        <f aca="false">AVERAGE(AH212:AH216)</f>
        <v>1.5</v>
      </c>
      <c r="AI217" s="89" t="s">
        <v>79</v>
      </c>
      <c r="AJ217" s="89" t="n">
        <f aca="false">AVERAGE(AJ212:AJ216)</f>
        <v>1.2</v>
      </c>
      <c r="AK217" s="89" t="s">
        <v>79</v>
      </c>
      <c r="AL217" s="89" t="n">
        <f aca="false">AVERAGE(AL212:AL216)</f>
        <v>1</v>
      </c>
      <c r="AM217" s="87" t="n">
        <f aca="false">AVERAGE(AE212:AE216)</f>
        <v>5.4</v>
      </c>
      <c r="AN217" s="87" t="n">
        <f aca="false">AVERAGE(AG212:AG216)</f>
        <v>13</v>
      </c>
      <c r="AO217" s="90" t="n">
        <f aca="false">AVERAGE(AH212:AL216)</f>
        <v>1.23333333333333</v>
      </c>
      <c r="AP217" s="91" t="str">
        <f aca="false">IF(AO217&lt;1.25,"L",IF(AO217&lt;1.75,"ML",IF(AO217&lt;2.25,"M",IF(AO217&lt;2.75,"HM",IF(AO217&lt;3.05,"H","X")))))</f>
        <v>L</v>
      </c>
      <c r="AQ217" s="110"/>
      <c r="AR217" s="84" t="n">
        <f aca="false">AVERAGE(AR212:AR216)</f>
        <v>1.9</v>
      </c>
      <c r="AS217" s="84" t="str">
        <f aca="false">IF(AR217&lt;1.25,"L",IF(AR217&lt;1.75,"ML",IF(AR217&lt;2.25,"M",IF(AR217&lt;2.75,"HM",IF(AR217&lt;3.05,"H","X")))))</f>
        <v>M</v>
      </c>
      <c r="AT217" s="110"/>
      <c r="AU217" s="110"/>
      <c r="AV217" s="110"/>
      <c r="AW217" s="110"/>
      <c r="AX217" s="110"/>
      <c r="AY217" s="110"/>
      <c r="AZ217" s="93"/>
      <c r="BA217" s="93"/>
      <c r="BB217" s="93"/>
      <c r="BC217" s="93"/>
      <c r="BD217" s="93"/>
      <c r="BE217" s="93"/>
      <c r="BF217" s="94" t="n">
        <f aca="false">AVERAGE(BF228,BF216)</f>
        <v>1</v>
      </c>
      <c r="BG217" s="94" t="str">
        <f aca="false">IF(BF217&lt;1.25,"CL",IF(BF217&lt;1.75,"CL/CM",IF(BF217&lt;2.25,"CM",IF(BF217&lt;2.75,"CM/CH",IF(BF217&lt;3.05,"CH","NR")))))</f>
        <v>CL</v>
      </c>
      <c r="BH217" s="95" t="s">
        <v>119</v>
      </c>
      <c r="BI217" s="93" t="str">
        <f aca="false">CONCATENATE(BG217,":",BH217)</f>
        <v>CL:(D)</v>
      </c>
      <c r="BJ217" s="112"/>
    </row>
    <row r="218" customFormat="false" ht="14" hidden="false" customHeight="false" outlineLevel="0" collapsed="false">
      <c r="A218" s="106"/>
      <c r="B218" s="106" t="n">
        <v>4511</v>
      </c>
      <c r="C218" s="98" t="s">
        <v>80</v>
      </c>
      <c r="D218" s="120"/>
      <c r="E218" s="119" t="s">
        <v>546</v>
      </c>
      <c r="F218" s="119" t="s">
        <v>547</v>
      </c>
      <c r="G218" s="103" t="s">
        <v>72</v>
      </c>
      <c r="H218" s="119" t="s">
        <v>53</v>
      </c>
      <c r="I218" s="119" t="s">
        <v>54</v>
      </c>
      <c r="J218" s="119" t="s">
        <v>55</v>
      </c>
      <c r="K218" s="119" t="s">
        <v>55</v>
      </c>
      <c r="L218" s="119" t="s">
        <v>77</v>
      </c>
      <c r="M218" s="119" t="s">
        <v>54</v>
      </c>
      <c r="N218" s="119" t="s">
        <v>78</v>
      </c>
      <c r="O218" s="83" t="s">
        <v>58</v>
      </c>
      <c r="P218" s="84" t="n">
        <f aca="false">IF(G218="H",3,IF(G218="HM",2.5,IF(G218="M",2,IF(G218="ML",1.5,IF(G218="L",1,"X")))))</f>
        <v>3</v>
      </c>
      <c r="Q218" s="84" t="str">
        <f aca="false">IF(H218="H",3,IF(H218="HM",2.5,IF(H218="M",2,IF(H218="ML",1.5,IF(H218="L",1,"X")))))</f>
        <v>X</v>
      </c>
      <c r="R218" s="84" t="n">
        <f aca="false">IF(J218="H",3,IF(J218="HM",2.5,IF(J218="M",2,IF(J218="ML",1.5,IF(J218="L",1,"X")))))</f>
        <v>2</v>
      </c>
      <c r="S218" s="84" t="n">
        <f aca="false">IF(K218="H",3,IF(K218="HM",2.5,IF(K218="M",2,IF(K218="ML",1.5,IF(K218="L",1,"X")))))</f>
        <v>2</v>
      </c>
      <c r="T218" s="84" t="n">
        <f aca="false">IF(O218="H",3,IF(O218="HM",2.5,IF(O218="M",2,IF(O218="ML",1.5,IF(O218="L",1,"X")))))</f>
        <v>1.5</v>
      </c>
      <c r="U218" s="84"/>
      <c r="V218" s="84"/>
      <c r="W218" s="84"/>
      <c r="X218" s="84" t="n">
        <f aca="false">AVERAGE(P218:T218)</f>
        <v>2.125</v>
      </c>
      <c r="Y218" s="84" t="str">
        <f aca="false">IF(X218&lt;1.25,"L",IF(X218&lt;1.75,"ML",IF(X218&lt;2.25,"M",IF(X218&lt;2.75,"HM",IF(X218&lt;3.05,"H","X")))))</f>
        <v>M</v>
      </c>
      <c r="Z218" s="83" t="s">
        <v>58</v>
      </c>
      <c r="AA218" s="119" t="s">
        <v>53</v>
      </c>
      <c r="AB218" s="121" t="s">
        <v>52</v>
      </c>
      <c r="AC218" s="121" t="s">
        <v>53</v>
      </c>
      <c r="AD218" s="121" t="s">
        <v>52</v>
      </c>
      <c r="AE218" s="121" t="n">
        <v>2</v>
      </c>
      <c r="AF218" s="121" t="s">
        <v>53</v>
      </c>
      <c r="AG218" s="121" t="n">
        <v>12</v>
      </c>
      <c r="AH218" s="84" t="n">
        <f aca="false">IF(Z218="H",3,IF(Z218="H/M",2.5,IF(Z218="M",2,IF(Z218="ML",1.5,IF(Z218="L",1,"X")))))</f>
        <v>1.5</v>
      </c>
      <c r="AI218" s="84" t="str">
        <f aca="false">IF(AA218="H",3,IF(AA218="H/M",2.5,IF(AA218="M",2,IF(AA218="ML",1.5,IF(AA218="L",1,"X")))))</f>
        <v>X</v>
      </c>
      <c r="AJ218" s="84" t="n">
        <f aca="false">IF(AB218="H",3,IF(AB218="H/M",2.5,IF(AB218="M",2,IF(AB218="ML",1.5,IF(AB218="L",1,"X")))))</f>
        <v>1</v>
      </c>
      <c r="AK218" s="84" t="str">
        <f aca="false">IF(AC218="H",3,IF(AC218="H/M",2.5,IF(AC218="M",2,IF(AC218="ML",1.5,IF(AC218="L",1,"X")))))</f>
        <v>X</v>
      </c>
      <c r="AL218" s="84" t="n">
        <f aca="false">IF(AD218="VH",4,IF(AD218="H",3,IF(AD218="H/M",2.5,IF(AD218="M",2,IF(AD218="ML",1.5,IF(AD218="L",1,"X"))))))</f>
        <v>1</v>
      </c>
      <c r="AM218" s="84"/>
      <c r="AN218" s="84"/>
      <c r="AO218" s="84" t="n">
        <f aca="false">AVERAGE(AH218:AL218)</f>
        <v>1.16666666666667</v>
      </c>
      <c r="AP218" s="84" t="str">
        <f aca="false">IF(AO218&lt;1.25,"L",IF(AO218&lt;1.75,"ML",IF(AO218&lt;2.25,"M",IF(AO218&lt;2.75,"HM",IF(AO218&lt;3.05,"H","X")))))</f>
        <v>L</v>
      </c>
      <c r="AQ218" s="119" t="s">
        <v>52</v>
      </c>
      <c r="AR218" s="84" t="n">
        <f aca="false">IF(AQ218="H",3,IF(AQ218="H/M",2.5,IF(AQ218="M",2,IF(AQ218="ML",1.5,IF(AQ218="L",1,"X")))))</f>
        <v>1</v>
      </c>
      <c r="AS218" s="71"/>
      <c r="AT218" s="119" t="s">
        <v>60</v>
      </c>
      <c r="AU218" s="119" t="s">
        <v>53</v>
      </c>
      <c r="AV218" s="119" t="s">
        <v>60</v>
      </c>
      <c r="AW218" s="115" t="s">
        <v>53</v>
      </c>
      <c r="AX218" s="110" t="s">
        <v>62</v>
      </c>
      <c r="AY218" s="119" t="s">
        <v>60</v>
      </c>
      <c r="AZ218" s="93" t="str">
        <f aca="false">IF(AT218="CH",3,IF(AT218="CM/CH",2.5,IF(AT218="CM",2,IF(AT218="CL",1,IF(AT218="D","D",IF(AT218="I","INC","X"))))))</f>
        <v>X</v>
      </c>
      <c r="BA218" s="93" t="str">
        <f aca="false">IF(AU218="CH",3,IF(AU218="CM/CH",2.5,IF(AU218="CM",2,IF(AU218="CL",1,IF(AU218="D","D",IF(AU218="I","INC","X"))))))</f>
        <v>X</v>
      </c>
      <c r="BB218" s="93" t="str">
        <f aca="false">IF(AV218="CH",3,IF(AV218="CM/CH",2.5,IF(AV218="CM",2,IF(AV218="CL",1,IF(AV218="D","D",IF(AV218="I","INC","X"))))))</f>
        <v>X</v>
      </c>
      <c r="BC218" s="93" t="str">
        <f aca="false">IF(AW218="CH",3,IF(AW218="CM/CH",2.5,IF(AW218="CM",2,IF(AW218="CL",1,IF(AW218="D","D",IF(AW218="I","INC","X"))))))</f>
        <v>X</v>
      </c>
      <c r="BD218" s="93" t="n">
        <f aca="false">IF(AX218="CH",3,IF(AX218="CM/CH",2.5,IF(AX218="CM",2,IF(AX218="CL",1,IF(AX218="D","D",IF(AX218="I","INC","X"))))))</f>
        <v>1</v>
      </c>
      <c r="BE218" s="93" t="str">
        <f aca="false">IF(AY218="CH",3,IF(AY218="CM/CH",2.5,IF(AY218="CM",2,IF(AY218="CL",1,IF(AY218="D","D",IF(AY218="I","INC","X"))))))</f>
        <v>X</v>
      </c>
      <c r="BF218" s="85" t="n">
        <f aca="false">AVERAGE(AZ218:BE218)</f>
        <v>1</v>
      </c>
      <c r="BG218" s="85" t="str">
        <f aca="false">IF(BF218&lt;1.65,"CL",IF(BF218&lt;2.35,"CM",IF(BF218&lt;3.1,"CH","X")))</f>
        <v>CL</v>
      </c>
      <c r="BH218" s="84"/>
      <c r="BI218" s="84"/>
      <c r="BJ218" s="120" t="s">
        <v>548</v>
      </c>
    </row>
    <row r="219" customFormat="false" ht="14" hidden="false" customHeight="false" outlineLevel="0" collapsed="false">
      <c r="A219" s="106"/>
      <c r="B219" s="106" t="n">
        <v>4512</v>
      </c>
      <c r="C219" s="98" t="s">
        <v>80</v>
      </c>
      <c r="D219" s="120"/>
      <c r="E219" s="119" t="s">
        <v>549</v>
      </c>
      <c r="F219" s="119" t="s">
        <v>550</v>
      </c>
      <c r="G219" s="119" t="s">
        <v>52</v>
      </c>
      <c r="H219" s="119" t="s">
        <v>52</v>
      </c>
      <c r="I219" s="119" t="s">
        <v>475</v>
      </c>
      <c r="J219" s="119" t="s">
        <v>52</v>
      </c>
      <c r="K219" s="119" t="s">
        <v>53</v>
      </c>
      <c r="L219" s="119" t="s">
        <v>57</v>
      </c>
      <c r="M219" s="119" t="s">
        <v>54</v>
      </c>
      <c r="N219" s="119" t="s">
        <v>54</v>
      </c>
      <c r="O219" s="83" t="s">
        <v>58</v>
      </c>
      <c r="P219" s="84" t="n">
        <f aca="false">IF(G219="H",3,IF(G219="HM",2.5,IF(G219="M",2,IF(G219="ML",1.5,IF(G219="L",1,"X")))))</f>
        <v>1</v>
      </c>
      <c r="Q219" s="84" t="n">
        <f aca="false">IF(H219="H",3,IF(H219="HM",2.5,IF(H219="M",2,IF(H219="ML",1.5,IF(H219="L",1,"X")))))</f>
        <v>1</v>
      </c>
      <c r="R219" s="84" t="n">
        <f aca="false">IF(J219="H",3,IF(J219="HM",2.5,IF(J219="M",2,IF(J219="ML",1.5,IF(J219="L",1,"X")))))</f>
        <v>1</v>
      </c>
      <c r="S219" s="84" t="str">
        <f aca="false">IF(K219="H",3,IF(K219="HM",2.5,IF(K219="M",2,IF(K219="ML",1.5,IF(K219="L",1,"X")))))</f>
        <v>X</v>
      </c>
      <c r="T219" s="84" t="n">
        <f aca="false">IF(O219="H",3,IF(O219="HM",2.5,IF(O219="M",2,IF(O219="ML",1.5,IF(O219="L",1,"X")))))</f>
        <v>1.5</v>
      </c>
      <c r="U219" s="84"/>
      <c r="V219" s="84"/>
      <c r="W219" s="84"/>
      <c r="X219" s="84" t="n">
        <f aca="false">AVERAGE(P219:T219)</f>
        <v>1.125</v>
      </c>
      <c r="Y219" s="84" t="str">
        <f aca="false">IF(X219&lt;1.25,"L",IF(X219&lt;1.75,"ML",IF(X219&lt;2.25,"M",IF(X219&lt;2.75,"HM",IF(X219&lt;3.05,"H","X")))))</f>
        <v>L</v>
      </c>
      <c r="Z219" s="83" t="s">
        <v>58</v>
      </c>
      <c r="AA219" s="119" t="s">
        <v>53</v>
      </c>
      <c r="AB219" s="121" t="s">
        <v>52</v>
      </c>
      <c r="AC219" s="121" t="s">
        <v>53</v>
      </c>
      <c r="AD219" s="121" t="s">
        <v>52</v>
      </c>
      <c r="AE219" s="121" t="n">
        <v>0</v>
      </c>
      <c r="AF219" s="121" t="s">
        <v>53</v>
      </c>
      <c r="AG219" s="121" t="n">
        <v>15</v>
      </c>
      <c r="AH219" s="84" t="n">
        <f aca="false">IF(Z219="H",3,IF(Z219="H/M",2.5,IF(Z219="M",2,IF(Z219="ML",1.5,IF(Z219="L",1,"X")))))</f>
        <v>1.5</v>
      </c>
      <c r="AI219" s="84" t="str">
        <f aca="false">IF(AA219="H",3,IF(AA219="H/M",2.5,IF(AA219="M",2,IF(AA219="ML",1.5,IF(AA219="L",1,"X")))))</f>
        <v>X</v>
      </c>
      <c r="AJ219" s="84" t="n">
        <f aca="false">IF(AB219="H",3,IF(AB219="H/M",2.5,IF(AB219="M",2,IF(AB219="ML",1.5,IF(AB219="L",1,"X")))))</f>
        <v>1</v>
      </c>
      <c r="AK219" s="84" t="str">
        <f aca="false">IF(AC219="H",3,IF(AC219="H/M",2.5,IF(AC219="M",2,IF(AC219="ML",1.5,IF(AC219="L",1,"X")))))</f>
        <v>X</v>
      </c>
      <c r="AL219" s="84" t="n">
        <f aca="false">IF(AD219="VH",4,IF(AD219="H",3,IF(AD219="H/M",2.5,IF(AD219="M",2,IF(AD219="ML",1.5,IF(AD219="L",1,"X"))))))</f>
        <v>1</v>
      </c>
      <c r="AM219" s="84"/>
      <c r="AN219" s="84"/>
      <c r="AO219" s="84" t="n">
        <f aca="false">AVERAGE(AH219:AL219)</f>
        <v>1.16666666666667</v>
      </c>
      <c r="AP219" s="84" t="str">
        <f aca="false">IF(AO219&lt;1.25,"L",IF(AO219&lt;1.75,"ML",IF(AO219&lt;2.25,"M",IF(AO219&lt;2.75,"HM",IF(AO219&lt;3.05,"H","X")))))</f>
        <v>L</v>
      </c>
      <c r="AQ219" s="119" t="s">
        <v>52</v>
      </c>
      <c r="AR219" s="84" t="n">
        <f aca="false">IF(AQ219="H",3,IF(AQ219="H/M",2.5,IF(AQ219="M",2,IF(AQ219="ML",1.5,IF(AQ219="L",1,"X")))))</f>
        <v>1</v>
      </c>
      <c r="AS219" s="93"/>
      <c r="AT219" s="119" t="s">
        <v>60</v>
      </c>
      <c r="AU219" s="119" t="s">
        <v>53</v>
      </c>
      <c r="AV219" s="119" t="s">
        <v>60</v>
      </c>
      <c r="AW219" s="115" t="s">
        <v>53</v>
      </c>
      <c r="AX219" s="110" t="s">
        <v>62</v>
      </c>
      <c r="AY219" s="119" t="s">
        <v>60</v>
      </c>
      <c r="AZ219" s="93" t="str">
        <f aca="false">IF(AT219="CH",3,IF(AT219="CM/CH",2.5,IF(AT219="CM",2,IF(AT219="CL",1,IF(AT219="D","D",IF(AT219="I","INC","X"))))))</f>
        <v>X</v>
      </c>
      <c r="BA219" s="93" t="str">
        <f aca="false">IF(AU219="CH",3,IF(AU219="CM/CH",2.5,IF(AU219="CM",2,IF(AU219="CL",1,IF(AU219="D","D",IF(AU219="I","INC","X"))))))</f>
        <v>X</v>
      </c>
      <c r="BB219" s="93" t="str">
        <f aca="false">IF(AV219="CH",3,IF(AV219="CM/CH",2.5,IF(AV219="CM",2,IF(AV219="CL",1,IF(AV219="D","D",IF(AV219="I","INC","X"))))))</f>
        <v>X</v>
      </c>
      <c r="BC219" s="93" t="str">
        <f aca="false">IF(AW219="CH",3,IF(AW219="CM/CH",2.5,IF(AW219="CM",2,IF(AW219="CL",1,IF(AW219="D","D",IF(AW219="I","INC","X"))))))</f>
        <v>X</v>
      </c>
      <c r="BD219" s="93" t="n">
        <f aca="false">IF(AX219="CH",3,IF(AX219="CM/CH",2.5,IF(AX219="CM",2,IF(AX219="CL",1,IF(AX219="D","D",IF(AX219="I","INC","X"))))))</f>
        <v>1</v>
      </c>
      <c r="BE219" s="93" t="str">
        <f aca="false">IF(AY219="CH",3,IF(AY219="CM/CH",2.5,IF(AY219="CM",2,IF(AY219="CL",1,IF(AY219="D","D",IF(AY219="I","INC","X"))))))</f>
        <v>X</v>
      </c>
      <c r="BF219" s="85" t="n">
        <f aca="false">AVERAGE(AZ219:BE219)</f>
        <v>1</v>
      </c>
      <c r="BG219" s="85" t="str">
        <f aca="false">IF(BF219&lt;1.65,"CL",IF(BF219&lt;2.35,"CM",IF(BF219&lt;3.1,"CH","X")))</f>
        <v>CL</v>
      </c>
      <c r="BH219" s="84"/>
      <c r="BI219" s="84"/>
      <c r="BJ219" s="120" t="s">
        <v>330</v>
      </c>
    </row>
    <row r="220" customFormat="false" ht="14" hidden="false" customHeight="false" outlineLevel="0" collapsed="false">
      <c r="A220" s="106"/>
      <c r="B220" s="106" t="n">
        <v>4513</v>
      </c>
      <c r="C220" s="98" t="s">
        <v>80</v>
      </c>
      <c r="D220" s="120"/>
      <c r="E220" s="119" t="s">
        <v>551</v>
      </c>
      <c r="F220" s="119" t="s">
        <v>552</v>
      </c>
      <c r="G220" s="103" t="s">
        <v>72</v>
      </c>
      <c r="H220" s="119" t="s">
        <v>52</v>
      </c>
      <c r="I220" s="119" t="s">
        <v>68</v>
      </c>
      <c r="J220" s="119" t="s">
        <v>55</v>
      </c>
      <c r="K220" s="119" t="s">
        <v>55</v>
      </c>
      <c r="L220" s="119" t="s">
        <v>78</v>
      </c>
      <c r="M220" s="119" t="s">
        <v>54</v>
      </c>
      <c r="N220" s="119" t="s">
        <v>54</v>
      </c>
      <c r="O220" s="83" t="s">
        <v>58</v>
      </c>
      <c r="P220" s="84" t="n">
        <f aca="false">IF(G220="H",3,IF(G220="HM",2.5,IF(G220="M",2,IF(G220="ML",1.5,IF(G220="L",1,"X")))))</f>
        <v>3</v>
      </c>
      <c r="Q220" s="84" t="n">
        <f aca="false">IF(H220="H",3,IF(H220="HM",2.5,IF(H220="M",2,IF(H220="ML",1.5,IF(H220="L",1,"X")))))</f>
        <v>1</v>
      </c>
      <c r="R220" s="84" t="n">
        <f aca="false">IF(J220="H",3,IF(J220="HM",2.5,IF(J220="M",2,IF(J220="ML",1.5,IF(J220="L",1,"X")))))</f>
        <v>2</v>
      </c>
      <c r="S220" s="84" t="n">
        <f aca="false">IF(K220="H",3,IF(K220="HM",2.5,IF(K220="M",2,IF(K220="ML",1.5,IF(K220="L",1,"X")))))</f>
        <v>2</v>
      </c>
      <c r="T220" s="84" t="n">
        <f aca="false">IF(O220="H",3,IF(O220="HM",2.5,IF(O220="M",2,IF(O220="ML",1.5,IF(O220="L",1,"X")))))</f>
        <v>1.5</v>
      </c>
      <c r="U220" s="84"/>
      <c r="V220" s="84"/>
      <c r="W220" s="84"/>
      <c r="X220" s="84" t="n">
        <f aca="false">AVERAGE(P220:T220)</f>
        <v>1.9</v>
      </c>
      <c r="Y220" s="84" t="str">
        <f aca="false">IF(X220&lt;1.25,"L",IF(X220&lt;1.75,"ML",IF(X220&lt;2.25,"M",IF(X220&lt;2.75,"HM",IF(X220&lt;3.05,"H","X")))))</f>
        <v>M</v>
      </c>
      <c r="Z220" s="83" t="s">
        <v>58</v>
      </c>
      <c r="AA220" s="119" t="s">
        <v>53</v>
      </c>
      <c r="AB220" s="121" t="s">
        <v>52</v>
      </c>
      <c r="AC220" s="121" t="s">
        <v>53</v>
      </c>
      <c r="AD220" s="121" t="s">
        <v>52</v>
      </c>
      <c r="AE220" s="121" t="n">
        <v>2</v>
      </c>
      <c r="AF220" s="121" t="s">
        <v>53</v>
      </c>
      <c r="AG220" s="121" t="n">
        <v>17</v>
      </c>
      <c r="AH220" s="84" t="n">
        <f aca="false">IF(Z220="H",3,IF(Z220="H/M",2.5,IF(Z220="M",2,IF(Z220="ML",1.5,IF(Z220="L",1,"X")))))</f>
        <v>1.5</v>
      </c>
      <c r="AI220" s="84" t="str">
        <f aca="false">IF(AA220="H",3,IF(AA220="H/M",2.5,IF(AA220="M",2,IF(AA220="ML",1.5,IF(AA220="L",1,"X")))))</f>
        <v>X</v>
      </c>
      <c r="AJ220" s="84" t="n">
        <f aca="false">IF(AB220="H",3,IF(AB220="H/M",2.5,IF(AB220="M",2,IF(AB220="ML",1.5,IF(AB220="L",1,"X")))))</f>
        <v>1</v>
      </c>
      <c r="AK220" s="84" t="str">
        <f aca="false">IF(AC220="H",3,IF(AC220="H/M",2.5,IF(AC220="M",2,IF(AC220="ML",1.5,IF(AC220="L",1,"X")))))</f>
        <v>X</v>
      </c>
      <c r="AL220" s="84" t="n">
        <f aca="false">IF(AD220="VH",4,IF(AD220="H",3,IF(AD220="H/M",2.5,IF(AD220="M",2,IF(AD220="ML",1.5,IF(AD220="L",1,"X"))))))</f>
        <v>1</v>
      </c>
      <c r="AM220" s="84"/>
      <c r="AN220" s="84"/>
      <c r="AO220" s="84" t="n">
        <f aca="false">AVERAGE(AH220:AL220)</f>
        <v>1.16666666666667</v>
      </c>
      <c r="AP220" s="84" t="str">
        <f aca="false">IF(AO220&lt;1.25,"L",IF(AO220&lt;1.75,"ML",IF(AO220&lt;2.25,"M",IF(AO220&lt;2.75,"HM",IF(AO220&lt;3.05,"H","X")))))</f>
        <v>L</v>
      </c>
      <c r="AQ220" s="119" t="s">
        <v>52</v>
      </c>
      <c r="AR220" s="84" t="n">
        <f aca="false">IF(AQ220="H",3,IF(AQ220="H/M",2.5,IF(AQ220="M",2,IF(AQ220="ML",1.5,IF(AQ220="L",1,"X")))))</f>
        <v>1</v>
      </c>
      <c r="AS220" s="93"/>
      <c r="AT220" s="121" t="s">
        <v>60</v>
      </c>
      <c r="AU220" s="119" t="s">
        <v>53</v>
      </c>
      <c r="AV220" s="119" t="s">
        <v>60</v>
      </c>
      <c r="AW220" s="115" t="s">
        <v>53</v>
      </c>
      <c r="AX220" s="110" t="s">
        <v>62</v>
      </c>
      <c r="AY220" s="119" t="s">
        <v>60</v>
      </c>
      <c r="AZ220" s="93" t="str">
        <f aca="false">IF(AT220="CH",3,IF(AT220="CM/CH",2.5,IF(AT220="CM",2,IF(AT220="CL",1,IF(AT220="D","D",IF(AT220="I","INC","X"))))))</f>
        <v>X</v>
      </c>
      <c r="BA220" s="93" t="str">
        <f aca="false">IF(AU220="CH",3,IF(AU220="CM/CH",2.5,IF(AU220="CM",2,IF(AU220="CL",1,IF(AU220="D","D",IF(AU220="I","INC","X"))))))</f>
        <v>X</v>
      </c>
      <c r="BB220" s="93" t="str">
        <f aca="false">IF(AV220="CH",3,IF(AV220="CM/CH",2.5,IF(AV220="CM",2,IF(AV220="CL",1,IF(AV220="D","D",IF(AV220="I","INC","X"))))))</f>
        <v>X</v>
      </c>
      <c r="BC220" s="93" t="str">
        <f aca="false">IF(AW220="CH",3,IF(AW220="CM/CH",2.5,IF(AW220="CM",2,IF(AW220="CL",1,IF(AW220="D","D",IF(AW220="I","INC","X"))))))</f>
        <v>X</v>
      </c>
      <c r="BD220" s="93" t="n">
        <f aca="false">IF(AX220="CH",3,IF(AX220="CM/CH",2.5,IF(AX220="CM",2,IF(AX220="CL",1,IF(AX220="D","D",IF(AX220="I","INC","X"))))))</f>
        <v>1</v>
      </c>
      <c r="BE220" s="93" t="str">
        <f aca="false">IF(AY220="CH",3,IF(AY220="CM/CH",2.5,IF(AY220="CM",2,IF(AY220="CL",1,IF(AY220="D","D",IF(AY220="I","INC","X"))))))</f>
        <v>X</v>
      </c>
      <c r="BF220" s="85" t="n">
        <f aca="false">AVERAGE(AZ220:BE220)</f>
        <v>1</v>
      </c>
      <c r="BG220" s="85" t="str">
        <f aca="false">IF(BF220&lt;1.65,"CL",IF(BF220&lt;2.35,"CM",IF(BF220&lt;3.1,"CH","X")))</f>
        <v>CL</v>
      </c>
      <c r="BH220" s="84"/>
      <c r="BI220" s="84"/>
      <c r="BJ220" s="120" t="s">
        <v>318</v>
      </c>
    </row>
    <row r="221" customFormat="false" ht="14" hidden="false" customHeight="false" outlineLevel="0" collapsed="false">
      <c r="A221" s="106"/>
      <c r="B221" s="106" t="n">
        <v>4514</v>
      </c>
      <c r="C221" s="98" t="s">
        <v>80</v>
      </c>
      <c r="D221" s="120"/>
      <c r="E221" s="119" t="s">
        <v>553</v>
      </c>
      <c r="F221" s="119" t="s">
        <v>554</v>
      </c>
      <c r="G221" s="119" t="s">
        <v>52</v>
      </c>
      <c r="H221" s="119" t="s">
        <v>52</v>
      </c>
      <c r="I221" s="119" t="s">
        <v>56</v>
      </c>
      <c r="J221" s="119" t="s">
        <v>52</v>
      </c>
      <c r="K221" s="119" t="s">
        <v>53</v>
      </c>
      <c r="L221" s="119" t="s">
        <v>57</v>
      </c>
      <c r="M221" s="119" t="s">
        <v>54</v>
      </c>
      <c r="N221" s="119" t="s">
        <v>54</v>
      </c>
      <c r="O221" s="83" t="s">
        <v>58</v>
      </c>
      <c r="P221" s="84" t="n">
        <f aca="false">IF(G221="H",3,IF(G221="HM",2.5,IF(G221="M",2,IF(G221="ML",1.5,IF(G221="L",1,"X")))))</f>
        <v>1</v>
      </c>
      <c r="Q221" s="84" t="n">
        <f aca="false">IF(H221="H",3,IF(H221="HM",2.5,IF(H221="M",2,IF(H221="ML",1.5,IF(H221="L",1,"X")))))</f>
        <v>1</v>
      </c>
      <c r="R221" s="84" t="n">
        <f aca="false">IF(J221="H",3,IF(J221="HM",2.5,IF(J221="M",2,IF(J221="ML",1.5,IF(J221="L",1,"X")))))</f>
        <v>1</v>
      </c>
      <c r="S221" s="84" t="str">
        <f aca="false">IF(K221="H",3,IF(K221="HM",2.5,IF(K221="M",2,IF(K221="ML",1.5,IF(K221="L",1,"X")))))</f>
        <v>X</v>
      </c>
      <c r="T221" s="84" t="n">
        <f aca="false">IF(O221="H",3,IF(O221="HM",2.5,IF(O221="M",2,IF(O221="ML",1.5,IF(O221="L",1,"X")))))</f>
        <v>1.5</v>
      </c>
      <c r="U221" s="84"/>
      <c r="V221" s="84"/>
      <c r="W221" s="84"/>
      <c r="X221" s="84" t="n">
        <f aca="false">AVERAGE(P221:T221)</f>
        <v>1.125</v>
      </c>
      <c r="Y221" s="84" t="str">
        <f aca="false">IF(X221&lt;1.25,"L",IF(X221&lt;1.75,"ML",IF(X221&lt;2.25,"M",IF(X221&lt;2.75,"HM",IF(X221&lt;3.05,"H","X")))))</f>
        <v>L</v>
      </c>
      <c r="Z221" s="83" t="s">
        <v>58</v>
      </c>
      <c r="AA221" s="119" t="s">
        <v>53</v>
      </c>
      <c r="AB221" s="121" t="s">
        <v>52</v>
      </c>
      <c r="AC221" s="121" t="s">
        <v>53</v>
      </c>
      <c r="AD221" s="83" t="s">
        <v>69</v>
      </c>
      <c r="AE221" s="121" t="n">
        <v>20</v>
      </c>
      <c r="AF221" s="121" t="s">
        <v>53</v>
      </c>
      <c r="AG221" s="121" t="n">
        <v>18</v>
      </c>
      <c r="AH221" s="84" t="n">
        <f aca="false">IF(Z221="H",3,IF(Z221="H/M",2.5,IF(Z221="M",2,IF(Z221="ML",1.5,IF(Z221="L",1,"X")))))</f>
        <v>1.5</v>
      </c>
      <c r="AI221" s="84" t="str">
        <f aca="false">IF(AA221="H",3,IF(AA221="H/M",2.5,IF(AA221="M",2,IF(AA221="ML",1.5,IF(AA221="L",1,"X")))))</f>
        <v>X</v>
      </c>
      <c r="AJ221" s="84" t="n">
        <f aca="false">IF(AB221="H",3,IF(AB221="H/M",2.5,IF(AB221="M",2,IF(AB221="ML",1.5,IF(AB221="L",1,"X")))))</f>
        <v>1</v>
      </c>
      <c r="AK221" s="84" t="str">
        <f aca="false">IF(AC221="H",3,IF(AC221="H/M",2.5,IF(AC221="M",2,IF(AC221="ML",1.5,IF(AC221="L",1,"X")))))</f>
        <v>X</v>
      </c>
      <c r="AL221" s="84" t="str">
        <f aca="false">IF(AD221="VH",4,IF(AD221="H",3,IF(AD221="H/M",2.5,IF(AD221="M",2,IF(AD221="ML",1.5,IF(AD221="L",1,"X"))))))</f>
        <v>X</v>
      </c>
      <c r="AM221" s="84"/>
      <c r="AN221" s="84"/>
      <c r="AO221" s="84" t="n">
        <f aca="false">AVERAGE(AH221:AL221)</f>
        <v>1.25</v>
      </c>
      <c r="AP221" s="84" t="str">
        <f aca="false">IF(AO221&lt;1.25,"L",IF(AO221&lt;1.75,"ML",IF(AO221&lt;2.25,"M",IF(AO221&lt;2.75,"HM",IF(AO221&lt;3.05,"H","X")))))</f>
        <v>ML</v>
      </c>
      <c r="AQ221" s="119" t="s">
        <v>52</v>
      </c>
      <c r="AR221" s="84" t="n">
        <f aca="false">IF(AQ221="H",3,IF(AQ221="H/M",2.5,IF(AQ221="M",2,IF(AQ221="ML",1.5,IF(AQ221="L",1,"X")))))</f>
        <v>1</v>
      </c>
      <c r="AS221" s="93"/>
      <c r="AT221" s="121" t="s">
        <v>60</v>
      </c>
      <c r="AU221" s="119" t="s">
        <v>53</v>
      </c>
      <c r="AV221" s="119" t="s">
        <v>60</v>
      </c>
      <c r="AW221" s="115" t="s">
        <v>53</v>
      </c>
      <c r="AX221" s="110" t="s">
        <v>62</v>
      </c>
      <c r="AY221" s="119" t="s">
        <v>60</v>
      </c>
      <c r="AZ221" s="93" t="str">
        <f aca="false">IF(AT221="CH",3,IF(AT221="CM/CH",2.5,IF(AT221="CM",2,IF(AT221="CL",1,IF(AT221="D","D",IF(AT221="I","INC","X"))))))</f>
        <v>X</v>
      </c>
      <c r="BA221" s="93" t="str">
        <f aca="false">IF(AU221="CH",3,IF(AU221="CM/CH",2.5,IF(AU221="CM",2,IF(AU221="CL",1,IF(AU221="D","D",IF(AU221="I","INC","X"))))))</f>
        <v>X</v>
      </c>
      <c r="BB221" s="93" t="str">
        <f aca="false">IF(AV221="CH",3,IF(AV221="CM/CH",2.5,IF(AV221="CM",2,IF(AV221="CL",1,IF(AV221="D","D",IF(AV221="I","INC","X"))))))</f>
        <v>X</v>
      </c>
      <c r="BC221" s="93" t="str">
        <f aca="false">IF(AW221="CH",3,IF(AW221="CM/CH",2.5,IF(AW221="CM",2,IF(AW221="CL",1,IF(AW221="D","D",IF(AW221="I","INC","X"))))))</f>
        <v>X</v>
      </c>
      <c r="BD221" s="93" t="n">
        <f aca="false">IF(AX221="CH",3,IF(AX221="CM/CH",2.5,IF(AX221="CM",2,IF(AX221="CL",1,IF(AX221="D","D",IF(AX221="I","INC","X"))))))</f>
        <v>1</v>
      </c>
      <c r="BE221" s="93" t="str">
        <f aca="false">IF(AY221="CH",3,IF(AY221="CM/CH",2.5,IF(AY221="CM",2,IF(AY221="CL",1,IF(AY221="D","D",IF(AY221="I","INC","X"))))))</f>
        <v>X</v>
      </c>
      <c r="BF221" s="85" t="n">
        <f aca="false">AVERAGE(AZ221:BE221)</f>
        <v>1</v>
      </c>
      <c r="BG221" s="85" t="str">
        <f aca="false">IF(BF221&lt;1.65,"CL",IF(BF221&lt;2.35,"CM",IF(BF221&lt;3.1,"CH","X")))</f>
        <v>CL</v>
      </c>
      <c r="BH221" s="84"/>
      <c r="BI221" s="84"/>
      <c r="BJ221" s="120" t="s">
        <v>318</v>
      </c>
    </row>
    <row r="222" customFormat="false" ht="14" hidden="false" customHeight="false" outlineLevel="0" collapsed="false">
      <c r="A222" s="106"/>
      <c r="B222" s="106" t="n">
        <v>4515</v>
      </c>
      <c r="C222" s="98" t="s">
        <v>80</v>
      </c>
      <c r="D222" s="120"/>
      <c r="E222" s="119" t="s">
        <v>555</v>
      </c>
      <c r="F222" s="119" t="s">
        <v>556</v>
      </c>
      <c r="G222" s="119" t="s">
        <v>53</v>
      </c>
      <c r="H222" s="119" t="s">
        <v>52</v>
      </c>
      <c r="I222" s="119" t="s">
        <v>422</v>
      </c>
      <c r="J222" s="119" t="s">
        <v>52</v>
      </c>
      <c r="K222" s="119" t="s">
        <v>53</v>
      </c>
      <c r="L222" s="119" t="s">
        <v>54</v>
      </c>
      <c r="M222" s="119" t="s">
        <v>54</v>
      </c>
      <c r="N222" s="119" t="s">
        <v>54</v>
      </c>
      <c r="O222" s="83" t="s">
        <v>58</v>
      </c>
      <c r="P222" s="84" t="str">
        <f aca="false">IF(G222="H",3,IF(G222="HM",2.5,IF(G222="M",2,IF(G222="ML",1.5,IF(G222="L",1,"X")))))</f>
        <v>X</v>
      </c>
      <c r="Q222" s="84" t="n">
        <f aca="false">IF(H222="H",3,IF(H222="HM",2.5,IF(H222="M",2,IF(H222="ML",1.5,IF(H222="L",1,"X")))))</f>
        <v>1</v>
      </c>
      <c r="R222" s="84" t="n">
        <f aca="false">IF(J222="H",3,IF(J222="HM",2.5,IF(J222="M",2,IF(J222="ML",1.5,IF(J222="L",1,"X")))))</f>
        <v>1</v>
      </c>
      <c r="S222" s="84" t="str">
        <f aca="false">IF(K222="H",3,IF(K222="HM",2.5,IF(K222="M",2,IF(K222="ML",1.5,IF(K222="L",1,"X")))))</f>
        <v>X</v>
      </c>
      <c r="T222" s="84" t="n">
        <f aca="false">IF(O222="H",3,IF(O222="HM",2.5,IF(O222="M",2,IF(O222="ML",1.5,IF(O222="L",1,"X")))))</f>
        <v>1.5</v>
      </c>
      <c r="U222" s="84"/>
      <c r="V222" s="84"/>
      <c r="W222" s="84"/>
      <c r="X222" s="84" t="n">
        <f aca="false">AVERAGE(P222:T222)</f>
        <v>1.16666666666667</v>
      </c>
      <c r="Y222" s="84" t="str">
        <f aca="false">IF(X222&lt;1.25,"L",IF(X222&lt;1.75,"ML",IF(X222&lt;2.25,"M",IF(X222&lt;2.75,"HM",IF(X222&lt;3.05,"H","X")))))</f>
        <v>L</v>
      </c>
      <c r="Z222" s="83" t="s">
        <v>58</v>
      </c>
      <c r="AA222" s="119" t="s">
        <v>53</v>
      </c>
      <c r="AB222" s="121" t="s">
        <v>52</v>
      </c>
      <c r="AC222" s="121" t="s">
        <v>53</v>
      </c>
      <c r="AD222" s="121" t="s">
        <v>52</v>
      </c>
      <c r="AE222" s="121" t="n">
        <v>10</v>
      </c>
      <c r="AF222" s="121" t="s">
        <v>53</v>
      </c>
      <c r="AG222" s="121" t="n">
        <v>10</v>
      </c>
      <c r="AH222" s="84" t="n">
        <f aca="false">IF(Z222="H",3,IF(Z222="H/M",2.5,IF(Z222="M",2,IF(Z222="ML",1.5,IF(Z222="L",1,"X")))))</f>
        <v>1.5</v>
      </c>
      <c r="AI222" s="84" t="str">
        <f aca="false">IF(AA222="H",3,IF(AA222="H/M",2.5,IF(AA222="M",2,IF(AA222="ML",1.5,IF(AA222="L",1,"X")))))</f>
        <v>X</v>
      </c>
      <c r="AJ222" s="84" t="n">
        <f aca="false">IF(AB222="H",3,IF(AB222="H/M",2.5,IF(AB222="M",2,IF(AB222="ML",1.5,IF(AB222="L",1,"X")))))</f>
        <v>1</v>
      </c>
      <c r="AK222" s="84" t="str">
        <f aca="false">IF(AC222="H",3,IF(AC222="H/M",2.5,IF(AC222="M",2,IF(AC222="ML",1.5,IF(AC222="L",1,"X")))))</f>
        <v>X</v>
      </c>
      <c r="AL222" s="84" t="n">
        <f aca="false">IF(AD222="VH",4,IF(AD222="H",3,IF(AD222="H/M",2.5,IF(AD222="M",2,IF(AD222="ML",1.5,IF(AD222="L",1,"X"))))))</f>
        <v>1</v>
      </c>
      <c r="AM222" s="84"/>
      <c r="AN222" s="84"/>
      <c r="AO222" s="84" t="n">
        <f aca="false">AVERAGE(AH222:AL222)</f>
        <v>1.16666666666667</v>
      </c>
      <c r="AP222" s="84" t="str">
        <f aca="false">IF(AO222&lt;1.25,"L",IF(AO222&lt;1.75,"ML",IF(AO222&lt;2.25,"M",IF(AO222&lt;2.75,"HM",IF(AO222&lt;3.05,"H","X")))))</f>
        <v>L</v>
      </c>
      <c r="AQ222" s="119" t="s">
        <v>52</v>
      </c>
      <c r="AR222" s="84" t="n">
        <f aca="false">IF(AQ222="H",3,IF(AQ222="H/M",2.5,IF(AQ222="M",2,IF(AQ222="ML",1.5,IF(AQ222="L",1,"X")))))</f>
        <v>1</v>
      </c>
      <c r="AS222" s="93"/>
      <c r="AT222" s="121" t="s">
        <v>60</v>
      </c>
      <c r="AU222" s="119" t="s">
        <v>53</v>
      </c>
      <c r="AV222" s="119" t="s">
        <v>60</v>
      </c>
      <c r="AW222" s="115" t="s">
        <v>53</v>
      </c>
      <c r="AX222" s="110" t="s">
        <v>62</v>
      </c>
      <c r="AY222" s="119" t="s">
        <v>60</v>
      </c>
      <c r="AZ222" s="93" t="str">
        <f aca="false">IF(AT222="CH",3,IF(AT222="CM/CH",2.5,IF(AT222="CM",2,IF(AT222="CL",1,IF(AT222="D","D",IF(AT222="I","INC","X"))))))</f>
        <v>X</v>
      </c>
      <c r="BA222" s="93" t="str">
        <f aca="false">IF(AU222="CH",3,IF(AU222="CM/CH",2.5,IF(AU222="CM",2,IF(AU222="CL",1,IF(AU222="D","D",IF(AU222="I","INC","X"))))))</f>
        <v>X</v>
      </c>
      <c r="BB222" s="93" t="str">
        <f aca="false">IF(AV222="CH",3,IF(AV222="CM/CH",2.5,IF(AV222="CM",2,IF(AV222="CL",1,IF(AV222="D","D",IF(AV222="I","INC","X"))))))</f>
        <v>X</v>
      </c>
      <c r="BC222" s="93" t="str">
        <f aca="false">IF(AW222="CH",3,IF(AW222="CM/CH",2.5,IF(AW222="CM",2,IF(AW222="CL",1,IF(AW222="D","D",IF(AW222="I","INC","X"))))))</f>
        <v>X</v>
      </c>
      <c r="BD222" s="93" t="n">
        <f aca="false">IF(AX222="CH",3,IF(AX222="CM/CH",2.5,IF(AX222="CM",2,IF(AX222="CL",1,IF(AX222="D","D",IF(AX222="I","INC","X"))))))</f>
        <v>1</v>
      </c>
      <c r="BE222" s="93" t="str">
        <f aca="false">IF(AY222="CH",3,IF(AY222="CM/CH",2.5,IF(AY222="CM",2,IF(AY222="CL",1,IF(AY222="D","D",IF(AY222="I","INC","X"))))))</f>
        <v>X</v>
      </c>
      <c r="BF222" s="85" t="n">
        <f aca="false">AVERAGE(AZ222:BE222)</f>
        <v>1</v>
      </c>
      <c r="BG222" s="85" t="str">
        <f aca="false">IF(BF222&lt;1.65,"CL",IF(BF222&lt;2.35,"CM",IF(BF222&lt;3.1,"CH","X")))</f>
        <v>CL</v>
      </c>
      <c r="BH222" s="84"/>
      <c r="BI222" s="84"/>
      <c r="BJ222" s="120" t="s">
        <v>330</v>
      </c>
    </row>
    <row r="223" customFormat="false" ht="14" hidden="false" customHeight="false" outlineLevel="0" collapsed="false">
      <c r="A223" s="106" t="n">
        <v>45</v>
      </c>
      <c r="B223" s="106"/>
      <c r="C223" s="110" t="str">
        <f aca="false">C220</f>
        <v>RM</v>
      </c>
      <c r="D223" s="111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89" t="n">
        <f aca="false">AVERAGE(P218:P222)</f>
        <v>2</v>
      </c>
      <c r="Q223" s="89" t="n">
        <f aca="false">AVERAGE(Q218:Q222)</f>
        <v>1</v>
      </c>
      <c r="R223" s="89" t="n">
        <f aca="false">AVERAGE(R218:R222)</f>
        <v>1.4</v>
      </c>
      <c r="S223" s="89" t="n">
        <f aca="false">AVERAGE(S218:S222)</f>
        <v>2</v>
      </c>
      <c r="T223" s="89" t="n">
        <f aca="false">AVERAGE(T218:T222)</f>
        <v>1.5</v>
      </c>
      <c r="U223" s="87" t="n">
        <f aca="false">(I218+I219+I220+I221+I222)/5</f>
        <v>42</v>
      </c>
      <c r="V223" s="87" t="n">
        <f aca="false">(L218+L219+L220+L221+L222)/5</f>
        <v>1.4</v>
      </c>
      <c r="W223" s="87" t="n">
        <f aca="false">(M218+M219+M220+M221+M222)/5</f>
        <v>0</v>
      </c>
      <c r="X223" s="90" t="n">
        <f aca="false">AVERAGE(P218:T222)</f>
        <v>1.525</v>
      </c>
      <c r="Y223" s="91" t="str">
        <f aca="false">IF(X223&lt;1.25,"L",IF(X223&lt;1.75,"ML",IF(X223&lt;2.25,"M",IF(X223&lt;2.75,"HM",IF(X223&lt;3.05,"H","X")))))</f>
        <v>ML</v>
      </c>
      <c r="Z223" s="110"/>
      <c r="AA223" s="110"/>
      <c r="AB223" s="110"/>
      <c r="AC223" s="110"/>
      <c r="AD223" s="110"/>
      <c r="AE223" s="110"/>
      <c r="AF223" s="110"/>
      <c r="AG223" s="110"/>
      <c r="AH223" s="89" t="n">
        <f aca="false">AVERAGE(AH218:AH222)</f>
        <v>1.5</v>
      </c>
      <c r="AI223" s="89" t="s">
        <v>79</v>
      </c>
      <c r="AJ223" s="89" t="n">
        <f aca="false">AVERAGE(AJ218:AJ222)</f>
        <v>1</v>
      </c>
      <c r="AK223" s="89" t="s">
        <v>79</v>
      </c>
      <c r="AL223" s="89" t="n">
        <f aca="false">AVERAGE(AL218:AL222)</f>
        <v>1</v>
      </c>
      <c r="AM223" s="87" t="n">
        <f aca="false">AVERAGE(AE218:AE222)</f>
        <v>6.8</v>
      </c>
      <c r="AN223" s="87" t="n">
        <f aca="false">AVERAGE(AG218:AG222)</f>
        <v>14.4</v>
      </c>
      <c r="AO223" s="90" t="n">
        <f aca="false">AVERAGE(AH218:AL222)</f>
        <v>1.17857142857143</v>
      </c>
      <c r="AP223" s="91" t="str">
        <f aca="false">IF(AO223&lt;1.25,"L",IF(AO223&lt;1.75,"ML",IF(AO223&lt;2.25,"M",IF(AO223&lt;2.75,"HM",IF(AO223&lt;3.05,"H","X")))))</f>
        <v>L</v>
      </c>
      <c r="AQ223" s="110"/>
      <c r="AR223" s="84" t="n">
        <f aca="false">AVERAGE(AR218:AR222)</f>
        <v>1</v>
      </c>
      <c r="AS223" s="84" t="str">
        <f aca="false">IF(AR223&lt;1.25,"L",IF(AR223&lt;1.75,"ML",IF(AR223&lt;2.25,"M",IF(AR223&lt;2.75,"HM",IF(AR223&lt;3.05,"H","X")))))</f>
        <v>L</v>
      </c>
      <c r="AT223" s="110"/>
      <c r="AU223" s="110"/>
      <c r="AV223" s="110"/>
      <c r="AW223" s="110"/>
      <c r="AX223" s="110"/>
      <c r="AY223" s="110"/>
      <c r="AZ223" s="93"/>
      <c r="BA223" s="93"/>
      <c r="BB223" s="93"/>
      <c r="BC223" s="93"/>
      <c r="BD223" s="93"/>
      <c r="BE223" s="93"/>
      <c r="BF223" s="94" t="n">
        <f aca="false">AVERAGE(BF218,BF222)</f>
        <v>1</v>
      </c>
      <c r="BG223" s="94" t="str">
        <f aca="false">IF(BF223&lt;1.25,"CL",IF(BF223&lt;1.75,"CL/CM",IF(BF223&lt;2.25,"CM",IF(BF223&lt;2.75,"CM/CH",IF(BF223&lt;3.05,"CH","NR")))))</f>
        <v>CL</v>
      </c>
      <c r="BH223" s="95" t="s">
        <v>79</v>
      </c>
      <c r="BI223" s="93" t="str">
        <f aca="false">CONCATENATE(BG223,":",BH223)</f>
        <v>CL:NR</v>
      </c>
      <c r="BJ223" s="118"/>
    </row>
    <row r="224" customFormat="false" ht="14" hidden="false" customHeight="false" outlineLevel="0" collapsed="false">
      <c r="A224" s="106"/>
      <c r="B224" s="106" t="n">
        <v>4611</v>
      </c>
      <c r="C224" s="115" t="s">
        <v>49</v>
      </c>
      <c r="D224" s="115"/>
      <c r="E224" s="115" t="s">
        <v>557</v>
      </c>
      <c r="F224" s="115" t="s">
        <v>558</v>
      </c>
      <c r="G224" s="103" t="s">
        <v>72</v>
      </c>
      <c r="H224" s="115" t="s">
        <v>52</v>
      </c>
      <c r="I224" s="115" t="s">
        <v>137</v>
      </c>
      <c r="J224" s="115" t="s">
        <v>52</v>
      </c>
      <c r="K224" s="115" t="s">
        <v>53</v>
      </c>
      <c r="L224" s="115" t="s">
        <v>68</v>
      </c>
      <c r="M224" s="115" t="s">
        <v>54</v>
      </c>
      <c r="N224" s="115" t="s">
        <v>54</v>
      </c>
      <c r="O224" s="83" t="s">
        <v>58</v>
      </c>
      <c r="P224" s="84" t="n">
        <f aca="false">IF(G224="H",3,IF(G224="HM",2.5,IF(G224="M",2,IF(G224="ML",1.5,IF(G224="L",1,"X")))))</f>
        <v>3</v>
      </c>
      <c r="Q224" s="84" t="n">
        <f aca="false">IF(H224="H",3,IF(H224="HM",2.5,IF(H224="M",2,IF(H224="ML",1.5,IF(H224="L",1,"X")))))</f>
        <v>1</v>
      </c>
      <c r="R224" s="84" t="n">
        <f aca="false">IF(J224="H",3,IF(J224="HM",2.5,IF(J224="M",2,IF(J224="ML",1.5,IF(J224="L",1,"X")))))</f>
        <v>1</v>
      </c>
      <c r="S224" s="84" t="str">
        <f aca="false">IF(K224="H",3,IF(K224="HM",2.5,IF(K224="M",2,IF(K224="ML",1.5,IF(K224="L",1,"X")))))</f>
        <v>X</v>
      </c>
      <c r="T224" s="84" t="n">
        <f aca="false">IF(O224="H",3,IF(O224="HM",2.5,IF(O224="M",2,IF(O224="ML",1.5,IF(O224="L",1,"X")))))</f>
        <v>1.5</v>
      </c>
      <c r="U224" s="84"/>
      <c r="V224" s="84"/>
      <c r="W224" s="84"/>
      <c r="X224" s="84" t="n">
        <f aca="false">AVERAGE(P224:T224)</f>
        <v>1.625</v>
      </c>
      <c r="Y224" s="84" t="str">
        <f aca="false">IF(X224&lt;1.25,"L",IF(X224&lt;1.75,"ML",IF(X224&lt;2.25,"M",IF(X224&lt;2.75,"HM",IF(X224&lt;3.05,"H","X")))))</f>
        <v>ML</v>
      </c>
      <c r="Z224" s="115" t="s">
        <v>72</v>
      </c>
      <c r="AA224" s="115" t="s">
        <v>53</v>
      </c>
      <c r="AB224" s="115" t="s">
        <v>52</v>
      </c>
      <c r="AC224" s="115" t="s">
        <v>53</v>
      </c>
      <c r="AD224" s="115" t="s">
        <v>53</v>
      </c>
      <c r="AE224" s="115" t="s">
        <v>53</v>
      </c>
      <c r="AF224" s="115" t="s">
        <v>53</v>
      </c>
      <c r="AG224" s="115" t="n">
        <v>20</v>
      </c>
      <c r="AH224" s="84" t="n">
        <f aca="false">IF(Z224="H",3,IF(Z224="H/M",2.5,IF(Z224="M",2,IF(Z224="ML",1.5,IF(Z224="L",1,"X")))))</f>
        <v>3</v>
      </c>
      <c r="AI224" s="84" t="str">
        <f aca="false">IF(AA224="H",3,IF(AA224="H/M",2.5,IF(AA224="M",2,IF(AA224="ML",1.5,IF(AA224="L",1,"X")))))</f>
        <v>X</v>
      </c>
      <c r="AJ224" s="84" t="n">
        <f aca="false">IF(AB224="H",3,IF(AB224="H/M",2.5,IF(AB224="M",2,IF(AB224="ML",1.5,IF(AB224="L",1,"X")))))</f>
        <v>1</v>
      </c>
      <c r="AK224" s="84" t="str">
        <f aca="false">IF(AC224="H",3,IF(AC224="H/M",2.5,IF(AC224="M",2,IF(AC224="ML",1.5,IF(AC224="L",1,"X")))))</f>
        <v>X</v>
      </c>
      <c r="AL224" s="84" t="str">
        <f aca="false">IF(AD224="VH",4,IF(AD224="H",3,IF(AD224="H/M",2.5,IF(AD224="M",2,IF(AD224="ML",1.5,IF(AD224="L",1,"X"))))))</f>
        <v>X</v>
      </c>
      <c r="AM224" s="84"/>
      <c r="AN224" s="84"/>
      <c r="AO224" s="84" t="n">
        <f aca="false">AVERAGE(AH224:AL224)</f>
        <v>2</v>
      </c>
      <c r="AP224" s="84" t="str">
        <f aca="false">IF(AO224&lt;1.25,"L",IF(AO224&lt;1.75,"ML",IF(AO224&lt;2.25,"M",IF(AO224&lt;2.75,"HM",IF(AO224&lt;3.05,"H","X")))))</f>
        <v>M</v>
      </c>
      <c r="AQ224" s="116" t="s">
        <v>52</v>
      </c>
      <c r="AR224" s="84" t="n">
        <f aca="false">IF(AQ224="H",3,IF(AQ224="H/M",2.5,IF(AQ224="M",2,IF(AQ224="ML",1.5,IF(AQ224="L",1,"X")))))</f>
        <v>1</v>
      </c>
      <c r="AS224" s="71"/>
      <c r="AT224" s="116" t="s">
        <v>60</v>
      </c>
      <c r="AU224" s="115" t="s">
        <v>53</v>
      </c>
      <c r="AV224" s="115" t="s">
        <v>60</v>
      </c>
      <c r="AW224" s="115" t="s">
        <v>53</v>
      </c>
      <c r="AX224" s="110" t="s">
        <v>62</v>
      </c>
      <c r="AY224" s="115" t="s">
        <v>60</v>
      </c>
      <c r="AZ224" s="93" t="str">
        <f aca="false">IF(AT224="CH",3,IF(AT224="CM/CH",2.5,IF(AT224="CM",2,IF(AT224="CL",1,IF(AT224="D","D",IF(AT224="I","INC","X"))))))</f>
        <v>X</v>
      </c>
      <c r="BA224" s="93" t="str">
        <f aca="false">IF(AU224="CH",3,IF(AU224="CM/CH",2.5,IF(AU224="CM",2,IF(AU224="CL",1,IF(AU224="D","D",IF(AU224="I","INC","X"))))))</f>
        <v>X</v>
      </c>
      <c r="BB224" s="93" t="str">
        <f aca="false">IF(AV224="CH",3,IF(AV224="CM/CH",2.5,IF(AV224="CM",2,IF(AV224="CL",1,IF(AV224="D","D",IF(AV224="I","INC","X"))))))</f>
        <v>X</v>
      </c>
      <c r="BC224" s="93" t="str">
        <f aca="false">IF(AW224="CH",3,IF(AW224="CM/CH",2.5,IF(AW224="CM",2,IF(AW224="CL",1,IF(AW224="D","D",IF(AW224="I","INC","X"))))))</f>
        <v>X</v>
      </c>
      <c r="BD224" s="93" t="n">
        <f aca="false">IF(AX224="CH",3,IF(AX224="CM/CH",2.5,IF(AX224="CM",2,IF(AX224="CL",1,IF(AX224="D","D",IF(AX224="I","INC","X"))))))</f>
        <v>1</v>
      </c>
      <c r="BE224" s="93" t="str">
        <f aca="false">IF(AY224="CH",3,IF(AY224="CM/CH",2.5,IF(AY224="CM",2,IF(AY224="CL",1,IF(AY224="D","D",IF(AY224="I","INC","X"))))))</f>
        <v>X</v>
      </c>
      <c r="BF224" s="85" t="n">
        <f aca="false">AVERAGE(AZ224:BE224)</f>
        <v>1</v>
      </c>
      <c r="BG224" s="85" t="str">
        <f aca="false">IF(BF224&lt;1.65,"CL",IF(BF224&lt;2.35,"CM",IF(BF224&lt;3.1,"CH","X")))</f>
        <v>CL</v>
      </c>
      <c r="BH224" s="84"/>
      <c r="BI224" s="84"/>
      <c r="BJ224" s="117" t="s">
        <v>559</v>
      </c>
    </row>
    <row r="225" customFormat="false" ht="14" hidden="false" customHeight="false" outlineLevel="0" collapsed="false">
      <c r="A225" s="106"/>
      <c r="B225" s="106" t="n">
        <v>4612</v>
      </c>
      <c r="C225" s="115" t="s">
        <v>49</v>
      </c>
      <c r="D225" s="115"/>
      <c r="E225" s="115" t="s">
        <v>560</v>
      </c>
      <c r="F225" s="115" t="s">
        <v>561</v>
      </c>
      <c r="G225" s="115" t="s">
        <v>53</v>
      </c>
      <c r="H225" s="115" t="s">
        <v>53</v>
      </c>
      <c r="I225" s="115" t="s">
        <v>54</v>
      </c>
      <c r="J225" s="115" t="s">
        <v>52</v>
      </c>
      <c r="K225" s="115" t="s">
        <v>52</v>
      </c>
      <c r="L225" s="115" t="s">
        <v>57</v>
      </c>
      <c r="M225" s="115" t="s">
        <v>54</v>
      </c>
      <c r="N225" s="115" t="s">
        <v>54</v>
      </c>
      <c r="O225" s="83" t="s">
        <v>58</v>
      </c>
      <c r="P225" s="84" t="str">
        <f aca="false">IF(G225="H",3,IF(G225="HM",2.5,IF(G225="M",2,IF(G225="ML",1.5,IF(G225="L",1,"X")))))</f>
        <v>X</v>
      </c>
      <c r="Q225" s="84" t="str">
        <f aca="false">IF(H225="H",3,IF(H225="HM",2.5,IF(H225="M",2,IF(H225="ML",1.5,IF(H225="L",1,"X")))))</f>
        <v>X</v>
      </c>
      <c r="R225" s="84" t="n">
        <f aca="false">IF(J225="H",3,IF(J225="HM",2.5,IF(J225="M",2,IF(J225="ML",1.5,IF(J225="L",1,"X")))))</f>
        <v>1</v>
      </c>
      <c r="S225" s="84" t="n">
        <f aca="false">IF(K225="H",3,IF(K225="HM",2.5,IF(K225="M",2,IF(K225="ML",1.5,IF(K225="L",1,"X")))))</f>
        <v>1</v>
      </c>
      <c r="T225" s="84" t="n">
        <f aca="false">IF(O225="H",3,IF(O225="HM",2.5,IF(O225="M",2,IF(O225="ML",1.5,IF(O225="L",1,"X")))))</f>
        <v>1.5</v>
      </c>
      <c r="U225" s="84"/>
      <c r="V225" s="84"/>
      <c r="W225" s="84"/>
      <c r="X225" s="84" t="n">
        <f aca="false">AVERAGE(P225:T225)</f>
        <v>1.16666666666667</v>
      </c>
      <c r="Y225" s="84" t="str">
        <f aca="false">IF(X225&lt;1.25,"L",IF(X225&lt;1.75,"ML",IF(X225&lt;2.25,"M",IF(X225&lt;2.75,"HM",IF(X225&lt;3.05,"H","X")))))</f>
        <v>L</v>
      </c>
      <c r="Z225" s="115" t="s">
        <v>58</v>
      </c>
      <c r="AA225" s="115" t="s">
        <v>53</v>
      </c>
      <c r="AB225" s="115" t="s">
        <v>52</v>
      </c>
      <c r="AC225" s="115" t="s">
        <v>53</v>
      </c>
      <c r="AD225" s="83" t="s">
        <v>69</v>
      </c>
      <c r="AE225" s="115" t="n">
        <v>60</v>
      </c>
      <c r="AF225" s="115" t="n">
        <v>80</v>
      </c>
      <c r="AG225" s="115" t="n">
        <v>20</v>
      </c>
      <c r="AH225" s="84" t="n">
        <f aca="false">IF(Z225="H",3,IF(Z225="H/M",2.5,IF(Z225="M",2,IF(Z225="ML",1.5,IF(Z225="L",1,"X")))))</f>
        <v>1.5</v>
      </c>
      <c r="AI225" s="84" t="str">
        <f aca="false">IF(AA225="H",3,IF(AA225="H/M",2.5,IF(AA225="M",2,IF(AA225="ML",1.5,IF(AA225="L",1,"X")))))</f>
        <v>X</v>
      </c>
      <c r="AJ225" s="84" t="n">
        <f aca="false">IF(AB225="H",3,IF(AB225="H/M",2.5,IF(AB225="M",2,IF(AB225="ML",1.5,IF(AB225="L",1,"X")))))</f>
        <v>1</v>
      </c>
      <c r="AK225" s="84" t="str">
        <f aca="false">IF(AC225="H",3,IF(AC225="H/M",2.5,IF(AC225="M",2,IF(AC225="ML",1.5,IF(AC225="L",1,"X")))))</f>
        <v>X</v>
      </c>
      <c r="AL225" s="84" t="str">
        <f aca="false">IF(AD225="VH",4,IF(AD225="H",3,IF(AD225="H/M",2.5,IF(AD225="M",2,IF(AD225="ML",1.5,IF(AD225="L",1,"X"))))))</f>
        <v>X</v>
      </c>
      <c r="AM225" s="84"/>
      <c r="AN225" s="84"/>
      <c r="AO225" s="84" t="n">
        <f aca="false">AVERAGE(AH225:AL225)</f>
        <v>1.25</v>
      </c>
      <c r="AP225" s="84" t="str">
        <f aca="false">IF(AO225&lt;1.25,"L",IF(AO225&lt;1.75,"ML",IF(AO225&lt;2.25,"M",IF(AO225&lt;2.75,"HM",IF(AO225&lt;3.05,"H","X")))))</f>
        <v>ML</v>
      </c>
      <c r="AQ225" s="110" t="s">
        <v>69</v>
      </c>
      <c r="AR225" s="84" t="n">
        <f aca="false">IF(AQ225="H",3,IF(AQ225="HM",2.5,IF(AQ225="M",2,IF(AQ225="ML",1.5,IF(AQ225="L",1,"X")))))</f>
        <v>2.5</v>
      </c>
      <c r="AS225" s="93"/>
      <c r="AT225" s="110" t="s">
        <v>140</v>
      </c>
      <c r="AU225" s="115" t="s">
        <v>53</v>
      </c>
      <c r="AV225" s="115" t="s">
        <v>60</v>
      </c>
      <c r="AW225" s="115" t="s">
        <v>53</v>
      </c>
      <c r="AX225" s="110" t="s">
        <v>62</v>
      </c>
      <c r="AY225" s="115" t="s">
        <v>60</v>
      </c>
      <c r="AZ225" s="93" t="str">
        <f aca="false">IF(AT225="CH",3,IF(AT225="CM/CH",2.5,IF(AT225="CM",2,IF(AT225="CL",1,IF(AT225="D","D",IF(AT225="I","INC","X"))))))</f>
        <v>INC</v>
      </c>
      <c r="BA225" s="93" t="str">
        <f aca="false">IF(AU225="CH",3,IF(AU225="CM/CH",2.5,IF(AU225="CM",2,IF(AU225="CL",1,IF(AU225="D","D",IF(AU225="I","INC","X"))))))</f>
        <v>X</v>
      </c>
      <c r="BB225" s="93" t="str">
        <f aca="false">IF(AV225="CH",3,IF(AV225="CM/CH",2.5,IF(AV225="CM",2,IF(AV225="CL",1,IF(AV225="D","D",IF(AV225="I","INC","X"))))))</f>
        <v>X</v>
      </c>
      <c r="BC225" s="93" t="str">
        <f aca="false">IF(AW225="CH",3,IF(AW225="CM/CH",2.5,IF(AW225="CM",2,IF(AW225="CL",1,IF(AW225="D","D",IF(AW225="I","INC","X"))))))</f>
        <v>X</v>
      </c>
      <c r="BD225" s="93" t="n">
        <f aca="false">IF(AX225="CH",3,IF(AX225="CM/CH",2.5,IF(AX225="CM",2,IF(AX225="CL",1,IF(AX225="D","D",IF(AX225="I","INC","X"))))))</f>
        <v>1</v>
      </c>
      <c r="BE225" s="93" t="str">
        <f aca="false">IF(AY225="CH",3,IF(AY225="CM/CH",2.5,IF(AY225="CM",2,IF(AY225="CL",1,IF(AY225="D","D",IF(AY225="I","INC","X"))))))</f>
        <v>X</v>
      </c>
      <c r="BF225" s="85" t="n">
        <f aca="false">AVERAGE(AZ225:BE225)</f>
        <v>1</v>
      </c>
      <c r="BG225" s="85" t="str">
        <f aca="false">IF(BF225&lt;1.65,"CL",IF(BF225&lt;2.35,"CM",IF(BF225&lt;3.1,"CH","X")))</f>
        <v>CL</v>
      </c>
      <c r="BH225" s="84" t="s">
        <v>140</v>
      </c>
      <c r="BI225" s="84"/>
      <c r="BJ225" s="117" t="s">
        <v>321</v>
      </c>
    </row>
    <row r="226" customFormat="false" ht="14" hidden="false" customHeight="false" outlineLevel="0" collapsed="false">
      <c r="A226" s="106"/>
      <c r="B226" s="106" t="n">
        <v>4613</v>
      </c>
      <c r="C226" s="115" t="s">
        <v>49</v>
      </c>
      <c r="D226" s="115"/>
      <c r="E226" s="115" t="s">
        <v>562</v>
      </c>
      <c r="F226" s="115" t="s">
        <v>563</v>
      </c>
      <c r="G226" s="115" t="s">
        <v>53</v>
      </c>
      <c r="H226" s="115" t="s">
        <v>52</v>
      </c>
      <c r="I226" s="115" t="s">
        <v>74</v>
      </c>
      <c r="J226" s="115" t="s">
        <v>52</v>
      </c>
      <c r="K226" s="115" t="s">
        <v>52</v>
      </c>
      <c r="L226" s="115" t="s">
        <v>57</v>
      </c>
      <c r="M226" s="115" t="s">
        <v>54</v>
      </c>
      <c r="N226" s="115" t="s">
        <v>54</v>
      </c>
      <c r="O226" s="83" t="s">
        <v>58</v>
      </c>
      <c r="P226" s="84" t="str">
        <f aca="false">IF(G226="H",3,IF(G226="HM",2.5,IF(G226="M",2,IF(G226="ML",1.5,IF(G226="L",1,"X")))))</f>
        <v>X</v>
      </c>
      <c r="Q226" s="84" t="n">
        <f aca="false">IF(H226="H",3,IF(H226="HM",2.5,IF(H226="M",2,IF(H226="ML",1.5,IF(H226="L",1,"X")))))</f>
        <v>1</v>
      </c>
      <c r="R226" s="84" t="n">
        <f aca="false">IF(J226="H",3,IF(J226="HM",2.5,IF(J226="M",2,IF(J226="ML",1.5,IF(J226="L",1,"X")))))</f>
        <v>1</v>
      </c>
      <c r="S226" s="84" t="n">
        <f aca="false">IF(K226="H",3,IF(K226="HM",2.5,IF(K226="M",2,IF(K226="ML",1.5,IF(K226="L",1,"X")))))</f>
        <v>1</v>
      </c>
      <c r="T226" s="84" t="n">
        <f aca="false">IF(O226="H",3,IF(O226="HM",2.5,IF(O226="M",2,IF(O226="ML",1.5,IF(O226="L",1,"X")))))</f>
        <v>1.5</v>
      </c>
      <c r="U226" s="84"/>
      <c r="V226" s="84"/>
      <c r="W226" s="84"/>
      <c r="X226" s="84" t="n">
        <f aca="false">AVERAGE(P226:T226)</f>
        <v>1.125</v>
      </c>
      <c r="Y226" s="84" t="str">
        <f aca="false">IF(X226&lt;1.25,"L",IF(X226&lt;1.75,"ML",IF(X226&lt;2.25,"M",IF(X226&lt;2.75,"HM",IF(X226&lt;3.05,"H","X")))))</f>
        <v>L</v>
      </c>
      <c r="Z226" s="115" t="s">
        <v>58</v>
      </c>
      <c r="AA226" s="115" t="s">
        <v>53</v>
      </c>
      <c r="AB226" s="115" t="s">
        <v>52</v>
      </c>
      <c r="AC226" s="115" t="s">
        <v>53</v>
      </c>
      <c r="AD226" s="83" t="s">
        <v>69</v>
      </c>
      <c r="AE226" s="115" t="n">
        <v>50</v>
      </c>
      <c r="AF226" s="115" t="n">
        <v>80</v>
      </c>
      <c r="AG226" s="115" t="n">
        <v>25</v>
      </c>
      <c r="AH226" s="84" t="n">
        <f aca="false">IF(Z226="H",3,IF(Z226="H/M",2.5,IF(Z226="M",2,IF(Z226="ML",1.5,IF(Z226="L",1,"X")))))</f>
        <v>1.5</v>
      </c>
      <c r="AI226" s="84" t="str">
        <f aca="false">IF(AA226="H",3,IF(AA226="H/M",2.5,IF(AA226="M",2,IF(AA226="ML",1.5,IF(AA226="L",1,"X")))))</f>
        <v>X</v>
      </c>
      <c r="AJ226" s="84" t="n">
        <f aca="false">IF(AB226="H",3,IF(AB226="H/M",2.5,IF(AB226="M",2,IF(AB226="ML",1.5,IF(AB226="L",1,"X")))))</f>
        <v>1</v>
      </c>
      <c r="AK226" s="84" t="str">
        <f aca="false">IF(AC226="H",3,IF(AC226="H/M",2.5,IF(AC226="M",2,IF(AC226="ML",1.5,IF(AC226="L",1,"X")))))</f>
        <v>X</v>
      </c>
      <c r="AL226" s="84" t="str">
        <f aca="false">IF(AD226="VH",4,IF(AD226="H",3,IF(AD226="H/M",2.5,IF(AD226="M",2,IF(AD226="ML",1.5,IF(AD226="L",1,"X"))))))</f>
        <v>X</v>
      </c>
      <c r="AM226" s="84"/>
      <c r="AN226" s="84"/>
      <c r="AO226" s="84" t="n">
        <f aca="false">AVERAGE(AH226:AL226)</f>
        <v>1.25</v>
      </c>
      <c r="AP226" s="84" t="str">
        <f aca="false">IF(AO226&lt;1.25,"L",IF(AO226&lt;1.75,"ML",IF(AO226&lt;2.25,"M",IF(AO226&lt;2.75,"HM",IF(AO226&lt;3.05,"H","X")))))</f>
        <v>ML</v>
      </c>
      <c r="AQ226" s="116" t="s">
        <v>52</v>
      </c>
      <c r="AR226" s="84" t="n">
        <f aca="false">IF(AQ226="H",3,IF(AQ226="HM",2.5,IF(AQ226="M",2,IF(AQ226="ML",1.5,IF(AQ226="L",1,"X")))))</f>
        <v>1</v>
      </c>
      <c r="AS226" s="93"/>
      <c r="AT226" s="110" t="s">
        <v>140</v>
      </c>
      <c r="AU226" s="115" t="s">
        <v>53</v>
      </c>
      <c r="AV226" s="115" t="s">
        <v>60</v>
      </c>
      <c r="AW226" s="115" t="s">
        <v>53</v>
      </c>
      <c r="AX226" s="110" t="s">
        <v>62</v>
      </c>
      <c r="AY226" s="115" t="s">
        <v>60</v>
      </c>
      <c r="AZ226" s="93" t="str">
        <f aca="false">IF(AT226="CH",3,IF(AT226="CM/CH",2.5,IF(AT226="CM",2,IF(AT226="CL",1,IF(AT226="D","D",IF(AT226="I","INC","X"))))))</f>
        <v>INC</v>
      </c>
      <c r="BA226" s="93" t="str">
        <f aca="false">IF(AU226="CH",3,IF(AU226="CM/CH",2.5,IF(AU226="CM",2,IF(AU226="CL",1,IF(AU226="D","D",IF(AU226="I","INC","X"))))))</f>
        <v>X</v>
      </c>
      <c r="BB226" s="93" t="str">
        <f aca="false">IF(AV226="CH",3,IF(AV226="CM/CH",2.5,IF(AV226="CM",2,IF(AV226="CL",1,IF(AV226="D","D",IF(AV226="I","INC","X"))))))</f>
        <v>X</v>
      </c>
      <c r="BC226" s="93" t="str">
        <f aca="false">IF(AW226="CH",3,IF(AW226="CM/CH",2.5,IF(AW226="CM",2,IF(AW226="CL",1,IF(AW226="D","D",IF(AW226="I","INC","X"))))))</f>
        <v>X</v>
      </c>
      <c r="BD226" s="93" t="n">
        <f aca="false">IF(AX226="CH",3,IF(AX226="CM/CH",2.5,IF(AX226="CM",2,IF(AX226="CL",1,IF(AX226="D","D",IF(AX226="I","INC","X"))))))</f>
        <v>1</v>
      </c>
      <c r="BE226" s="93" t="str">
        <f aca="false">IF(AY226="CH",3,IF(AY226="CM/CH",2.5,IF(AY226="CM",2,IF(AY226="CL",1,IF(AY226="D","D",IF(AY226="I","INC","X"))))))</f>
        <v>X</v>
      </c>
      <c r="BF226" s="85" t="n">
        <f aca="false">AVERAGE(AZ226:BE226)</f>
        <v>1</v>
      </c>
      <c r="BG226" s="85" t="str">
        <f aca="false">IF(BF226&lt;1.65,"CL",IF(BF226&lt;2.35,"CM",IF(BF226&lt;3.1,"CH","X")))</f>
        <v>CL</v>
      </c>
      <c r="BH226" s="84" t="s">
        <v>140</v>
      </c>
      <c r="BI226" s="84"/>
      <c r="BJ226" s="117" t="s">
        <v>330</v>
      </c>
    </row>
    <row r="227" customFormat="false" ht="14" hidden="false" customHeight="false" outlineLevel="0" collapsed="false">
      <c r="A227" s="106"/>
      <c r="B227" s="106" t="n">
        <v>4614</v>
      </c>
      <c r="C227" s="115" t="s">
        <v>49</v>
      </c>
      <c r="D227" s="115"/>
      <c r="E227" s="115" t="s">
        <v>564</v>
      </c>
      <c r="F227" s="115" t="s">
        <v>565</v>
      </c>
      <c r="G227" s="115" t="s">
        <v>55</v>
      </c>
      <c r="H227" s="115" t="s">
        <v>53</v>
      </c>
      <c r="I227" s="115" t="s">
        <v>54</v>
      </c>
      <c r="J227" s="115" t="s">
        <v>52</v>
      </c>
      <c r="K227" s="115" t="s">
        <v>55</v>
      </c>
      <c r="L227" s="115" t="s">
        <v>74</v>
      </c>
      <c r="M227" s="115" t="s">
        <v>54</v>
      </c>
      <c r="N227" s="115" t="s">
        <v>54</v>
      </c>
      <c r="O227" s="83" t="s">
        <v>58</v>
      </c>
      <c r="P227" s="84" t="n">
        <f aca="false">IF(G227="H",3,IF(G227="HM",2.5,IF(G227="M",2,IF(G227="ML",1.5,IF(G227="L",1,"X")))))</f>
        <v>2</v>
      </c>
      <c r="Q227" s="84" t="str">
        <f aca="false">IF(H227="H",3,IF(H227="HM",2.5,IF(H227="M",2,IF(H227="ML",1.5,IF(H227="L",1,"X")))))</f>
        <v>X</v>
      </c>
      <c r="R227" s="84" t="n">
        <f aca="false">IF(J227="H",3,IF(J227="HM",2.5,IF(J227="M",2,IF(J227="ML",1.5,IF(J227="L",1,"X")))))</f>
        <v>1</v>
      </c>
      <c r="S227" s="84" t="n">
        <f aca="false">IF(K227="H",3,IF(K227="HM",2.5,IF(K227="M",2,IF(K227="ML",1.5,IF(K227="L",1,"X")))))</f>
        <v>2</v>
      </c>
      <c r="T227" s="84" t="n">
        <f aca="false">IF(O227="H",3,IF(O227="HM",2.5,IF(O227="M",2,IF(O227="ML",1.5,IF(O227="L",1,"X")))))</f>
        <v>1.5</v>
      </c>
      <c r="U227" s="84"/>
      <c r="V227" s="84"/>
      <c r="W227" s="84"/>
      <c r="X227" s="84" t="n">
        <f aca="false">AVERAGE(P227:T227)</f>
        <v>1.625</v>
      </c>
      <c r="Y227" s="84" t="str">
        <f aca="false">IF(X227&lt;1.25,"L",IF(X227&lt;1.75,"ML",IF(X227&lt;2.25,"M",IF(X227&lt;2.75,"HM",IF(X227&lt;3.05,"H","X")))))</f>
        <v>ML</v>
      </c>
      <c r="Z227" s="115" t="s">
        <v>58</v>
      </c>
      <c r="AA227" s="115" t="s">
        <v>53</v>
      </c>
      <c r="AB227" s="115" t="s">
        <v>52</v>
      </c>
      <c r="AC227" s="115" t="s">
        <v>53</v>
      </c>
      <c r="AD227" s="83" t="s">
        <v>69</v>
      </c>
      <c r="AE227" s="115" t="n">
        <v>20</v>
      </c>
      <c r="AF227" s="115" t="s">
        <v>53</v>
      </c>
      <c r="AG227" s="115" t="n">
        <v>10</v>
      </c>
      <c r="AH227" s="84" t="n">
        <f aca="false">IF(Z227="H",3,IF(Z227="H/M",2.5,IF(Z227="M",2,IF(Z227="ML",1.5,IF(Z227="L",1,"X")))))</f>
        <v>1.5</v>
      </c>
      <c r="AI227" s="84" t="str">
        <f aca="false">IF(AA227="H",3,IF(AA227="H/M",2.5,IF(AA227="M",2,IF(AA227="ML",1.5,IF(AA227="L",1,"X")))))</f>
        <v>X</v>
      </c>
      <c r="AJ227" s="84" t="n">
        <f aca="false">IF(AB227="H",3,IF(AB227="H/M",2.5,IF(AB227="M",2,IF(AB227="ML",1.5,IF(AB227="L",1,"X")))))</f>
        <v>1</v>
      </c>
      <c r="AK227" s="84" t="str">
        <f aca="false">IF(AC227="H",3,IF(AC227="H/M",2.5,IF(AC227="M",2,IF(AC227="ML",1.5,IF(AC227="L",1,"X")))))</f>
        <v>X</v>
      </c>
      <c r="AL227" s="84" t="str">
        <f aca="false">IF(AD227="VH",4,IF(AD227="H",3,IF(AD227="H/M",2.5,IF(AD227="M",2,IF(AD227="ML",1.5,IF(AD227="L",1,"X"))))))</f>
        <v>X</v>
      </c>
      <c r="AM227" s="84"/>
      <c r="AN227" s="84"/>
      <c r="AO227" s="84" t="n">
        <f aca="false">AVERAGE(AH227:AL227)</f>
        <v>1.25</v>
      </c>
      <c r="AP227" s="84" t="str">
        <f aca="false">IF(AO227&lt;1.25,"L",IF(AO227&lt;1.75,"ML",IF(AO227&lt;2.25,"M",IF(AO227&lt;2.75,"HM",IF(AO227&lt;3.05,"H","X")))))</f>
        <v>ML</v>
      </c>
      <c r="AQ227" s="116" t="s">
        <v>52</v>
      </c>
      <c r="AR227" s="84" t="n">
        <f aca="false">IF(AQ227="H",3,IF(AQ227="HM",2.5,IF(AQ227="M",2,IF(AQ227="ML",1.5,IF(AQ227="L",1,"X")))))</f>
        <v>1</v>
      </c>
      <c r="AS227" s="93"/>
      <c r="AT227" s="116" t="s">
        <v>60</v>
      </c>
      <c r="AU227" s="115" t="s">
        <v>53</v>
      </c>
      <c r="AV227" s="115" t="s">
        <v>60</v>
      </c>
      <c r="AW227" s="115" t="s">
        <v>53</v>
      </c>
      <c r="AX227" s="110" t="s">
        <v>62</v>
      </c>
      <c r="AY227" s="115" t="s">
        <v>60</v>
      </c>
      <c r="AZ227" s="93" t="str">
        <f aca="false">IF(AT227="CH",3,IF(AT227="CM/CH",2.5,IF(AT227="CM",2,IF(AT227="CL",1,IF(AT227="D","D",IF(AT227="I","INC","X"))))))</f>
        <v>X</v>
      </c>
      <c r="BA227" s="93" t="str">
        <f aca="false">IF(AU227="CH",3,IF(AU227="CM/CH",2.5,IF(AU227="CM",2,IF(AU227="CL",1,IF(AU227="D","D",IF(AU227="I","INC","X"))))))</f>
        <v>X</v>
      </c>
      <c r="BB227" s="93" t="str">
        <f aca="false">IF(AV227="CH",3,IF(AV227="CM/CH",2.5,IF(AV227="CM",2,IF(AV227="CL",1,IF(AV227="D","D",IF(AV227="I","INC","X"))))))</f>
        <v>X</v>
      </c>
      <c r="BC227" s="93" t="str">
        <f aca="false">IF(AW227="CH",3,IF(AW227="CM/CH",2.5,IF(AW227="CM",2,IF(AW227="CL",1,IF(AW227="D","D",IF(AW227="I","INC","X"))))))</f>
        <v>X</v>
      </c>
      <c r="BD227" s="93" t="n">
        <f aca="false">IF(AX227="CH",3,IF(AX227="CM/CH",2.5,IF(AX227="CM",2,IF(AX227="CL",1,IF(AX227="D","D",IF(AX227="I","INC","X"))))))</f>
        <v>1</v>
      </c>
      <c r="BE227" s="93" t="str">
        <f aca="false">IF(AY227="CH",3,IF(AY227="CM/CH",2.5,IF(AY227="CM",2,IF(AY227="CL",1,IF(AY227="D","D",IF(AY227="I","INC","X"))))))</f>
        <v>X</v>
      </c>
      <c r="BF227" s="85" t="n">
        <f aca="false">AVERAGE(AZ227:BE227)</f>
        <v>1</v>
      </c>
      <c r="BG227" s="85" t="str">
        <f aca="false">IF(BF227&lt;1.65,"CL",IF(BF227&lt;2.35,"CM",IF(BF227&lt;3.1,"CH","X")))</f>
        <v>CL</v>
      </c>
      <c r="BH227" s="84"/>
      <c r="BI227" s="84"/>
      <c r="BJ227" s="117" t="s">
        <v>358</v>
      </c>
    </row>
    <row r="228" customFormat="false" ht="14" hidden="false" customHeight="false" outlineLevel="0" collapsed="false">
      <c r="A228" s="106"/>
      <c r="B228" s="106" t="n">
        <v>4615</v>
      </c>
      <c r="C228" s="115" t="s">
        <v>49</v>
      </c>
      <c r="D228" s="115"/>
      <c r="E228" s="115" t="s">
        <v>566</v>
      </c>
      <c r="F228" s="115" t="s">
        <v>567</v>
      </c>
      <c r="G228" s="115" t="s">
        <v>53</v>
      </c>
      <c r="H228" s="115" t="s">
        <v>52</v>
      </c>
      <c r="I228" s="115" t="s">
        <v>74</v>
      </c>
      <c r="J228" s="115" t="s">
        <v>52</v>
      </c>
      <c r="K228" s="115" t="s">
        <v>52</v>
      </c>
      <c r="L228" s="115" t="s">
        <v>77</v>
      </c>
      <c r="M228" s="115" t="s">
        <v>54</v>
      </c>
      <c r="N228" s="115" t="s">
        <v>54</v>
      </c>
      <c r="O228" s="83" t="s">
        <v>58</v>
      </c>
      <c r="P228" s="84" t="str">
        <f aca="false">IF(G228="H",3,IF(G228="HM",2.5,IF(G228="M",2,IF(G228="ML",1.5,IF(G228="L",1,"X")))))</f>
        <v>X</v>
      </c>
      <c r="Q228" s="84" t="n">
        <f aca="false">IF(H228="H",3,IF(H228="HM",2.5,IF(H228="M",2,IF(H228="ML",1.5,IF(H228="L",1,"X")))))</f>
        <v>1</v>
      </c>
      <c r="R228" s="84" t="n">
        <f aca="false">IF(J228="H",3,IF(J228="HM",2.5,IF(J228="M",2,IF(J228="ML",1.5,IF(J228="L",1,"X")))))</f>
        <v>1</v>
      </c>
      <c r="S228" s="84" t="n">
        <f aca="false">IF(K228="H",3,IF(K228="HM",2.5,IF(K228="M",2,IF(K228="ML",1.5,IF(K228="L",1,"X")))))</f>
        <v>1</v>
      </c>
      <c r="T228" s="84" t="n">
        <f aca="false">IF(O228="H",3,IF(O228="HM",2.5,IF(O228="M",2,IF(O228="ML",1.5,IF(O228="L",1,"X")))))</f>
        <v>1.5</v>
      </c>
      <c r="U228" s="84"/>
      <c r="V228" s="84"/>
      <c r="W228" s="84"/>
      <c r="X228" s="84" t="n">
        <f aca="false">AVERAGE(P228:T228)</f>
        <v>1.125</v>
      </c>
      <c r="Y228" s="84" t="str">
        <f aca="false">IF(X228&lt;1.25,"L",IF(X228&lt;1.75,"ML",IF(X228&lt;2.25,"M",IF(X228&lt;2.75,"HM",IF(X228&lt;3.05,"H","X")))))</f>
        <v>L</v>
      </c>
      <c r="Z228" s="115" t="s">
        <v>72</v>
      </c>
      <c r="AA228" s="115" t="s">
        <v>53</v>
      </c>
      <c r="AB228" s="115" t="s">
        <v>52</v>
      </c>
      <c r="AC228" s="115" t="s">
        <v>53</v>
      </c>
      <c r="AD228" s="83" t="s">
        <v>69</v>
      </c>
      <c r="AE228" s="115" t="n">
        <v>60</v>
      </c>
      <c r="AF228" s="115" t="n">
        <v>80</v>
      </c>
      <c r="AG228" s="115" t="n">
        <v>20</v>
      </c>
      <c r="AH228" s="84" t="n">
        <f aca="false">IF(Z228="H",3,IF(Z228="H/M",2.5,IF(Z228="M",2,IF(Z228="ML",1.5,IF(Z228="L",1,"X")))))</f>
        <v>3</v>
      </c>
      <c r="AI228" s="84" t="str">
        <f aca="false">IF(AA228="H",3,IF(AA228="H/M",2.5,IF(AA228="M",2,IF(AA228="ML",1.5,IF(AA228="L",1,"X")))))</f>
        <v>X</v>
      </c>
      <c r="AJ228" s="84" t="n">
        <f aca="false">IF(AB228="H",3,IF(AB228="H/M",2.5,IF(AB228="M",2,IF(AB228="ML",1.5,IF(AB228="L",1,"X")))))</f>
        <v>1</v>
      </c>
      <c r="AK228" s="84" t="str">
        <f aca="false">IF(AC228="H",3,IF(AC228="H/M",2.5,IF(AC228="M",2,IF(AC228="ML",1.5,IF(AC228="L",1,"X")))))</f>
        <v>X</v>
      </c>
      <c r="AL228" s="84" t="str">
        <f aca="false">IF(AD228="VH",4,IF(AD228="H",3,IF(AD228="H/M",2.5,IF(AD228="M",2,IF(AD228="ML",1.5,IF(AD228="L",1,"X"))))))</f>
        <v>X</v>
      </c>
      <c r="AM228" s="84"/>
      <c r="AN228" s="84"/>
      <c r="AO228" s="84" t="n">
        <f aca="false">AVERAGE(AH228:AL228)</f>
        <v>2</v>
      </c>
      <c r="AP228" s="84" t="str">
        <f aca="false">IF(AO228&lt;1.25,"L",IF(AO228&lt;1.75,"ML",IF(AO228&lt;2.25,"M",IF(AO228&lt;2.75,"HM",IF(AO228&lt;3.05,"H","X")))))</f>
        <v>M</v>
      </c>
      <c r="AQ228" s="110" t="s">
        <v>69</v>
      </c>
      <c r="AR228" s="84" t="n">
        <f aca="false">IF(AQ228="H",3,IF(AQ228="HM",2.5,IF(AQ228="M",2,IF(AQ228="ML",1.5,IF(AQ228="L",1,"X")))))</f>
        <v>2.5</v>
      </c>
      <c r="AS228" s="93"/>
      <c r="AT228" s="110" t="s">
        <v>140</v>
      </c>
      <c r="AU228" s="115" t="s">
        <v>53</v>
      </c>
      <c r="AV228" s="115" t="s">
        <v>60</v>
      </c>
      <c r="AW228" s="115" t="s">
        <v>53</v>
      </c>
      <c r="AX228" s="110" t="s">
        <v>62</v>
      </c>
      <c r="AY228" s="115" t="s">
        <v>60</v>
      </c>
      <c r="AZ228" s="93" t="str">
        <f aca="false">IF(AT228="CH",3,IF(AT228="CM/CH",2.5,IF(AT228="CM",2,IF(AT228="CL",1,IF(AT228="D","D",IF(AT228="I","INC","X"))))))</f>
        <v>INC</v>
      </c>
      <c r="BA228" s="93" t="str">
        <f aca="false">IF(AU228="CH",3,IF(AU228="CM/CH",2.5,IF(AU228="CM",2,IF(AU228="CL",1,IF(AU228="D","D",IF(AU228="I","INC","X"))))))</f>
        <v>X</v>
      </c>
      <c r="BB228" s="93" t="str">
        <f aca="false">IF(AV228="CH",3,IF(AV228="CM/CH",2.5,IF(AV228="CM",2,IF(AV228="CL",1,IF(AV228="D","D",IF(AV228="I","INC","X"))))))</f>
        <v>X</v>
      </c>
      <c r="BC228" s="93" t="str">
        <f aca="false">IF(AW228="CH",3,IF(AW228="CM/CH",2.5,IF(AW228="CM",2,IF(AW228="CL",1,IF(AW228="D","D",IF(AW228="I","INC","X"))))))</f>
        <v>X</v>
      </c>
      <c r="BD228" s="93" t="n">
        <f aca="false">IF(AX228="CH",3,IF(AX228="CM/CH",2.5,IF(AX228="CM",2,IF(AX228="CL",1,IF(AX228="D","D",IF(AX228="I","INC","X"))))))</f>
        <v>1</v>
      </c>
      <c r="BE228" s="93" t="str">
        <f aca="false">IF(AY228="CH",3,IF(AY228="CM/CH",2.5,IF(AY228="CM",2,IF(AY228="CL",1,IF(AY228="D","D",IF(AY228="I","INC","X"))))))</f>
        <v>X</v>
      </c>
      <c r="BF228" s="85" t="n">
        <f aca="false">AVERAGE(AZ228:BE228)</f>
        <v>1</v>
      </c>
      <c r="BG228" s="85" t="str">
        <f aca="false">IF(BF228&lt;1.65,"CL",IF(BF228&lt;2.35,"CM",IF(BF228&lt;3.1,"CH","X")))</f>
        <v>CL</v>
      </c>
      <c r="BH228" s="84" t="s">
        <v>140</v>
      </c>
      <c r="BI228" s="84"/>
      <c r="BJ228" s="117" t="s">
        <v>318</v>
      </c>
    </row>
    <row r="229" customFormat="false" ht="14" hidden="false" customHeight="false" outlineLevel="0" collapsed="false">
      <c r="A229" s="106" t="n">
        <v>46</v>
      </c>
      <c r="B229" s="106"/>
      <c r="C229" s="87" t="str">
        <f aca="false">C224</f>
        <v>TR</v>
      </c>
      <c r="D229" s="88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89" t="n">
        <f aca="false">AVERAGE(P224:P228)</f>
        <v>2.5</v>
      </c>
      <c r="Q229" s="89" t="n">
        <f aca="false">AVERAGE(Q224:Q228)</f>
        <v>1</v>
      </c>
      <c r="R229" s="89" t="n">
        <f aca="false">AVERAGE(R224:R228)</f>
        <v>1</v>
      </c>
      <c r="S229" s="89" t="n">
        <f aca="false">AVERAGE(S224:S228)</f>
        <v>1.25</v>
      </c>
      <c r="T229" s="89" t="s">
        <v>79</v>
      </c>
      <c r="U229" s="87" t="n">
        <f aca="false">(I224+I225+I226+I227+I228)/5</f>
        <v>18</v>
      </c>
      <c r="V229" s="87" t="n">
        <f aca="false">(L224+L225+L226+L227+L228)/5</f>
        <v>5.8</v>
      </c>
      <c r="W229" s="87" t="n">
        <f aca="false">(M224+M225+M226+M227+M228)/5</f>
        <v>0</v>
      </c>
      <c r="X229" s="90" t="n">
        <f aca="false">AVERAGE(P224:T228)</f>
        <v>1.34210526315789</v>
      </c>
      <c r="Y229" s="91" t="str">
        <f aca="false">IF(X229&lt;1.25,"L",IF(X229&lt;1.75,"ML",IF(X229&lt;2.25,"M",IF(X229&lt;2.75,"HM",IF(X229&lt;3.05,"H","X")))))</f>
        <v>ML</v>
      </c>
      <c r="Z229" s="106"/>
      <c r="AA229" s="106"/>
      <c r="AB229" s="125"/>
      <c r="AC229" s="125"/>
      <c r="AD229" s="125"/>
      <c r="AE229" s="125"/>
      <c r="AF229" s="125"/>
      <c r="AG229" s="125"/>
      <c r="AH229" s="89" t="n">
        <f aca="false">AVERAGE(AH224:AH228)</f>
        <v>2.1</v>
      </c>
      <c r="AI229" s="89" t="s">
        <v>79</v>
      </c>
      <c r="AJ229" s="89" t="n">
        <f aca="false">AVERAGE(AJ224:AJ228)</f>
        <v>1</v>
      </c>
      <c r="AK229" s="89" t="s">
        <v>79</v>
      </c>
      <c r="AL229" s="89" t="e">
        <f aca="false">AVERAGE(AL224:AL228)</f>
        <v>#DIV/0!</v>
      </c>
      <c r="AM229" s="87" t="n">
        <f aca="false">AVERAGE(AE224:AE228)</f>
        <v>47.5</v>
      </c>
      <c r="AN229" s="87" t="n">
        <f aca="false">AVERAGE(AG224:AG228)</f>
        <v>19</v>
      </c>
      <c r="AO229" s="90" t="n">
        <f aca="false">AVERAGE(AH224:AL228)</f>
        <v>1.55</v>
      </c>
      <c r="AP229" s="91" t="str">
        <f aca="false">IF(AO229&lt;1.25,"L",IF(AO229&lt;1.75,"ML",IF(AO229&lt;2.25,"M",IF(AO229&lt;2.75,"HM",IF(AO229&lt;3.05,"H","X")))))</f>
        <v>ML</v>
      </c>
      <c r="AQ229" s="93"/>
      <c r="AR229" s="84" t="n">
        <f aca="false">AVERAGE(AR224:AR228)</f>
        <v>1.6</v>
      </c>
      <c r="AS229" s="84" t="str">
        <f aca="false">IF(AR229&lt;1.25,"L",IF(AR229&lt;1.75,"ML",IF(AR229&lt;2.25,"M",IF(AR229&lt;2.75,"HM",IF(AR229&lt;3.05,"H","X")))))</f>
        <v>ML</v>
      </c>
      <c r="AT229" s="93"/>
      <c r="AU229" s="106"/>
      <c r="AV229" s="106"/>
      <c r="AW229" s="106"/>
      <c r="AX229" s="106"/>
      <c r="AY229" s="106"/>
      <c r="AZ229" s="93"/>
      <c r="BA229" s="93"/>
      <c r="BB229" s="93"/>
      <c r="BC229" s="93"/>
      <c r="BD229" s="93"/>
      <c r="BE229" s="93"/>
      <c r="BF229" s="94" t="n">
        <f aca="false">AVERAGE(BF222,BF228)</f>
        <v>1</v>
      </c>
      <c r="BG229" s="94" t="str">
        <f aca="false">IF(BF229&lt;1.25,"CL",IF(BF229&lt;1.75,"CL/CM",IF(BF229&lt;2.25,"CM",IF(BF229&lt;2.75,"CM/CH",IF(BF229&lt;3.05,"CH","NR")))))</f>
        <v>CL</v>
      </c>
      <c r="BH229" s="95" t="s">
        <v>140</v>
      </c>
      <c r="BI229" s="93" t="str">
        <f aca="false">CONCATENATE(BG229,":",BH229)</f>
        <v>CL:I</v>
      </c>
      <c r="BJ22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G50" activeCellId="0" sqref="G50"/>
    </sheetView>
  </sheetViews>
  <sheetFormatPr defaultColWidth="8.82421875" defaultRowHeight="14" zeroHeight="false" outlineLevelRow="0" outlineLevelCol="0"/>
  <cols>
    <col collapsed="false" customWidth="true" hidden="false" outlineLevel="0" max="1" min="1" style="123" width="10.32"/>
    <col collapsed="false" customWidth="false" hidden="false" outlineLevel="0" max="45" min="2" style="123" width="8.82"/>
    <col collapsed="false" customWidth="true" hidden="false" outlineLevel="0" max="46" min="46" style="123" width="10.66"/>
    <col collapsed="false" customWidth="false" hidden="false" outlineLevel="0" max="257" min="47" style="123" width="8.82"/>
  </cols>
  <sheetData>
    <row r="1" customFormat="false" ht="70" hidden="false" customHeight="false" outlineLevel="0" collapsed="false">
      <c r="A1" s="71" t="s">
        <v>0</v>
      </c>
      <c r="B1" s="71" t="s">
        <v>1</v>
      </c>
      <c r="C1" s="71" t="s">
        <v>568</v>
      </c>
      <c r="D1" s="71"/>
      <c r="E1" s="71" t="s">
        <v>3</v>
      </c>
      <c r="F1" s="71" t="s">
        <v>4</v>
      </c>
      <c r="G1" s="72" t="s">
        <v>569</v>
      </c>
      <c r="H1" s="127" t="s">
        <v>570</v>
      </c>
      <c r="I1" s="127" t="s">
        <v>571</v>
      </c>
      <c r="J1" s="127" t="s">
        <v>572</v>
      </c>
      <c r="K1" s="71" t="s">
        <v>573</v>
      </c>
      <c r="L1" s="72" t="s">
        <v>574</v>
      </c>
      <c r="M1" s="127" t="s">
        <v>575</v>
      </c>
      <c r="N1" s="72" t="s">
        <v>576</v>
      </c>
      <c r="O1" s="128" t="s">
        <v>577</v>
      </c>
      <c r="P1" s="129" t="s">
        <v>578</v>
      </c>
      <c r="Q1" s="128" t="s">
        <v>579</v>
      </c>
      <c r="R1" s="129" t="s">
        <v>580</v>
      </c>
      <c r="S1" s="128" t="s">
        <v>581</v>
      </c>
      <c r="T1" s="130" t="s">
        <v>582</v>
      </c>
      <c r="U1" s="130" t="s">
        <v>583</v>
      </c>
      <c r="V1" s="130" t="s">
        <v>573</v>
      </c>
      <c r="W1" s="78" t="s">
        <v>30</v>
      </c>
      <c r="X1" s="78" t="s">
        <v>31</v>
      </c>
      <c r="Y1" s="71" t="s">
        <v>584</v>
      </c>
      <c r="Z1" s="71" t="s">
        <v>585</v>
      </c>
      <c r="AA1" s="71" t="s">
        <v>586</v>
      </c>
      <c r="AB1" s="129" t="s">
        <v>584</v>
      </c>
      <c r="AC1" s="129" t="s">
        <v>587</v>
      </c>
      <c r="AD1" s="129" t="s">
        <v>586</v>
      </c>
      <c r="AE1" s="76" t="s">
        <v>303</v>
      </c>
      <c r="AF1" s="76" t="s">
        <v>304</v>
      </c>
      <c r="AG1" s="131" t="s">
        <v>588</v>
      </c>
      <c r="AH1" s="132" t="s">
        <v>33</v>
      </c>
      <c r="AI1" s="132" t="s">
        <v>34</v>
      </c>
      <c r="AJ1" s="71" t="s">
        <v>589</v>
      </c>
      <c r="AK1" s="71" t="s">
        <v>590</v>
      </c>
      <c r="AL1" s="71" t="s">
        <v>591</v>
      </c>
      <c r="AM1" s="79" t="s">
        <v>592</v>
      </c>
      <c r="AN1" s="79" t="s">
        <v>590</v>
      </c>
      <c r="AO1" s="79" t="s">
        <v>591</v>
      </c>
      <c r="AP1" s="78" t="s">
        <v>44</v>
      </c>
      <c r="AQ1" s="78" t="s">
        <v>45</v>
      </c>
      <c r="AR1" s="78" t="s">
        <v>46</v>
      </c>
      <c r="AS1" s="78" t="s">
        <v>47</v>
      </c>
      <c r="AT1" s="71" t="s">
        <v>593</v>
      </c>
    </row>
    <row r="2" customFormat="false" ht="14" hidden="false" customHeight="false" outlineLevel="0" collapsed="false">
      <c r="A2" s="133"/>
      <c r="B2" s="133" t="n">
        <v>821</v>
      </c>
      <c r="C2" s="134" t="s">
        <v>116</v>
      </c>
      <c r="D2" s="135"/>
      <c r="E2" s="136" t="n">
        <v>237011</v>
      </c>
      <c r="F2" s="136" t="n">
        <v>954200</v>
      </c>
      <c r="G2" s="134" t="s">
        <v>53</v>
      </c>
      <c r="H2" s="134" t="s">
        <v>55</v>
      </c>
      <c r="I2" s="134" t="n">
        <v>30</v>
      </c>
      <c r="J2" s="134" t="s">
        <v>53</v>
      </c>
      <c r="K2" s="134" t="n">
        <v>40</v>
      </c>
      <c r="L2" s="134" t="s">
        <v>72</v>
      </c>
      <c r="M2" s="134" t="s">
        <v>58</v>
      </c>
      <c r="N2" s="134" t="s">
        <v>52</v>
      </c>
      <c r="O2" s="84" t="str">
        <f aca="false">IF(G2="H",3,IF(G2="HM",2.5,IF(G2="M",2,IF(G2="ML",1.5,IF(G2="L",1,"X")))))</f>
        <v>X</v>
      </c>
      <c r="P2" s="84" t="n">
        <f aca="false">IF(H2="H",3,IF(H2="HM",2.5,IF(H2="M",2,IF(H2="ML",1.5,IF(H2="L",1,"X")))))</f>
        <v>2</v>
      </c>
      <c r="Q2" s="84" t="n">
        <f aca="false">IF(L2="H",3,IF(L2="HM",2.5,IF(L2="M",2,IF(L2="ML",1.5,IF(L2="L",1,"X")))))</f>
        <v>3</v>
      </c>
      <c r="R2" s="84" t="n">
        <f aca="false">IF(M2="H",3,IF(M2="HM",2.5,IF(M2="M",2,IF(M2="ML",1.5,IF(M2="L",1,"X")))))</f>
        <v>1.5</v>
      </c>
      <c r="S2" s="84" t="n">
        <f aca="false">IF(N2="H",3,IF(N2="HM",2.5,IF(N2="M",2,IF(N2="ML",1.5,IF(N2="L",1,"X")))))</f>
        <v>1</v>
      </c>
      <c r="T2" s="84"/>
      <c r="U2" s="84"/>
      <c r="V2" s="84"/>
      <c r="W2" s="84" t="n">
        <f aca="false">AVERAGE(O2:S2)</f>
        <v>1.875</v>
      </c>
      <c r="X2" s="84" t="str">
        <f aca="false">IF(W2&lt;1.25,"L",IF(W2&lt;1.75,"ML",IF(W2&lt;2.25,"M",IF(W2&lt;2.75,"HM",IF(W2&lt;3.05,"H","X")))))</f>
        <v>M</v>
      </c>
      <c r="Y2" s="134" t="s">
        <v>58</v>
      </c>
      <c r="Z2" s="134" t="s">
        <v>52</v>
      </c>
      <c r="AA2" s="134" t="s">
        <v>58</v>
      </c>
      <c r="AB2" s="84" t="n">
        <f aca="false">IF(Y2="H",3,IF(Y2="HM",2.5,IF(Y2="M",2,IF(Y2="ML",1.5,IF(Y2="L",1,"X")))))</f>
        <v>1.5</v>
      </c>
      <c r="AC2" s="84" t="n">
        <f aca="false">IF(Z2="H",3,IF(Z2="HM",2.5,IF(Z2="M",2,IF(Z2="ML",1.5,IF(Z2="L",1,"X")))))</f>
        <v>1</v>
      </c>
      <c r="AD2" s="84" t="n">
        <f aca="false">IF(AA2="H",3,IF(AA2="HM",2.5,IF(AA2="M",2,IF(AA2="ML",1.5,IF(AA2="L",1,"X")))))</f>
        <v>1.5</v>
      </c>
      <c r="AE2" s="84" t="n">
        <f aca="false">AVERAGE(AB2:AD2)</f>
        <v>1.33333333333333</v>
      </c>
      <c r="AF2" s="84" t="str">
        <f aca="false">IF(AE2&lt;1.25,"L",IF(AE2&lt;1.75,"ML",IF(AE2&lt;2.25,"M",IF(AE2&lt;2.75,"HM",IF(AE2&lt;3.05,"H","X")))))</f>
        <v>ML</v>
      </c>
      <c r="AG2" s="134" t="s">
        <v>52</v>
      </c>
      <c r="AH2" s="110" t="n">
        <f aca="false">IF(AG2="H",3,IF(AG2="M/H",2.5,IF(AG2="M",2,IF(AG2="ML",1.5,IF(AG2="L",1,"X")))))</f>
        <v>1</v>
      </c>
      <c r="AI2" s="71"/>
      <c r="AJ2" s="134" t="s">
        <v>594</v>
      </c>
      <c r="AK2" s="134" t="s">
        <v>60</v>
      </c>
      <c r="AL2" s="134" t="s">
        <v>60</v>
      </c>
      <c r="AM2" s="93" t="n">
        <f aca="false">IF(AJ2="CH",3,IF(AJ2="CM/CH",2.5,IF(AJ2="CM",2,IF(AJ2="CL",1,IF(AJ2="D","D",IF(AJ2="I","INC","X"))))))</f>
        <v>2</v>
      </c>
      <c r="AN2" s="93" t="str">
        <f aca="false">IF(AK2="CH",3,IF(AK2="CM/CH",2.5,IF(AK2="CM",2,IF(AK2="CL",1,IF(AK2="D","D",IF(AK2="I","INC","X"))))))</f>
        <v>X</v>
      </c>
      <c r="AO2" s="93" t="str">
        <f aca="false">IF(AL2="CH",3,IF(AL2="CM/CH",2.5,IF(AL2="CM",2,IF(AL2="CL",1,IF(AL2="D","D",IF(AL2="I","INC","X"))))))</f>
        <v>X</v>
      </c>
      <c r="AP2" s="137" t="n">
        <f aca="false">AVERAGE(AM2:AO2)</f>
        <v>2</v>
      </c>
      <c r="AQ2" s="137" t="str">
        <f aca="false">IF(AP2&lt;1.65,"CL",IF(AP2&lt;2.35,"CM",IF(AP2&lt;3.1,"CH","X")))</f>
        <v>CM</v>
      </c>
      <c r="AR2" s="110"/>
      <c r="AS2" s="110"/>
      <c r="AT2" s="138" t="s">
        <v>595</v>
      </c>
    </row>
    <row r="3" customFormat="false" ht="14" hidden="false" customHeight="false" outlineLevel="0" collapsed="false">
      <c r="A3" s="133"/>
      <c r="B3" s="133" t="n">
        <v>822</v>
      </c>
      <c r="C3" s="134" t="s">
        <v>116</v>
      </c>
      <c r="D3" s="135"/>
      <c r="E3" s="134" t="n">
        <v>237121</v>
      </c>
      <c r="F3" s="134" t="n">
        <v>954238</v>
      </c>
      <c r="G3" s="134" t="s">
        <v>53</v>
      </c>
      <c r="H3" s="134" t="s">
        <v>52</v>
      </c>
      <c r="I3" s="134" t="n">
        <v>10</v>
      </c>
      <c r="J3" s="134" t="s">
        <v>53</v>
      </c>
      <c r="K3" s="134" t="n">
        <v>45</v>
      </c>
      <c r="L3" s="134" t="s">
        <v>52</v>
      </c>
      <c r="M3" s="134" t="s">
        <v>58</v>
      </c>
      <c r="N3" s="134" t="s">
        <v>52</v>
      </c>
      <c r="O3" s="84" t="str">
        <f aca="false">IF(G3="H",3,IF(G3="HM",2.5,IF(G3="M",2,IF(G3="ML",1.5,IF(G3="L",1,"X")))))</f>
        <v>X</v>
      </c>
      <c r="P3" s="84" t="n">
        <f aca="false">IF(H3="H",3,IF(H3="HM",2.5,IF(H3="M",2,IF(H3="ML",1.5,IF(H3="L",1,"X")))))</f>
        <v>1</v>
      </c>
      <c r="Q3" s="84" t="n">
        <f aca="false">IF(L3="H",3,IF(L3="HM",2.5,IF(L3="M",2,IF(L3="ML",1.5,IF(L3="L",1,"X")))))</f>
        <v>1</v>
      </c>
      <c r="R3" s="84" t="n">
        <f aca="false">IF(M3="H",3,IF(M3="HM",2.5,IF(M3="M",2,IF(M3="ML",1.5,IF(M3="L",1,"X")))))</f>
        <v>1.5</v>
      </c>
      <c r="S3" s="84" t="n">
        <f aca="false">IF(N3="H",3,IF(N3="HM",2.5,IF(N3="M",2,IF(N3="ML",1.5,IF(N3="L",1,"X")))))</f>
        <v>1</v>
      </c>
      <c r="T3" s="84"/>
      <c r="U3" s="84"/>
      <c r="V3" s="84"/>
      <c r="W3" s="84" t="n">
        <f aca="false">AVERAGE(O3:S3)</f>
        <v>1.125</v>
      </c>
      <c r="X3" s="84" t="str">
        <f aca="false">IF(W3&lt;1.25,"L",IF(W3&lt;1.75,"ML",IF(W3&lt;2.25,"M",IF(W3&lt;2.75,"HM",IF(W3&lt;3.05,"H","X")))))</f>
        <v>L</v>
      </c>
      <c r="Y3" s="134" t="s">
        <v>58</v>
      </c>
      <c r="Z3" s="134" t="s">
        <v>52</v>
      </c>
      <c r="AA3" s="134" t="s">
        <v>58</v>
      </c>
      <c r="AB3" s="84" t="n">
        <f aca="false">IF(Y3="H",3,IF(Y3="HM",2.5,IF(Y3="M",2,IF(Y3="ML",1.5,IF(Y3="L",1,"X")))))</f>
        <v>1.5</v>
      </c>
      <c r="AC3" s="84" t="n">
        <f aca="false">IF(Z3="H",3,IF(Z3="HM",2.5,IF(Z3="M",2,IF(Z3="ML",1.5,IF(Z3="L",1,"X")))))</f>
        <v>1</v>
      </c>
      <c r="AD3" s="84" t="n">
        <f aca="false">IF(AA3="H",3,IF(AA3="HM",2.5,IF(AA3="M",2,IF(AA3="ML",1.5,IF(AA3="L",1,"X")))))</f>
        <v>1.5</v>
      </c>
      <c r="AE3" s="84" t="n">
        <f aca="false">AVERAGE(AB3:AD3)</f>
        <v>1.33333333333333</v>
      </c>
      <c r="AF3" s="84" t="str">
        <f aca="false">IF(AE3&lt;1.25,"L",IF(AE3&lt;1.75,"ML",IF(AE3&lt;2.25,"M",IF(AE3&lt;2.75,"HM",IF(AE3&lt;3.05,"H","X")))))</f>
        <v>ML</v>
      </c>
      <c r="AG3" s="134" t="s">
        <v>52</v>
      </c>
      <c r="AH3" s="110" t="n">
        <f aca="false">IF(AG3="H",3,IF(AG3="M/H",2.5,IF(AG3="M",2,IF(AG3="ML",1.5,IF(AG3="L",1,"X")))))</f>
        <v>1</v>
      </c>
      <c r="AI3" s="93"/>
      <c r="AJ3" s="134" t="s">
        <v>62</v>
      </c>
      <c r="AK3" s="134" t="s">
        <v>60</v>
      </c>
      <c r="AL3" s="134" t="s">
        <v>60</v>
      </c>
      <c r="AM3" s="93" t="n">
        <f aca="false">IF(AJ3="CH",3,IF(AJ3="CM/CH",2.5,IF(AJ3="CM",2,IF(AJ3="CL",1,IF(AJ3="D","D",IF(AJ3="I","INC","X"))))))</f>
        <v>1</v>
      </c>
      <c r="AN3" s="93" t="str">
        <f aca="false">IF(AK3="CH",3,IF(AK3="CM/CH",2.5,IF(AK3="CM",2,IF(AK3="CL",1,IF(AK3="D","D",IF(AK3="I","INC","X"))))))</f>
        <v>X</v>
      </c>
      <c r="AO3" s="93" t="str">
        <f aca="false">IF(AL3="CH",3,IF(AL3="CM/CH",2.5,IF(AL3="CM",2,IF(AL3="CL",1,IF(AL3="D","D",IF(AL3="I","INC","X"))))))</f>
        <v>X</v>
      </c>
      <c r="AP3" s="137" t="n">
        <f aca="false">AVERAGE(AM3:AO3)</f>
        <v>1</v>
      </c>
      <c r="AQ3" s="137" t="str">
        <f aca="false">IF(AP3&lt;1.65,"CL",IF(AP3&lt;2.35,"CM",IF(AP3&lt;3.1,"CH","X")))</f>
        <v>CL</v>
      </c>
      <c r="AR3" s="110"/>
      <c r="AS3" s="110"/>
      <c r="AT3" s="138" t="s">
        <v>596</v>
      </c>
    </row>
    <row r="4" customFormat="false" ht="14" hidden="false" customHeight="false" outlineLevel="0" collapsed="false">
      <c r="A4" s="133"/>
      <c r="B4" s="133" t="n">
        <v>823</v>
      </c>
      <c r="C4" s="134" t="s">
        <v>116</v>
      </c>
      <c r="D4" s="135"/>
      <c r="E4" s="134" t="n">
        <v>237209</v>
      </c>
      <c r="F4" s="134" t="n">
        <v>954302</v>
      </c>
      <c r="G4" s="134" t="s">
        <v>53</v>
      </c>
      <c r="H4" s="134" t="s">
        <v>55</v>
      </c>
      <c r="I4" s="134" t="n">
        <v>30</v>
      </c>
      <c r="J4" s="134" t="s">
        <v>53</v>
      </c>
      <c r="K4" s="134" t="n">
        <v>40</v>
      </c>
      <c r="L4" s="134" t="s">
        <v>55</v>
      </c>
      <c r="M4" s="134" t="s">
        <v>58</v>
      </c>
      <c r="N4" s="134" t="s">
        <v>52</v>
      </c>
      <c r="O4" s="84" t="str">
        <f aca="false">IF(G4="H",3,IF(G4="HM",2.5,IF(G4="M",2,IF(G4="ML",1.5,IF(G4="L",1,"X")))))</f>
        <v>X</v>
      </c>
      <c r="P4" s="84" t="n">
        <f aca="false">IF(H4="H",3,IF(H4="HM",2.5,IF(H4="M",2,IF(H4="ML",1.5,IF(H4="L",1,"X")))))</f>
        <v>2</v>
      </c>
      <c r="Q4" s="84" t="n">
        <f aca="false">IF(L4="H",3,IF(L4="HM",2.5,IF(L4="M",2,IF(L4="ML",1.5,IF(L4="L",1,"X")))))</f>
        <v>2</v>
      </c>
      <c r="R4" s="84" t="n">
        <f aca="false">IF(M4="H",3,IF(M4="HM",2.5,IF(M4="M",2,IF(M4="ML",1.5,IF(M4="L",1,"X")))))</f>
        <v>1.5</v>
      </c>
      <c r="S4" s="84" t="n">
        <f aca="false">IF(N4="H",3,IF(N4="HM",2.5,IF(N4="M",2,IF(N4="ML",1.5,IF(N4="L",1,"X")))))</f>
        <v>1</v>
      </c>
      <c r="T4" s="84"/>
      <c r="U4" s="84"/>
      <c r="V4" s="84"/>
      <c r="W4" s="84" t="n">
        <f aca="false">AVERAGE(O4:S4)</f>
        <v>1.625</v>
      </c>
      <c r="X4" s="84" t="str">
        <f aca="false">IF(W4&lt;1.25,"L",IF(W4&lt;1.75,"ML",IF(W4&lt;2.25,"M",IF(W4&lt;2.75,"HM",IF(W4&lt;3.05,"H","X")))))</f>
        <v>ML</v>
      </c>
      <c r="Y4" s="134" t="s">
        <v>58</v>
      </c>
      <c r="Z4" s="134" t="s">
        <v>52</v>
      </c>
      <c r="AA4" s="134" t="s">
        <v>58</v>
      </c>
      <c r="AB4" s="84" t="n">
        <f aca="false">IF(Y4="H",3,IF(Y4="HM",2.5,IF(Y4="M",2,IF(Y4="ML",1.5,IF(Y4="L",1,"X")))))</f>
        <v>1.5</v>
      </c>
      <c r="AC4" s="84" t="n">
        <f aca="false">IF(Z4="H",3,IF(Z4="HM",2.5,IF(Z4="M",2,IF(Z4="ML",1.5,IF(Z4="L",1,"X")))))</f>
        <v>1</v>
      </c>
      <c r="AD4" s="84" t="n">
        <f aca="false">IF(AA4="H",3,IF(AA4="HM",2.5,IF(AA4="M",2,IF(AA4="ML",1.5,IF(AA4="L",1,"X")))))</f>
        <v>1.5</v>
      </c>
      <c r="AE4" s="84" t="n">
        <f aca="false">AVERAGE(AB4:AD4)</f>
        <v>1.33333333333333</v>
      </c>
      <c r="AF4" s="84" t="str">
        <f aca="false">IF(AE4&lt;1.25,"L",IF(AE4&lt;1.75,"ML",IF(AE4&lt;2.25,"M",IF(AE4&lt;2.75,"HM",IF(AE4&lt;3.05,"H","X")))))</f>
        <v>ML</v>
      </c>
      <c r="AG4" s="134" t="s">
        <v>52</v>
      </c>
      <c r="AH4" s="110" t="n">
        <f aca="false">IF(AG4="H",3,IF(AG4="M/H",2.5,IF(AG4="M",2,IF(AG4="ML",1.5,IF(AG4="L",1,"X")))))</f>
        <v>1</v>
      </c>
      <c r="AI4" s="93"/>
      <c r="AJ4" s="134" t="s">
        <v>594</v>
      </c>
      <c r="AK4" s="134" t="s">
        <v>59</v>
      </c>
      <c r="AL4" s="134" t="s">
        <v>62</v>
      </c>
      <c r="AM4" s="93" t="n">
        <f aca="false">IF(AJ4="CH",3,IF(AJ4="CM/CH",2.5,IF(AJ4="CM",2,IF(AJ4="CL",1,IF(AJ4="D","D",IF(AJ4="I","INC","X"))))))</f>
        <v>2</v>
      </c>
      <c r="AN4" s="93" t="str">
        <f aca="false">IF(AK4="CH",3,IF(AK4="CM/CH",2.5,IF(AK4="CM",2,IF(AK4="CL",1,IF(AK4="D","D",IF(AK4="I","INC","X"))))))</f>
        <v>X</v>
      </c>
      <c r="AO4" s="93" t="n">
        <f aca="false">IF(AL4="CH",3,IF(AL4="CM/CH",2.5,IF(AL4="CM",2,IF(AL4="CL",1,IF(AL4="D","D",IF(AL4="I","INC","X"))))))</f>
        <v>1</v>
      </c>
      <c r="AP4" s="137" t="n">
        <f aca="false">AVERAGE(AM4:AO4)</f>
        <v>1.5</v>
      </c>
      <c r="AQ4" s="137" t="str">
        <f aca="false">IF(AP4&lt;1.65,"CL",IF(AP4&lt;2.35,"CM",IF(AP4&lt;3.1,"CH","X")))</f>
        <v>CL</v>
      </c>
      <c r="AR4" s="110"/>
      <c r="AS4" s="110"/>
      <c r="AT4" s="138" t="s">
        <v>596</v>
      </c>
    </row>
    <row r="5" customFormat="false" ht="14" hidden="false" customHeight="false" outlineLevel="0" collapsed="false">
      <c r="A5" s="133"/>
      <c r="B5" s="133" t="n">
        <v>824</v>
      </c>
      <c r="C5" s="134" t="s">
        <v>116</v>
      </c>
      <c r="D5" s="135"/>
      <c r="E5" s="134" t="n">
        <v>237362</v>
      </c>
      <c r="F5" s="134" t="n">
        <v>954461</v>
      </c>
      <c r="G5" s="134" t="s">
        <v>53</v>
      </c>
      <c r="H5" s="134" t="s">
        <v>597</v>
      </c>
      <c r="I5" s="134" t="n">
        <v>70</v>
      </c>
      <c r="J5" s="134" t="n">
        <v>10</v>
      </c>
      <c r="K5" s="134" t="n">
        <v>50</v>
      </c>
      <c r="L5" s="134" t="s">
        <v>55</v>
      </c>
      <c r="M5" s="134" t="s">
        <v>58</v>
      </c>
      <c r="N5" s="134" t="s">
        <v>52</v>
      </c>
      <c r="O5" s="84" t="str">
        <f aca="false">IF(G5="H",3,IF(G5="HM",2.5,IF(G5="M",2,IF(G5="ML",1.5,IF(G5="L",1,"X")))))</f>
        <v>X</v>
      </c>
      <c r="P5" s="84" t="str">
        <f aca="false">IF(H5="H",3,IF(H5="HM",2.5,IF(H5="M",2,IF(H5="ML",1.5,IF(H5="L",1,"X")))))</f>
        <v>X</v>
      </c>
      <c r="Q5" s="84" t="n">
        <f aca="false">IF(L5="H",3,IF(L5="HM",2.5,IF(L5="M",2,IF(L5="ML",1.5,IF(L5="L",1,"X")))))</f>
        <v>2</v>
      </c>
      <c r="R5" s="84" t="n">
        <f aca="false">IF(M5="H",3,IF(M5="HM",2.5,IF(M5="M",2,IF(M5="ML",1.5,IF(M5="L",1,"X")))))</f>
        <v>1.5</v>
      </c>
      <c r="S5" s="84" t="n">
        <f aca="false">IF(N5="H",3,IF(N5="HM",2.5,IF(N5="M",2,IF(N5="ML",1.5,IF(N5="L",1,"X")))))</f>
        <v>1</v>
      </c>
      <c r="T5" s="84"/>
      <c r="U5" s="84"/>
      <c r="V5" s="84"/>
      <c r="W5" s="84" t="n">
        <f aca="false">AVERAGE(O5:S5)</f>
        <v>1.5</v>
      </c>
      <c r="X5" s="84" t="str">
        <f aca="false">IF(W5&lt;1.25,"L",IF(W5&lt;1.75,"ML",IF(W5&lt;2.25,"M",IF(W5&lt;2.75,"HM",IF(W5&lt;3.05,"H","X")))))</f>
        <v>ML</v>
      </c>
      <c r="Y5" s="134" t="s">
        <v>72</v>
      </c>
      <c r="Z5" s="134" t="s">
        <v>52</v>
      </c>
      <c r="AA5" s="134" t="s">
        <v>72</v>
      </c>
      <c r="AB5" s="84" t="n">
        <f aca="false">IF(Y5="H",3,IF(Y5="HM",2.5,IF(Y5="M",2,IF(Y5="ML",1.5,IF(Y5="L",1,"X")))))</f>
        <v>3</v>
      </c>
      <c r="AC5" s="84" t="n">
        <f aca="false">IF(Z5="H",3,IF(Z5="HM",2.5,IF(Z5="M",2,IF(Z5="ML",1.5,IF(Z5="L",1,"X")))))</f>
        <v>1</v>
      </c>
      <c r="AD5" s="84" t="n">
        <f aca="false">IF(AA5="H",3,IF(AA5="HM",2.5,IF(AA5="M",2,IF(AA5="ML",1.5,IF(AA5="L",1,"X")))))</f>
        <v>3</v>
      </c>
      <c r="AE5" s="84" t="n">
        <f aca="false">AVERAGE(AB5:AD5)</f>
        <v>2.33333333333333</v>
      </c>
      <c r="AF5" s="84" t="str">
        <f aca="false">IF(AE5&lt;1.25,"L",IF(AE5&lt;1.75,"ML",IF(AE5&lt;2.25,"M",IF(AE5&lt;2.75,"HM",IF(AE5&lt;3.05,"H","X")))))</f>
        <v>HM</v>
      </c>
      <c r="AG5" s="134" t="s">
        <v>72</v>
      </c>
      <c r="AH5" s="110" t="n">
        <f aca="false">IF(AG5="H",3,IF(AG5="M/H",2.5,IF(AG5="M",2,IF(AG5="ML",1.5,IF(AG5="L",1,"X")))))</f>
        <v>3</v>
      </c>
      <c r="AI5" s="93"/>
      <c r="AJ5" s="134" t="s">
        <v>61</v>
      </c>
      <c r="AK5" s="134" t="s">
        <v>140</v>
      </c>
      <c r="AL5" s="134" t="s">
        <v>62</v>
      </c>
      <c r="AM5" s="93" t="n">
        <f aca="false">IF(AJ5="CH",3,IF(AJ5="CM/CH",2.5,IF(AJ5="CM",2,IF(AJ5="CL",1,IF(AJ5="D","D",IF(AJ5="I","INC","X"))))))</f>
        <v>3</v>
      </c>
      <c r="AN5" s="93" t="str">
        <f aca="false">IF(AK5="CH",3,IF(AK5="CM/CH",2.5,IF(AK5="CM",2,IF(AK5="CL",1,IF(AK5="D","D",IF(AK5="I","INC","X"))))))</f>
        <v>INC</v>
      </c>
      <c r="AO5" s="93" t="n">
        <f aca="false">IF(AL5="CH",3,IF(AL5="CM/CH",2.5,IF(AL5="CM",2,IF(AL5="CL",1,IF(AL5="D","D",IF(AL5="I","INC","X"))))))</f>
        <v>1</v>
      </c>
      <c r="AP5" s="137" t="n">
        <f aca="false">AVERAGE(AM5:AO5)</f>
        <v>2</v>
      </c>
      <c r="AQ5" s="137" t="str">
        <f aca="false">IF(AP5&lt;1.65,"CL",IF(AP5&lt;2.35,"CM",IF(AP5&lt;3.1,"CH","X")))</f>
        <v>CM</v>
      </c>
      <c r="AR5" s="110" t="s">
        <v>140</v>
      </c>
      <c r="AS5" s="110"/>
      <c r="AT5" s="138" t="s">
        <v>598</v>
      </c>
    </row>
    <row r="6" customFormat="false" ht="15" hidden="false" customHeight="false" outlineLevel="0" collapsed="false">
      <c r="A6" s="99" t="n">
        <v>8</v>
      </c>
      <c r="B6" s="9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89" t="s">
        <v>79</v>
      </c>
      <c r="P6" s="89" t="n">
        <f aca="false">AVERAGE(P2:P5)</f>
        <v>1.66666666666667</v>
      </c>
      <c r="Q6" s="89" t="n">
        <f aca="false">AVERAGE(Q2:Q5)</f>
        <v>2</v>
      </c>
      <c r="R6" s="89" t="n">
        <f aca="false">AVERAGE(R2:R5)</f>
        <v>1.5</v>
      </c>
      <c r="S6" s="89" t="n">
        <f aca="false">AVERAGE(S2:S5)</f>
        <v>1</v>
      </c>
      <c r="T6" s="93" t="n">
        <f aca="false">AVERAGE(I2:I5)</f>
        <v>35</v>
      </c>
      <c r="U6" s="139" t="s">
        <v>53</v>
      </c>
      <c r="V6" s="93" t="n">
        <f aca="false">AVERAGE(K2:K5)</f>
        <v>43.75</v>
      </c>
      <c r="W6" s="91" t="n">
        <f aca="false">AVERAGE(O2:S5)</f>
        <v>1.53333333333333</v>
      </c>
      <c r="X6" s="91" t="str">
        <f aca="false">IF(W6&lt;1.25,"L",IF(W6&lt;1.75,"ML",IF(W6&lt;2.25,"M",IF(W6&lt;2.75,"HM",IF(W6&lt;3.05,"H","X")))))</f>
        <v>ML</v>
      </c>
      <c r="Y6" s="134"/>
      <c r="Z6" s="134"/>
      <c r="AA6" s="134"/>
      <c r="AB6" s="89" t="n">
        <f aca="false">AVERAGE(AB2:AB5)</f>
        <v>1.875</v>
      </c>
      <c r="AC6" s="89" t="n">
        <f aca="false">AVERAGE(AC2:AC5)</f>
        <v>1</v>
      </c>
      <c r="AD6" s="89" t="n">
        <f aca="false">AVERAGE(AD2:AD5)</f>
        <v>1.875</v>
      </c>
      <c r="AE6" s="91" t="n">
        <f aca="false">AVERAGE(AB2:AD5)</f>
        <v>1.58333333333333</v>
      </c>
      <c r="AF6" s="91" t="str">
        <f aca="false">IF(AE6&lt;1.25,"L",IF(AE6&lt;1.75,"ML",IF(AE6&lt;2.25,"M",IF(AE6&lt;2.75,"HM",IF(AE6&lt;3.05,"H","X")))))</f>
        <v>ML</v>
      </c>
      <c r="AG6" s="134"/>
      <c r="AH6" s="110" t="n">
        <f aca="false">AVERAGE(AH2:AH5)</f>
        <v>1.5</v>
      </c>
      <c r="AI6" s="110" t="str">
        <f aca="false">IF(AH6&lt;1.25,"L",IF(AH6&lt;1.75,"ML",IF(AH6&lt;2.25,"M",IF(AH6&lt;2.75,"MH",IF(AH6&lt;3.05,"H","X")))))</f>
        <v>ML</v>
      </c>
      <c r="AJ6" s="134"/>
      <c r="AK6" s="134"/>
      <c r="AL6" s="134"/>
      <c r="AM6" s="87"/>
      <c r="AN6" s="87"/>
      <c r="AO6" s="87"/>
      <c r="AP6" s="94" t="n">
        <f aca="false">AVERAGE(AP2:AP5)</f>
        <v>1.625</v>
      </c>
      <c r="AQ6" s="94" t="str">
        <f aca="false">IF(AP6&lt;1.25,"CL",IF(AP6&lt;1.75,"CL/CM",IF(AP6&lt;2.25,"CM",IF(AP6&lt;2.75,"CM/CH",IF(AP6&lt;3.05,"CH","NR")))))</f>
        <v>CL/CM</v>
      </c>
      <c r="AR6" s="95" t="s">
        <v>145</v>
      </c>
      <c r="AS6" s="93" t="str">
        <f aca="false">CONCATENATE(AQ6,":",AR6)</f>
        <v>CL/CM:(I)</v>
      </c>
      <c r="AT6" s="138"/>
    </row>
    <row r="7" customFormat="false" ht="14" hidden="false" customHeight="false" outlineLevel="0" collapsed="false">
      <c r="A7" s="93"/>
      <c r="B7" s="93" t="n">
        <v>2121</v>
      </c>
      <c r="C7" s="134" t="s">
        <v>116</v>
      </c>
      <c r="D7" s="135"/>
      <c r="E7" s="134" t="n">
        <v>229022</v>
      </c>
      <c r="F7" s="134" t="n">
        <v>950267</v>
      </c>
      <c r="G7" s="134" t="s">
        <v>58</v>
      </c>
      <c r="H7" s="134" t="s">
        <v>52</v>
      </c>
      <c r="I7" s="134" t="n">
        <v>10</v>
      </c>
      <c r="J7" s="134" t="s">
        <v>53</v>
      </c>
      <c r="K7" s="134" t="n">
        <v>40</v>
      </c>
      <c r="L7" s="134" t="s">
        <v>52</v>
      </c>
      <c r="M7" s="134" t="s">
        <v>58</v>
      </c>
      <c r="N7" s="134" t="s">
        <v>52</v>
      </c>
      <c r="O7" s="84" t="n">
        <f aca="false">IF(G7="H",3,IF(G7="HM",2.5,IF(G7="M",2,IF(G7="ML",1.5,IF(G7="L",1,"X")))))</f>
        <v>1.5</v>
      </c>
      <c r="P7" s="84" t="n">
        <f aca="false">IF(H7="H",3,IF(H7="HM",2.5,IF(H7="M",2,IF(H7="ML",1.5,IF(H7="L",1,"X")))))</f>
        <v>1</v>
      </c>
      <c r="Q7" s="84" t="n">
        <f aca="false">IF(L7="H",3,IF(L7="HM",2.5,IF(L7="M",2,IF(L7="ML",1.5,IF(L7="L",1,"X")))))</f>
        <v>1</v>
      </c>
      <c r="R7" s="84" t="n">
        <f aca="false">IF(M7="H",3,IF(M7="HM",2.5,IF(M7="M",2,IF(M7="ML",1.5,IF(M7="L",1,"X")))))</f>
        <v>1.5</v>
      </c>
      <c r="S7" s="84" t="n">
        <f aca="false">IF(N7="H",3,IF(N7="HM",2.5,IF(N7="M",2,IF(N7="ML",1.5,IF(N7="L",1,"X")))))</f>
        <v>1</v>
      </c>
      <c r="T7" s="84"/>
      <c r="U7" s="84"/>
      <c r="V7" s="84"/>
      <c r="W7" s="84" t="n">
        <f aca="false">AVERAGE(O7:S7)</f>
        <v>1.2</v>
      </c>
      <c r="X7" s="84" t="str">
        <f aca="false">IF(W7&lt;1.25,"L",IF(W7&lt;1.75,"ML",IF(W7&lt;2.25,"M",IF(W7&lt;2.75,"HM",IF(W7&lt;3.05,"H","X")))))</f>
        <v>L</v>
      </c>
      <c r="Y7" s="134" t="s">
        <v>58</v>
      </c>
      <c r="Z7" s="134" t="s">
        <v>52</v>
      </c>
      <c r="AA7" s="134" t="s">
        <v>58</v>
      </c>
      <c r="AB7" s="84" t="n">
        <f aca="false">IF(Y7="H",3,IF(Y7="HM",2.5,IF(Y7="M",2,IF(Y7="ML",1.5,IF(Y7="L",1,"X")))))</f>
        <v>1.5</v>
      </c>
      <c r="AC7" s="84" t="n">
        <f aca="false">IF(Z7="H",3,IF(Z7="HM",2.5,IF(Z7="M",2,IF(Z7="ML",1.5,IF(Z7="L",1,"X")))))</f>
        <v>1</v>
      </c>
      <c r="AD7" s="84" t="n">
        <f aca="false">IF(AA7="H",3,IF(AA7="HM",2.5,IF(AA7="M",2,IF(AA7="ML",1.5,IF(AA7="L",1,"X")))))</f>
        <v>1.5</v>
      </c>
      <c r="AE7" s="84" t="n">
        <f aca="false">AVERAGE(AB7:AD7)</f>
        <v>1.33333333333333</v>
      </c>
      <c r="AF7" s="84" t="str">
        <f aca="false">IF(AE7&lt;1.25,"L",IF(AE7&lt;1.75,"ML",IF(AE7&lt;2.25,"M",IF(AE7&lt;2.75,"HM",IF(AE7&lt;3.05,"H","X")))))</f>
        <v>ML</v>
      </c>
      <c r="AG7" s="134" t="s">
        <v>72</v>
      </c>
      <c r="AH7" s="110" t="n">
        <f aca="false">IF(AG7="H",3,IF(AG7="M/H",2.5,IF(AG7="M",2,IF(AG7="ML",1.5,IF(AG7="L",1,"X")))))</f>
        <v>3</v>
      </c>
      <c r="AI7" s="71"/>
      <c r="AJ7" s="134" t="s">
        <v>62</v>
      </c>
      <c r="AK7" s="134" t="s">
        <v>111</v>
      </c>
      <c r="AL7" s="134" t="s">
        <v>62</v>
      </c>
      <c r="AM7" s="93" t="n">
        <f aca="false">IF(AJ7="CH",3,IF(AJ7="CM/CH",2.5,IF(AJ7="CM",2,IF(AJ7="CL",1,IF(AJ7="D","D",IF(AJ7="I","INC","X"))))))</f>
        <v>1</v>
      </c>
      <c r="AN7" s="93" t="str">
        <f aca="false">IF(AK7="CH",3,IF(AK7="CM/CH",2.5,IF(AK7="CM",2,IF(AK7="CL",1,IF(AK7="D","D",IF(AK7="I","INC","X"))))))</f>
        <v>D</v>
      </c>
      <c r="AO7" s="93" t="n">
        <f aca="false">IF(AL7="CH",3,IF(AL7="CM/CH",2.5,IF(AL7="CM",2,IF(AL7="CL",1,IF(AL7="D","D",IF(AL7="I","INC","X"))))))</f>
        <v>1</v>
      </c>
      <c r="AP7" s="137" t="n">
        <f aca="false">AVERAGE(AM7:AO7)</f>
        <v>1</v>
      </c>
      <c r="AQ7" s="137" t="str">
        <f aca="false">IF(AP7&lt;1.65,"CL",IF(AP7&lt;2.35,"CM",IF(AP7&lt;3.1,"CH","X")))</f>
        <v>CL</v>
      </c>
      <c r="AR7" s="110" t="s">
        <v>111</v>
      </c>
      <c r="AS7" s="110"/>
      <c r="AT7" s="138" t="s">
        <v>599</v>
      </c>
    </row>
    <row r="8" customFormat="false" ht="14" hidden="false" customHeight="false" outlineLevel="0" collapsed="false">
      <c r="A8" s="93"/>
      <c r="B8" s="93" t="n">
        <v>2122</v>
      </c>
      <c r="C8" s="134" t="s">
        <v>116</v>
      </c>
      <c r="D8" s="135"/>
      <c r="E8" s="134" t="n">
        <v>229075</v>
      </c>
      <c r="F8" s="134" t="n">
        <v>950270</v>
      </c>
      <c r="G8" s="134" t="s">
        <v>58</v>
      </c>
      <c r="H8" s="134" t="s">
        <v>52</v>
      </c>
      <c r="I8" s="134" t="n">
        <v>15</v>
      </c>
      <c r="J8" s="134" t="s">
        <v>53</v>
      </c>
      <c r="K8" s="134" t="n">
        <v>40</v>
      </c>
      <c r="L8" s="134" t="s">
        <v>55</v>
      </c>
      <c r="M8" s="134" t="s">
        <v>58</v>
      </c>
      <c r="N8" s="134" t="s">
        <v>52</v>
      </c>
      <c r="O8" s="84" t="n">
        <f aca="false">IF(G8="H",3,IF(G8="HM",2.5,IF(G8="M",2,IF(G8="ML",1.5,IF(G8="L",1,"X")))))</f>
        <v>1.5</v>
      </c>
      <c r="P8" s="84" t="n">
        <f aca="false">IF(H8="H",3,IF(H8="HM",2.5,IF(H8="M",2,IF(H8="ML",1.5,IF(H8="L",1,"X")))))</f>
        <v>1</v>
      </c>
      <c r="Q8" s="84" t="n">
        <f aca="false">IF(L8="H",3,IF(L8="HM",2.5,IF(L8="M",2,IF(L8="ML",1.5,IF(L8="L",1,"X")))))</f>
        <v>2</v>
      </c>
      <c r="R8" s="84" t="n">
        <f aca="false">IF(M8="H",3,IF(M8="HM",2.5,IF(M8="M",2,IF(M8="ML",1.5,IF(M8="L",1,"X")))))</f>
        <v>1.5</v>
      </c>
      <c r="S8" s="84" t="n">
        <f aca="false">IF(N8="H",3,IF(N8="HM",2.5,IF(N8="M",2,IF(N8="ML",1.5,IF(N8="L",1,"X")))))</f>
        <v>1</v>
      </c>
      <c r="T8" s="84"/>
      <c r="U8" s="84"/>
      <c r="V8" s="84"/>
      <c r="W8" s="84" t="n">
        <f aca="false">AVERAGE(O8:S8)</f>
        <v>1.4</v>
      </c>
      <c r="X8" s="84" t="str">
        <f aca="false">IF(W8&lt;1.25,"L",IF(W8&lt;1.75,"ML",IF(W8&lt;2.25,"M",IF(W8&lt;2.75,"HM",IF(W8&lt;3.05,"H","X")))))</f>
        <v>ML</v>
      </c>
      <c r="Y8" s="134" t="s">
        <v>58</v>
      </c>
      <c r="Z8" s="134" t="s">
        <v>52</v>
      </c>
      <c r="AA8" s="134" t="s">
        <v>58</v>
      </c>
      <c r="AB8" s="84" t="n">
        <f aca="false">IF(Y8="H",3,IF(Y8="HM",2.5,IF(Y8="M",2,IF(Y8="ML",1.5,IF(Y8="L",1,"X")))))</f>
        <v>1.5</v>
      </c>
      <c r="AC8" s="84" t="n">
        <f aca="false">IF(Z8="H",3,IF(Z8="HM",2.5,IF(Z8="M",2,IF(Z8="ML",1.5,IF(Z8="L",1,"X")))))</f>
        <v>1</v>
      </c>
      <c r="AD8" s="84" t="n">
        <f aca="false">IF(AA8="H",3,IF(AA8="HM",2.5,IF(AA8="M",2,IF(AA8="ML",1.5,IF(AA8="L",1,"X")))))</f>
        <v>1.5</v>
      </c>
      <c r="AE8" s="84" t="n">
        <f aca="false">AVERAGE(AB8:AD8)</f>
        <v>1.33333333333333</v>
      </c>
      <c r="AF8" s="84" t="str">
        <f aca="false">IF(AE8&lt;1.25,"L",IF(AE8&lt;1.75,"ML",IF(AE8&lt;2.25,"M",IF(AE8&lt;2.75,"HM",IF(AE8&lt;3.05,"H","X")))))</f>
        <v>ML</v>
      </c>
      <c r="AG8" s="134" t="s">
        <v>52</v>
      </c>
      <c r="AH8" s="110" t="n">
        <f aca="false">IF(AG8="H",3,IF(AG8="M/H",2.5,IF(AG8="M",2,IF(AG8="ML",1.5,IF(AG8="L",1,"X")))))</f>
        <v>1</v>
      </c>
      <c r="AI8" s="93"/>
      <c r="AJ8" s="134" t="s">
        <v>62</v>
      </c>
      <c r="AK8" s="134" t="s">
        <v>60</v>
      </c>
      <c r="AL8" s="134" t="s">
        <v>62</v>
      </c>
      <c r="AM8" s="93" t="n">
        <f aca="false">IF(AJ8="CH",3,IF(AJ8="CM/CH",2.5,IF(AJ8="CM",2,IF(AJ8="CL",1,IF(AJ8="D","D",IF(AJ8="I","INC","X"))))))</f>
        <v>1</v>
      </c>
      <c r="AN8" s="93" t="str">
        <f aca="false">IF(AK8="CH",3,IF(AK8="CM/CH",2.5,IF(AK8="CM",2,IF(AK8="CL",1,IF(AK8="D","D",IF(AK8="I","INC","X"))))))</f>
        <v>X</v>
      </c>
      <c r="AO8" s="93" t="n">
        <f aca="false">IF(AL8="CH",3,IF(AL8="CM/CH",2.5,IF(AL8="CM",2,IF(AL8="CL",1,IF(AL8="D","D",IF(AL8="I","INC","X"))))))</f>
        <v>1</v>
      </c>
      <c r="AP8" s="137" t="n">
        <f aca="false">AVERAGE(AM8:AO8)</f>
        <v>1</v>
      </c>
      <c r="AQ8" s="137" t="str">
        <f aca="false">IF(AP8&lt;1.65,"CL",IF(AP8&lt;2.35,"CM",IF(AP8&lt;3.1,"CH","X")))</f>
        <v>CL</v>
      </c>
      <c r="AR8" s="110"/>
      <c r="AS8" s="110"/>
      <c r="AT8" s="138" t="s">
        <v>600</v>
      </c>
    </row>
    <row r="9" customFormat="false" ht="14" hidden="false" customHeight="false" outlineLevel="0" collapsed="false">
      <c r="A9" s="93"/>
      <c r="B9" s="93" t="n">
        <v>2123</v>
      </c>
      <c r="C9" s="134" t="s">
        <v>116</v>
      </c>
      <c r="D9" s="135"/>
      <c r="E9" s="134" t="n">
        <v>229045</v>
      </c>
      <c r="F9" s="134" t="n">
        <v>950471</v>
      </c>
      <c r="G9" s="134" t="s">
        <v>53</v>
      </c>
      <c r="H9" s="134" t="s">
        <v>55</v>
      </c>
      <c r="I9" s="134" t="n">
        <v>20</v>
      </c>
      <c r="J9" s="134" t="s">
        <v>53</v>
      </c>
      <c r="K9" s="134" t="n">
        <v>35</v>
      </c>
      <c r="L9" s="134" t="s">
        <v>55</v>
      </c>
      <c r="M9" s="134" t="s">
        <v>58</v>
      </c>
      <c r="N9" s="134" t="s">
        <v>52</v>
      </c>
      <c r="O9" s="84" t="str">
        <f aca="false">IF(G9="H",3,IF(G9="HM",2.5,IF(G9="M",2,IF(G9="ML",1.5,IF(G9="L",1,"X")))))</f>
        <v>X</v>
      </c>
      <c r="P9" s="84" t="n">
        <f aca="false">IF(H9="H",3,IF(H9="HM",2.5,IF(H9="M",2,IF(H9="ML",1.5,IF(H9="L",1,"X")))))</f>
        <v>2</v>
      </c>
      <c r="Q9" s="84" t="n">
        <f aca="false">IF(L9="H",3,IF(L9="HM",2.5,IF(L9="M",2,IF(L9="ML",1.5,IF(L9="L",1,"X")))))</f>
        <v>2</v>
      </c>
      <c r="R9" s="84" t="n">
        <f aca="false">IF(M9="H",3,IF(M9="HM",2.5,IF(M9="M",2,IF(M9="ML",1.5,IF(M9="L",1,"X")))))</f>
        <v>1.5</v>
      </c>
      <c r="S9" s="84" t="n">
        <f aca="false">IF(N9="H",3,IF(N9="HM",2.5,IF(N9="M",2,IF(N9="ML",1.5,IF(N9="L",1,"X")))))</f>
        <v>1</v>
      </c>
      <c r="T9" s="84"/>
      <c r="U9" s="84"/>
      <c r="V9" s="84"/>
      <c r="W9" s="84" t="n">
        <f aca="false">AVERAGE(O9:S9)</f>
        <v>1.625</v>
      </c>
      <c r="X9" s="84" t="str">
        <f aca="false">IF(W9&lt;1.25,"L",IF(W9&lt;1.75,"ML",IF(W9&lt;2.25,"M",IF(W9&lt;2.75,"HM",IF(W9&lt;3.05,"H","X")))))</f>
        <v>ML</v>
      </c>
      <c r="Y9" s="134" t="s">
        <v>58</v>
      </c>
      <c r="Z9" s="134" t="s">
        <v>69</v>
      </c>
      <c r="AA9" s="134" t="s">
        <v>58</v>
      </c>
      <c r="AB9" s="84" t="n">
        <f aca="false">IF(Y9="H",3,IF(Y9="HM",2.5,IF(Y9="M",2,IF(Y9="ML",1.5,IF(Y9="L",1,"X")))))</f>
        <v>1.5</v>
      </c>
      <c r="AC9" s="84" t="n">
        <f aca="false">IF(Z9="H",3,IF(Z9="HM",2.5,IF(Z9="M",2,IF(Z9="ML",1.5,IF(Z9="L",1,"X")))))</f>
        <v>2.5</v>
      </c>
      <c r="AD9" s="84" t="n">
        <f aca="false">IF(AA9="H",3,IF(AA9="HM",2.5,IF(AA9="M",2,IF(AA9="ML",1.5,IF(AA9="L",1,"X")))))</f>
        <v>1.5</v>
      </c>
      <c r="AE9" s="84" t="n">
        <f aca="false">AVERAGE(AB9:AD9)</f>
        <v>1.83333333333333</v>
      </c>
      <c r="AF9" s="84" t="str">
        <f aca="false">IF(AE9&lt;1.25,"L",IF(AE9&lt;1.75,"ML",IF(AE9&lt;2.25,"M",IF(AE9&lt;2.75,"HM",IF(AE9&lt;3.05,"H","X")))))</f>
        <v>M</v>
      </c>
      <c r="AG9" s="134" t="s">
        <v>52</v>
      </c>
      <c r="AH9" s="110" t="n">
        <f aca="false">IF(AG9="H",3,IF(AG9="M/H",2.5,IF(AG9="M",2,IF(AG9="ML",1.5,IF(AG9="L",1,"X")))))</f>
        <v>1</v>
      </c>
      <c r="AI9" s="93"/>
      <c r="AJ9" s="134" t="s">
        <v>594</v>
      </c>
      <c r="AK9" s="134" t="s">
        <v>60</v>
      </c>
      <c r="AL9" s="134" t="s">
        <v>60</v>
      </c>
      <c r="AM9" s="93" t="n">
        <f aca="false">IF(AJ9="CH",3,IF(AJ9="CM/CH",2.5,IF(AJ9="CM",2,IF(AJ9="CL",1,IF(AJ9="D","D",IF(AJ9="I","INC","X"))))))</f>
        <v>2</v>
      </c>
      <c r="AN9" s="93" t="str">
        <f aca="false">IF(AK9="CH",3,IF(AK9="CM/CH",2.5,IF(AK9="CM",2,IF(AK9="CL",1,IF(AK9="D","D",IF(AK9="I","INC","X"))))))</f>
        <v>X</v>
      </c>
      <c r="AO9" s="93" t="str">
        <f aca="false">IF(AL9="CH",3,IF(AL9="CM/CH",2.5,IF(AL9="CM",2,IF(AL9="CL",1,IF(AL9="D","D",IF(AL9="I","INC","X"))))))</f>
        <v>X</v>
      </c>
      <c r="AP9" s="137" t="n">
        <f aca="false">AVERAGE(AM9:AO9)</f>
        <v>2</v>
      </c>
      <c r="AQ9" s="137" t="str">
        <f aca="false">IF(AP9&lt;1.65,"CL",IF(AP9&lt;2.35,"CM",IF(AP9&lt;3.1,"CH","X")))</f>
        <v>CM</v>
      </c>
      <c r="AR9" s="110"/>
      <c r="AS9" s="110"/>
      <c r="AT9" s="138" t="s">
        <v>595</v>
      </c>
    </row>
    <row r="10" customFormat="false" ht="14" hidden="false" customHeight="false" outlineLevel="0" collapsed="false">
      <c r="A10" s="93"/>
      <c r="B10" s="93" t="n">
        <v>2124</v>
      </c>
      <c r="C10" s="134" t="s">
        <v>116</v>
      </c>
      <c r="D10" s="135"/>
      <c r="E10" s="134" t="n">
        <v>229437</v>
      </c>
      <c r="F10" s="134" t="n">
        <v>950477</v>
      </c>
      <c r="G10" s="134" t="s">
        <v>53</v>
      </c>
      <c r="H10" s="134" t="s">
        <v>52</v>
      </c>
      <c r="I10" s="134" t="n">
        <v>20</v>
      </c>
      <c r="J10" s="134" t="s">
        <v>53</v>
      </c>
      <c r="K10" s="134" t="n">
        <v>30</v>
      </c>
      <c r="L10" s="134" t="s">
        <v>55</v>
      </c>
      <c r="M10" s="134" t="s">
        <v>58</v>
      </c>
      <c r="N10" s="134" t="s">
        <v>52</v>
      </c>
      <c r="O10" s="84" t="str">
        <f aca="false">IF(G10="H",3,IF(G10="HM",2.5,IF(G10="M",2,IF(G10="ML",1.5,IF(G10="L",1,"X")))))</f>
        <v>X</v>
      </c>
      <c r="P10" s="84" t="n">
        <f aca="false">IF(H10="H",3,IF(H10="HM",2.5,IF(H10="M",2,IF(H10="ML",1.5,IF(H10="L",1,"X")))))</f>
        <v>1</v>
      </c>
      <c r="Q10" s="84" t="n">
        <f aca="false">IF(L10="H",3,IF(L10="HM",2.5,IF(L10="M",2,IF(L10="ML",1.5,IF(L10="L",1,"X")))))</f>
        <v>2</v>
      </c>
      <c r="R10" s="84" t="n">
        <f aca="false">IF(M10="H",3,IF(M10="HM",2.5,IF(M10="M",2,IF(M10="ML",1.5,IF(M10="L",1,"X")))))</f>
        <v>1.5</v>
      </c>
      <c r="S10" s="84" t="n">
        <f aca="false">IF(N10="H",3,IF(N10="HM",2.5,IF(N10="M",2,IF(N10="ML",1.5,IF(N10="L",1,"X")))))</f>
        <v>1</v>
      </c>
      <c r="T10" s="84"/>
      <c r="U10" s="84"/>
      <c r="V10" s="84"/>
      <c r="W10" s="84" t="n">
        <f aca="false">AVERAGE(O10:S10)</f>
        <v>1.375</v>
      </c>
      <c r="X10" s="84" t="str">
        <f aca="false">IF(W10&lt;1.25,"L",IF(W10&lt;1.75,"ML",IF(W10&lt;2.25,"M",IF(W10&lt;2.75,"HM",IF(W10&lt;3.05,"H","X")))))</f>
        <v>ML</v>
      </c>
      <c r="Y10" s="134" t="s">
        <v>58</v>
      </c>
      <c r="Z10" s="134" t="s">
        <v>52</v>
      </c>
      <c r="AA10" s="134" t="s">
        <v>58</v>
      </c>
      <c r="AB10" s="84" t="n">
        <f aca="false">IF(Y10="H",3,IF(Y10="HM",2.5,IF(Y10="M",2,IF(Y10="ML",1.5,IF(Y10="L",1,"X")))))</f>
        <v>1.5</v>
      </c>
      <c r="AC10" s="84" t="n">
        <f aca="false">IF(Z10="H",3,IF(Z10="HM",2.5,IF(Z10="M",2,IF(Z10="ML",1.5,IF(Z10="L",1,"X")))))</f>
        <v>1</v>
      </c>
      <c r="AD10" s="84" t="n">
        <f aca="false">IF(AA10="H",3,IF(AA10="HM",2.5,IF(AA10="M",2,IF(AA10="ML",1.5,IF(AA10="L",1,"X")))))</f>
        <v>1.5</v>
      </c>
      <c r="AE10" s="84" t="n">
        <f aca="false">AVERAGE(AB10:AD10)</f>
        <v>1.33333333333333</v>
      </c>
      <c r="AF10" s="84" t="str">
        <f aca="false">IF(AE10&lt;1.25,"L",IF(AE10&lt;1.75,"ML",IF(AE10&lt;2.25,"M",IF(AE10&lt;2.75,"HM",IF(AE10&lt;3.05,"H","X")))))</f>
        <v>ML</v>
      </c>
      <c r="AG10" s="134" t="s">
        <v>52</v>
      </c>
      <c r="AH10" s="110" t="n">
        <f aca="false">IF(AG10="H",3,IF(AG10="M/H",2.5,IF(AG10="M",2,IF(AG10="ML",1.5,IF(AG10="L",1,"X")))))</f>
        <v>1</v>
      </c>
      <c r="AI10" s="93"/>
      <c r="AJ10" s="134" t="s">
        <v>594</v>
      </c>
      <c r="AK10" s="134" t="s">
        <v>111</v>
      </c>
      <c r="AL10" s="134" t="s">
        <v>111</v>
      </c>
      <c r="AM10" s="93" t="n">
        <f aca="false">IF(AJ10="CH",3,IF(AJ10="CM/CH",2.5,IF(AJ10="CM",2,IF(AJ10="CL",1,IF(AJ10="D","D",IF(AJ10="I","INC","X"))))))</f>
        <v>2</v>
      </c>
      <c r="AN10" s="93" t="str">
        <f aca="false">IF(AK10="CH",3,IF(AK10="CM/CH",2.5,IF(AK10="CM",2,IF(AK10="CL",1,IF(AK10="D","D",IF(AK10="I","INC","X"))))))</f>
        <v>D</v>
      </c>
      <c r="AO10" s="93" t="str">
        <f aca="false">IF(AL10="CH",3,IF(AL10="CM/CH",2.5,IF(AL10="CM",2,IF(AL10="CL",1,IF(AL10="D","D",IF(AL10="I","INC","X"))))))</f>
        <v>D</v>
      </c>
      <c r="AP10" s="137" t="n">
        <f aca="false">AVERAGE(AM10:AO10)</f>
        <v>2</v>
      </c>
      <c r="AQ10" s="137" t="str">
        <f aca="false">IF(AP10&lt;1.65,"CL",IF(AP10&lt;2.35,"CM",IF(AP10&lt;3.1,"CH","X")))</f>
        <v>CM</v>
      </c>
      <c r="AR10" s="110" t="s">
        <v>111</v>
      </c>
      <c r="AS10" s="110"/>
      <c r="AT10" s="138" t="s">
        <v>601</v>
      </c>
    </row>
    <row r="11" customFormat="false" ht="14" hidden="false" customHeight="false" outlineLevel="0" collapsed="false">
      <c r="A11" s="93"/>
      <c r="B11" s="93" t="n">
        <v>2125</v>
      </c>
      <c r="C11" s="134" t="s">
        <v>116</v>
      </c>
      <c r="D11" s="135"/>
      <c r="E11" s="134" t="n">
        <v>229414</v>
      </c>
      <c r="F11" s="134" t="n">
        <v>950218</v>
      </c>
      <c r="G11" s="134" t="s">
        <v>58</v>
      </c>
      <c r="H11" s="134" t="s">
        <v>52</v>
      </c>
      <c r="I11" s="134" t="n">
        <v>10</v>
      </c>
      <c r="J11" s="134" t="s">
        <v>53</v>
      </c>
      <c r="K11" s="134" t="n">
        <v>35</v>
      </c>
      <c r="L11" s="134" t="s">
        <v>55</v>
      </c>
      <c r="M11" s="134" t="s">
        <v>58</v>
      </c>
      <c r="N11" s="134" t="s">
        <v>52</v>
      </c>
      <c r="O11" s="84" t="n">
        <f aca="false">IF(G11="H",3,IF(G11="HM",2.5,IF(G11="M",2,IF(G11="ML",1.5,IF(G11="L",1,"X")))))</f>
        <v>1.5</v>
      </c>
      <c r="P11" s="84" t="n">
        <f aca="false">IF(H11="H",3,IF(H11="HM",2.5,IF(H11="M",2,IF(H11="ML",1.5,IF(H11="L",1,"X")))))</f>
        <v>1</v>
      </c>
      <c r="Q11" s="84" t="n">
        <f aca="false">IF(L11="H",3,IF(L11="HM",2.5,IF(L11="M",2,IF(L11="ML",1.5,IF(L11="L",1,"X")))))</f>
        <v>2</v>
      </c>
      <c r="R11" s="84" t="n">
        <f aca="false">IF(M11="H",3,IF(M11="HM",2.5,IF(M11="M",2,IF(M11="ML",1.5,IF(M11="L",1,"X")))))</f>
        <v>1.5</v>
      </c>
      <c r="S11" s="84" t="n">
        <f aca="false">IF(N11="H",3,IF(N11="HM",2.5,IF(N11="M",2,IF(N11="ML",1.5,IF(N11="L",1,"X")))))</f>
        <v>1</v>
      </c>
      <c r="T11" s="84"/>
      <c r="U11" s="84"/>
      <c r="V11" s="84"/>
      <c r="W11" s="84" t="n">
        <f aca="false">AVERAGE(O11:S11)</f>
        <v>1.4</v>
      </c>
      <c r="X11" s="84" t="str">
        <f aca="false">IF(W11&lt;1.25,"L",IF(W11&lt;1.75,"ML",IF(W11&lt;2.25,"M",IF(W11&lt;2.75,"HM",IF(W11&lt;3.05,"H","X")))))</f>
        <v>ML</v>
      </c>
      <c r="Y11" s="134" t="s">
        <v>58</v>
      </c>
      <c r="Z11" s="134" t="s">
        <v>52</v>
      </c>
      <c r="AA11" s="134" t="s">
        <v>58</v>
      </c>
      <c r="AB11" s="84" t="n">
        <f aca="false">IF(Y11="H",3,IF(Y11="HM",2.5,IF(Y11="M",2,IF(Y11="ML",1.5,IF(Y11="L",1,"X")))))</f>
        <v>1.5</v>
      </c>
      <c r="AC11" s="84" t="n">
        <f aca="false">IF(Z11="H",3,IF(Z11="HM",2.5,IF(Z11="M",2,IF(Z11="ML",1.5,IF(Z11="L",1,"X")))))</f>
        <v>1</v>
      </c>
      <c r="AD11" s="84" t="n">
        <f aca="false">IF(AA11="H",3,IF(AA11="HM",2.5,IF(AA11="M",2,IF(AA11="ML",1.5,IF(AA11="L",1,"X")))))</f>
        <v>1.5</v>
      </c>
      <c r="AE11" s="84" t="n">
        <f aca="false">AVERAGE(AB11:AD11)</f>
        <v>1.33333333333333</v>
      </c>
      <c r="AF11" s="84" t="str">
        <f aca="false">IF(AE11&lt;1.25,"L",IF(AE11&lt;1.75,"ML",IF(AE11&lt;2.25,"M",IF(AE11&lt;2.75,"HM",IF(AE11&lt;3.05,"H","X")))))</f>
        <v>ML</v>
      </c>
      <c r="AG11" s="134" t="s">
        <v>52</v>
      </c>
      <c r="AH11" s="110" t="n">
        <f aca="false">IF(AG11="H",3,IF(AG11="M/H",2.5,IF(AG11="M",2,IF(AG11="ML",1.5,IF(AG11="L",1,"X")))))</f>
        <v>1</v>
      </c>
      <c r="AI11" s="93"/>
      <c r="AJ11" s="134" t="s">
        <v>62</v>
      </c>
      <c r="AK11" s="134" t="s">
        <v>111</v>
      </c>
      <c r="AL11" s="134" t="s">
        <v>62</v>
      </c>
      <c r="AM11" s="93" t="n">
        <f aca="false">IF(AJ11="CH",3,IF(AJ11="CM/CH",2.5,IF(AJ11="CM",2,IF(AJ11="CL",1,IF(AJ11="D","D",IF(AJ11="I","INC","X"))))))</f>
        <v>1</v>
      </c>
      <c r="AN11" s="93" t="str">
        <f aca="false">IF(AK11="CH",3,IF(AK11="CM/CH",2.5,IF(AK11="CM",2,IF(AK11="CL",1,IF(AK11="D","D",IF(AK11="I","INC","X"))))))</f>
        <v>D</v>
      </c>
      <c r="AO11" s="93" t="n">
        <f aca="false">IF(AL11="CH",3,IF(AL11="CM/CH",2.5,IF(AL11="CM",2,IF(AL11="CL",1,IF(AL11="D","D",IF(AL11="I","INC","X"))))))</f>
        <v>1</v>
      </c>
      <c r="AP11" s="137" t="n">
        <f aca="false">AVERAGE(AM11:AO11)</f>
        <v>1</v>
      </c>
      <c r="AQ11" s="137" t="str">
        <f aca="false">IF(AP11&lt;1.65,"CL",IF(AP11&lt;2.35,"CM",IF(AP11&lt;3.1,"CH","X")))</f>
        <v>CL</v>
      </c>
      <c r="AR11" s="110" t="s">
        <v>111</v>
      </c>
      <c r="AS11" s="110"/>
      <c r="AT11" s="138" t="s">
        <v>602</v>
      </c>
    </row>
    <row r="12" customFormat="false" ht="15" hidden="false" customHeight="false" outlineLevel="0" collapsed="false">
      <c r="A12" s="93" t="n">
        <v>21</v>
      </c>
      <c r="B12" s="93"/>
      <c r="C12" s="134"/>
      <c r="D12" s="135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89" t="n">
        <f aca="false">AVERAGE(O7:O11)</f>
        <v>1.5</v>
      </c>
      <c r="P12" s="89" t="n">
        <f aca="false">AVERAGE(P7:P11)</f>
        <v>1.2</v>
      </c>
      <c r="Q12" s="89" t="n">
        <f aca="false">AVERAGE(Q7:Q11)</f>
        <v>1.8</v>
      </c>
      <c r="R12" s="89" t="s">
        <v>79</v>
      </c>
      <c r="S12" s="89" t="n">
        <f aca="false">AVERAGE(S7:S11)</f>
        <v>1</v>
      </c>
      <c r="T12" s="93" t="n">
        <f aca="false">AVERAGE(I7:I11)</f>
        <v>15</v>
      </c>
      <c r="U12" s="139" t="s">
        <v>53</v>
      </c>
      <c r="V12" s="93" t="n">
        <f aca="false">AVERAGE(K7:K11)</f>
        <v>36</v>
      </c>
      <c r="W12" s="91" t="n">
        <f aca="false">AVERAGE(O7:S11)</f>
        <v>1.39130434782609</v>
      </c>
      <c r="X12" s="91" t="str">
        <f aca="false">IF(W12&lt;1.25,"L",IF(W12&lt;1.75,"ML",IF(W12&lt;2.25,"M",IF(W12&lt;2.75,"HM",IF(W12&lt;3.05,"H","X")))))</f>
        <v>ML</v>
      </c>
      <c r="Y12" s="134"/>
      <c r="Z12" s="134"/>
      <c r="AA12" s="134"/>
      <c r="AB12" s="89" t="n">
        <f aca="false">AVERAGE(AB7:AB11)</f>
        <v>1.5</v>
      </c>
      <c r="AC12" s="89" t="n">
        <f aca="false">AVERAGE(AC7:AC11)</f>
        <v>1.3</v>
      </c>
      <c r="AD12" s="89" t="n">
        <f aca="false">AVERAGE(AD7:AD11)</f>
        <v>1.5</v>
      </c>
      <c r="AE12" s="91" t="n">
        <f aca="false">AVERAGE(AB7:AD11)</f>
        <v>1.43333333333333</v>
      </c>
      <c r="AF12" s="91" t="str">
        <f aca="false">IF(AE12&lt;1.25,"L",IF(AE12&lt;1.75,"ML",IF(AE12&lt;2.25,"M",IF(AE12&lt;2.75,"HM",IF(AE12&lt;3.05,"H","X")))))</f>
        <v>ML</v>
      </c>
      <c r="AG12" s="134"/>
      <c r="AH12" s="110" t="n">
        <f aca="false">AVERAGE(AH7:AH11)</f>
        <v>1.4</v>
      </c>
      <c r="AI12" s="110" t="str">
        <f aca="false">IF(AH12&lt;1.25,"L",IF(AH12&lt;1.75,"ML",IF(AH12&lt;2.25,"M",IF(AH12&lt;2.75,"MH",IF(AH12&lt;3.05,"H","X")))))</f>
        <v>ML</v>
      </c>
      <c r="AJ12" s="134"/>
      <c r="AK12" s="134"/>
      <c r="AL12" s="134"/>
      <c r="AM12" s="87"/>
      <c r="AN12" s="87"/>
      <c r="AO12" s="87"/>
      <c r="AP12" s="94" t="n">
        <f aca="false">AVERAGE(AP7:AP11)</f>
        <v>1.4</v>
      </c>
      <c r="AQ12" s="94" t="str">
        <f aca="false">IF(AP12&lt;1.25,"CL",IF(AP12&lt;1.75,"CL/CM",IF(AP12&lt;2.25,"CM",IF(AP12&lt;2.75,"CM/CH",IF(AP12&lt;3.05,"CH","NR")))))</f>
        <v>CL/CM</v>
      </c>
      <c r="AR12" s="95" t="s">
        <v>111</v>
      </c>
      <c r="AS12" s="93" t="str">
        <f aca="false">CONCATENATE(AQ12,":",AR12)</f>
        <v>CL/CM:D</v>
      </c>
      <c r="AT12" s="138"/>
    </row>
    <row r="13" customFormat="false" ht="14" hidden="false" customHeight="false" outlineLevel="0" collapsed="false">
      <c r="A13" s="140"/>
      <c r="B13" s="140" t="n">
        <v>2321</v>
      </c>
      <c r="C13" s="134" t="s">
        <v>116</v>
      </c>
      <c r="D13" s="135"/>
      <c r="E13" s="134" t="n">
        <v>239001</v>
      </c>
      <c r="F13" s="134" t="n">
        <v>950660</v>
      </c>
      <c r="G13" s="134" t="s">
        <v>53</v>
      </c>
      <c r="H13" s="134" t="s">
        <v>72</v>
      </c>
      <c r="I13" s="134" t="n">
        <v>40</v>
      </c>
      <c r="J13" s="134" t="s">
        <v>53</v>
      </c>
      <c r="K13" s="134" t="n">
        <v>35</v>
      </c>
      <c r="L13" s="134" t="s">
        <v>55</v>
      </c>
      <c r="M13" s="134" t="s">
        <v>72</v>
      </c>
      <c r="N13" s="134" t="s">
        <v>52</v>
      </c>
      <c r="O13" s="84" t="str">
        <f aca="false">IF(G13="H",3,IF(G13="HM",2.5,IF(G13="M",2,IF(G13="ML",1.5,IF(G13="L",1,"X")))))</f>
        <v>X</v>
      </c>
      <c r="P13" s="84" t="n">
        <f aca="false">IF(H13="H",3,IF(H13="HM",2.5,IF(H13="M",2,IF(H13="ML",1.5,IF(H13="L",1,"X")))))</f>
        <v>3</v>
      </c>
      <c r="Q13" s="84" t="n">
        <f aca="false">IF(L13="H",3,IF(L13="HM",2.5,IF(L13="M",2,IF(L13="ML",1.5,IF(L13="L",1,"X")))))</f>
        <v>2</v>
      </c>
      <c r="R13" s="84" t="n">
        <f aca="false">IF(M13="H",3,IF(M13="HM",2.5,IF(M13="M",2,IF(M13="ML",1.5,IF(M13="L",1,"X")))))</f>
        <v>3</v>
      </c>
      <c r="S13" s="84" t="n">
        <f aca="false">IF(N13="H",3,IF(N13="HM",2.5,IF(N13="M",2,IF(N13="ML",1.5,IF(N13="L",1,"X")))))</f>
        <v>1</v>
      </c>
      <c r="T13" s="84"/>
      <c r="U13" s="84"/>
      <c r="V13" s="84"/>
      <c r="W13" s="84" t="n">
        <f aca="false">AVERAGE(O13:S13)</f>
        <v>2.25</v>
      </c>
      <c r="X13" s="84" t="str">
        <f aca="false">IF(W13&lt;1.25,"L",IF(W13&lt;1.75,"ML",IF(W13&lt;2.25,"M",IF(W13&lt;2.75,"HM",IF(W13&lt;3.05,"H","X")))))</f>
        <v>HM</v>
      </c>
      <c r="Y13" s="134" t="s">
        <v>58</v>
      </c>
      <c r="Z13" s="134" t="s">
        <v>52</v>
      </c>
      <c r="AA13" s="134" t="s">
        <v>58</v>
      </c>
      <c r="AB13" s="84" t="n">
        <f aca="false">IF(Y13="H",3,IF(Y13="HM",2.5,IF(Y13="M",2,IF(Y13="ML",1.5,IF(Y13="L",1,"X")))))</f>
        <v>1.5</v>
      </c>
      <c r="AC13" s="84" t="n">
        <f aca="false">IF(Z13="H",3,IF(Z13="HM",2.5,IF(Z13="M",2,IF(Z13="ML",1.5,IF(Z13="L",1,"X")))))</f>
        <v>1</v>
      </c>
      <c r="AD13" s="84" t="n">
        <f aca="false">IF(AA13="H",3,IF(AA13="HM",2.5,IF(AA13="M",2,IF(AA13="ML",1.5,IF(AA13="L",1,"X")))))</f>
        <v>1.5</v>
      </c>
      <c r="AE13" s="84" t="n">
        <f aca="false">AVERAGE(AB13:AD13)</f>
        <v>1.33333333333333</v>
      </c>
      <c r="AF13" s="84" t="str">
        <f aca="false">IF(AE13&lt;1.25,"L",IF(AE13&lt;1.75,"ML",IF(AE13&lt;2.25,"M",IF(AE13&lt;2.75,"HM",IF(AE13&lt;3.05,"H","X")))))</f>
        <v>ML</v>
      </c>
      <c r="AG13" s="134" t="s">
        <v>72</v>
      </c>
      <c r="AH13" s="110" t="n">
        <f aca="false">IF(AG13="H",3,IF(AG13="M/H",2.5,IF(AG13="M",2,IF(AG13="ML",1.5,IF(AG13="L",1,"X")))))</f>
        <v>3</v>
      </c>
      <c r="AI13" s="71"/>
      <c r="AJ13" s="134" t="s">
        <v>62</v>
      </c>
      <c r="AK13" s="134" t="s">
        <v>140</v>
      </c>
      <c r="AL13" s="134" t="s">
        <v>62</v>
      </c>
      <c r="AM13" s="93" t="n">
        <f aca="false">IF(AJ13="CH",3,IF(AJ13="CM/CH",2.5,IF(AJ13="CM",2,IF(AJ13="CL",1,IF(AJ13="D","D",IF(AJ13="I","INC","X"))))))</f>
        <v>1</v>
      </c>
      <c r="AN13" s="93" t="str">
        <f aca="false">IF(AK13="CH",3,IF(AK13="CM/CH",2.5,IF(AK13="CM",2,IF(AK13="CL",1,IF(AK13="D","D",IF(AK13="I","INC","X"))))))</f>
        <v>INC</v>
      </c>
      <c r="AO13" s="93" t="n">
        <f aca="false">IF(AL13="CH",3,IF(AL13="CM/CH",2.5,IF(AL13="CM",2,IF(AL13="CL",1,IF(AL13="D","D",IF(AL13="I","INC","X"))))))</f>
        <v>1</v>
      </c>
      <c r="AP13" s="137" t="n">
        <f aca="false">AVERAGE(AM13:AO13)</f>
        <v>1</v>
      </c>
      <c r="AQ13" s="137" t="str">
        <f aca="false">IF(AP13&lt;1.65,"CL",IF(AP13&lt;2.35,"CM",IF(AP13&lt;3.1,"CH","X")))</f>
        <v>CL</v>
      </c>
      <c r="AR13" s="110" t="s">
        <v>140</v>
      </c>
      <c r="AS13" s="110"/>
      <c r="AT13" s="138" t="s">
        <v>595</v>
      </c>
    </row>
    <row r="14" customFormat="false" ht="14" hidden="false" customHeight="false" outlineLevel="0" collapsed="false">
      <c r="A14" s="140"/>
      <c r="B14" s="140" t="n">
        <v>2322</v>
      </c>
      <c r="C14" s="134" t="s">
        <v>116</v>
      </c>
      <c r="D14" s="135"/>
      <c r="E14" s="134" t="n">
        <v>238883</v>
      </c>
      <c r="F14" s="134" t="n">
        <v>950558</v>
      </c>
      <c r="G14" s="134" t="s">
        <v>53</v>
      </c>
      <c r="H14" s="134" t="s">
        <v>55</v>
      </c>
      <c r="I14" s="134" t="n">
        <v>20</v>
      </c>
      <c r="J14" s="134" t="s">
        <v>53</v>
      </c>
      <c r="K14" s="134" t="n">
        <v>35</v>
      </c>
      <c r="L14" s="134" t="s">
        <v>52</v>
      </c>
      <c r="M14" s="134" t="s">
        <v>58</v>
      </c>
      <c r="N14" s="134" t="s">
        <v>52</v>
      </c>
      <c r="O14" s="84" t="str">
        <f aca="false">IF(G14="H",3,IF(G14="HM",2.5,IF(G14="M",2,IF(G14="ML",1.5,IF(G14="L",1,"X")))))</f>
        <v>X</v>
      </c>
      <c r="P14" s="84" t="n">
        <f aca="false">IF(H14="H",3,IF(H14="HM",2.5,IF(H14="M",2,IF(H14="ML",1.5,IF(H14="L",1,"X")))))</f>
        <v>2</v>
      </c>
      <c r="Q14" s="84" t="n">
        <f aca="false">IF(L14="H",3,IF(L14="HM",2.5,IF(L14="M",2,IF(L14="ML",1.5,IF(L14="L",1,"X")))))</f>
        <v>1</v>
      </c>
      <c r="R14" s="84" t="n">
        <f aca="false">IF(M14="H",3,IF(M14="HM",2.5,IF(M14="M",2,IF(M14="ML",1.5,IF(M14="L",1,"X")))))</f>
        <v>1.5</v>
      </c>
      <c r="S14" s="84" t="n">
        <f aca="false">IF(N14="H",3,IF(N14="HM",2.5,IF(N14="M",2,IF(N14="ML",1.5,IF(N14="L",1,"X")))))</f>
        <v>1</v>
      </c>
      <c r="T14" s="84"/>
      <c r="U14" s="84"/>
      <c r="V14" s="84"/>
      <c r="W14" s="84" t="n">
        <f aca="false">AVERAGE(O14:S14)</f>
        <v>1.375</v>
      </c>
      <c r="X14" s="84" t="str">
        <f aca="false">IF(W14&lt;1.25,"L",IF(W14&lt;1.75,"ML",IF(W14&lt;2.25,"M",IF(W14&lt;2.75,"HM",IF(W14&lt;3.05,"H","X")))))</f>
        <v>ML</v>
      </c>
      <c r="Y14" s="134" t="s">
        <v>58</v>
      </c>
      <c r="Z14" s="134" t="s">
        <v>52</v>
      </c>
      <c r="AA14" s="134" t="s">
        <v>58</v>
      </c>
      <c r="AB14" s="84" t="n">
        <f aca="false">IF(Y14="H",3,IF(Y14="HM",2.5,IF(Y14="M",2,IF(Y14="ML",1.5,IF(Y14="L",1,"X")))))</f>
        <v>1.5</v>
      </c>
      <c r="AC14" s="84" t="n">
        <f aca="false">IF(Z14="H",3,IF(Z14="HM",2.5,IF(Z14="M",2,IF(Z14="ML",1.5,IF(Z14="L",1,"X")))))</f>
        <v>1</v>
      </c>
      <c r="AD14" s="84" t="n">
        <f aca="false">IF(AA14="H",3,IF(AA14="HM",2.5,IF(AA14="M",2,IF(AA14="ML",1.5,IF(AA14="L",1,"X")))))</f>
        <v>1.5</v>
      </c>
      <c r="AE14" s="84" t="n">
        <f aca="false">AVERAGE(AB14:AD14)</f>
        <v>1.33333333333333</v>
      </c>
      <c r="AF14" s="84" t="str">
        <f aca="false">IF(AE14&lt;1.25,"L",IF(AE14&lt;1.75,"ML",IF(AE14&lt;2.25,"M",IF(AE14&lt;2.75,"HM",IF(AE14&lt;3.05,"H","X")))))</f>
        <v>ML</v>
      </c>
      <c r="AG14" s="134" t="s">
        <v>72</v>
      </c>
      <c r="AH14" s="110" t="n">
        <f aca="false">IF(AG14="H",3,IF(AG14="M/H",2.5,IF(AG14="M",2,IF(AG14="ML",1.5,IF(AG14="L",1,"X")))))</f>
        <v>3</v>
      </c>
      <c r="AI14" s="93"/>
      <c r="AJ14" s="134" t="s">
        <v>62</v>
      </c>
      <c r="AK14" s="134" t="s">
        <v>140</v>
      </c>
      <c r="AL14" s="134" t="s">
        <v>62</v>
      </c>
      <c r="AM14" s="93" t="n">
        <f aca="false">IF(AJ14="CH",3,IF(AJ14="CM/CH",2.5,IF(AJ14="CM",2,IF(AJ14="CL",1,IF(AJ14="D","D",IF(AJ14="I","INC","X"))))))</f>
        <v>1</v>
      </c>
      <c r="AN14" s="93" t="str">
        <f aca="false">IF(AK14="CH",3,IF(AK14="CM/CH",2.5,IF(AK14="CM",2,IF(AK14="CL",1,IF(AK14="D","D",IF(AK14="I","INC","X"))))))</f>
        <v>INC</v>
      </c>
      <c r="AO14" s="93" t="n">
        <f aca="false">IF(AL14="CH",3,IF(AL14="CM/CH",2.5,IF(AL14="CM",2,IF(AL14="CL",1,IF(AL14="D","D",IF(AL14="I","INC","X"))))))</f>
        <v>1</v>
      </c>
      <c r="AP14" s="137" t="n">
        <f aca="false">AVERAGE(AM14:AO14)</f>
        <v>1</v>
      </c>
      <c r="AQ14" s="137" t="str">
        <f aca="false">IF(AP14&lt;1.65,"CL",IF(AP14&lt;2.35,"CM",IF(AP14&lt;3.1,"CH","X")))</f>
        <v>CL</v>
      </c>
      <c r="AR14" s="110" t="s">
        <v>140</v>
      </c>
      <c r="AS14" s="110"/>
      <c r="AT14" s="138" t="s">
        <v>595</v>
      </c>
    </row>
    <row r="15" customFormat="false" ht="14" hidden="false" customHeight="false" outlineLevel="0" collapsed="false">
      <c r="A15" s="140"/>
      <c r="B15" s="140" t="n">
        <v>2323</v>
      </c>
      <c r="C15" s="134" t="s">
        <v>116</v>
      </c>
      <c r="D15" s="135"/>
      <c r="E15" s="136" t="n">
        <v>238618</v>
      </c>
      <c r="F15" s="136" t="n">
        <v>950686</v>
      </c>
      <c r="G15" s="134" t="s">
        <v>53</v>
      </c>
      <c r="H15" s="134" t="s">
        <v>55</v>
      </c>
      <c r="I15" s="134" t="n">
        <v>25</v>
      </c>
      <c r="J15" s="134" t="s">
        <v>53</v>
      </c>
      <c r="K15" s="134" t="n">
        <v>15</v>
      </c>
      <c r="L15" s="134" t="s">
        <v>55</v>
      </c>
      <c r="M15" s="134" t="s">
        <v>58</v>
      </c>
      <c r="N15" s="134" t="s">
        <v>52</v>
      </c>
      <c r="O15" s="84" t="str">
        <f aca="false">IF(G15="H",3,IF(G15="HM",2.5,IF(G15="M",2,IF(G15="ML",1.5,IF(G15="L",1,"X")))))</f>
        <v>X</v>
      </c>
      <c r="P15" s="84" t="n">
        <f aca="false">IF(H15="H",3,IF(H15="HM",2.5,IF(H15="M",2,IF(H15="ML",1.5,IF(H15="L",1,"X")))))</f>
        <v>2</v>
      </c>
      <c r="Q15" s="84" t="n">
        <f aca="false">IF(L15="H",3,IF(L15="HM",2.5,IF(L15="M",2,IF(L15="ML",1.5,IF(L15="L",1,"X")))))</f>
        <v>2</v>
      </c>
      <c r="R15" s="84" t="n">
        <f aca="false">IF(M15="H",3,IF(M15="HM",2.5,IF(M15="M",2,IF(M15="ML",1.5,IF(M15="L",1,"X")))))</f>
        <v>1.5</v>
      </c>
      <c r="S15" s="84" t="n">
        <f aca="false">IF(N15="H",3,IF(N15="HM",2.5,IF(N15="M",2,IF(N15="ML",1.5,IF(N15="L",1,"X")))))</f>
        <v>1</v>
      </c>
      <c r="T15" s="84"/>
      <c r="U15" s="84"/>
      <c r="V15" s="84"/>
      <c r="W15" s="84" t="n">
        <f aca="false">AVERAGE(O15:S15)</f>
        <v>1.625</v>
      </c>
      <c r="X15" s="84" t="str">
        <f aca="false">IF(W15&lt;1.25,"L",IF(W15&lt;1.75,"ML",IF(W15&lt;2.25,"M",IF(W15&lt;2.75,"HM",IF(W15&lt;3.05,"H","X")))))</f>
        <v>ML</v>
      </c>
      <c r="Y15" s="134" t="s">
        <v>58</v>
      </c>
      <c r="Z15" s="134" t="s">
        <v>52</v>
      </c>
      <c r="AA15" s="134" t="s">
        <v>58</v>
      </c>
      <c r="AB15" s="84" t="n">
        <f aca="false">IF(Y15="H",3,IF(Y15="HM",2.5,IF(Y15="M",2,IF(Y15="ML",1.5,IF(Y15="L",1,"X")))))</f>
        <v>1.5</v>
      </c>
      <c r="AC15" s="84" t="n">
        <f aca="false">IF(Z15="H",3,IF(Z15="HM",2.5,IF(Z15="M",2,IF(Z15="ML",1.5,IF(Z15="L",1,"X")))))</f>
        <v>1</v>
      </c>
      <c r="AD15" s="84" t="n">
        <f aca="false">IF(AA15="H",3,IF(AA15="HM",2.5,IF(AA15="M",2,IF(AA15="ML",1.5,IF(AA15="L",1,"X")))))</f>
        <v>1.5</v>
      </c>
      <c r="AE15" s="84" t="n">
        <f aca="false">AVERAGE(AB15:AD15)</f>
        <v>1.33333333333333</v>
      </c>
      <c r="AF15" s="84" t="str">
        <f aca="false">IF(AE15&lt;1.25,"L",IF(AE15&lt;1.75,"ML",IF(AE15&lt;2.25,"M",IF(AE15&lt;2.75,"HM",IF(AE15&lt;3.05,"H","X")))))</f>
        <v>ML</v>
      </c>
      <c r="AG15" s="134" t="s">
        <v>52</v>
      </c>
      <c r="AH15" s="110" t="n">
        <f aca="false">IF(AG15="H",3,IF(AG15="M/H",2.5,IF(AG15="M",2,IF(AG15="ML",1.5,IF(AG15="L",1,"X")))))</f>
        <v>1</v>
      </c>
      <c r="AI15" s="93"/>
      <c r="AJ15" s="134" t="s">
        <v>594</v>
      </c>
      <c r="AK15" s="134" t="s">
        <v>60</v>
      </c>
      <c r="AL15" s="134" t="s">
        <v>60</v>
      </c>
      <c r="AM15" s="93" t="n">
        <f aca="false">IF(AJ15="CH",3,IF(AJ15="CM/CH",2.5,IF(AJ15="CM",2,IF(AJ15="CL",1,IF(AJ15="D","D",IF(AJ15="I","INC","X"))))))</f>
        <v>2</v>
      </c>
      <c r="AN15" s="93" t="str">
        <f aca="false">IF(AK15="CH",3,IF(AK15="CM/CH",2.5,IF(AK15="CM",2,IF(AK15="CL",1,IF(AK15="D","D",IF(AK15="I","INC","X"))))))</f>
        <v>X</v>
      </c>
      <c r="AO15" s="93" t="str">
        <f aca="false">IF(AL15="CH",3,IF(AL15="CM/CH",2.5,IF(AL15="CM",2,IF(AL15="CL",1,IF(AL15="D","D",IF(AL15="I","INC","X"))))))</f>
        <v>X</v>
      </c>
      <c r="AP15" s="137" t="n">
        <f aca="false">AVERAGE(AM15:AO15)</f>
        <v>2</v>
      </c>
      <c r="AQ15" s="137" t="str">
        <f aca="false">IF(AP15&lt;1.65,"CL",IF(AP15&lt;2.35,"CM",IF(AP15&lt;3.1,"CH","X")))</f>
        <v>CM</v>
      </c>
      <c r="AR15" s="110"/>
      <c r="AS15" s="110"/>
      <c r="AT15" s="138" t="s">
        <v>595</v>
      </c>
    </row>
    <row r="16" customFormat="false" ht="14" hidden="false" customHeight="false" outlineLevel="0" collapsed="false">
      <c r="A16" s="140"/>
      <c r="B16" s="140" t="n">
        <v>2324</v>
      </c>
      <c r="C16" s="134" t="s">
        <v>116</v>
      </c>
      <c r="D16" s="135"/>
      <c r="E16" s="134" t="n">
        <v>238590</v>
      </c>
      <c r="F16" s="134" t="n">
        <v>950886</v>
      </c>
      <c r="G16" s="134" t="s">
        <v>53</v>
      </c>
      <c r="H16" s="134" t="s">
        <v>597</v>
      </c>
      <c r="I16" s="134" t="n">
        <v>80</v>
      </c>
      <c r="J16" s="134" t="s">
        <v>53</v>
      </c>
      <c r="K16" s="134" t="n">
        <v>25</v>
      </c>
      <c r="L16" s="134" t="s">
        <v>72</v>
      </c>
      <c r="M16" s="134" t="s">
        <v>72</v>
      </c>
      <c r="N16" s="134" t="s">
        <v>52</v>
      </c>
      <c r="O16" s="84" t="str">
        <f aca="false">IF(G16="H",3,IF(G16="HM",2.5,IF(G16="M",2,IF(G16="ML",1.5,IF(G16="L",1,"X")))))</f>
        <v>X</v>
      </c>
      <c r="P16" s="84" t="str">
        <f aca="false">IF(H16="H",3,IF(H16="HM",2.5,IF(H16="M",2,IF(H16="ML",1.5,IF(H16="L",1,"X")))))</f>
        <v>X</v>
      </c>
      <c r="Q16" s="84" t="n">
        <f aca="false">IF(L16="H",3,IF(L16="HM",2.5,IF(L16="M",2,IF(L16="ML",1.5,IF(L16="L",1,"X")))))</f>
        <v>3</v>
      </c>
      <c r="R16" s="84" t="n">
        <f aca="false">IF(M16="H",3,IF(M16="HM",2.5,IF(M16="M",2,IF(M16="ML",1.5,IF(M16="L",1,"X")))))</f>
        <v>3</v>
      </c>
      <c r="S16" s="84" t="n">
        <f aca="false">IF(N16="H",3,IF(N16="HM",2.5,IF(N16="M",2,IF(N16="ML",1.5,IF(N16="L",1,"X")))))</f>
        <v>1</v>
      </c>
      <c r="T16" s="84"/>
      <c r="U16" s="84"/>
      <c r="V16" s="84"/>
      <c r="W16" s="84" t="n">
        <f aca="false">AVERAGE(O16:S16)</f>
        <v>2.33333333333333</v>
      </c>
      <c r="X16" s="84" t="str">
        <f aca="false">IF(W16&lt;1.25,"L",IF(W16&lt;1.75,"ML",IF(W16&lt;2.25,"M",IF(W16&lt;2.75,"HM",IF(W16&lt;3.05,"H","X")))))</f>
        <v>HM</v>
      </c>
      <c r="Y16" s="134" t="s">
        <v>58</v>
      </c>
      <c r="Z16" s="134" t="s">
        <v>69</v>
      </c>
      <c r="AA16" s="134" t="s">
        <v>72</v>
      </c>
      <c r="AB16" s="84" t="n">
        <f aca="false">IF(Y16="H",3,IF(Y16="HM",2.5,IF(Y16="M",2,IF(Y16="ML",1.5,IF(Y16="L",1,"X")))))</f>
        <v>1.5</v>
      </c>
      <c r="AC16" s="84" t="n">
        <f aca="false">IF(Z16="H",3,IF(Z16="HM",2.5,IF(Z16="M",2,IF(Z16="ML",1.5,IF(Z16="L",1,"X")))))</f>
        <v>2.5</v>
      </c>
      <c r="AD16" s="84" t="n">
        <f aca="false">IF(AA16="H",3,IF(AA16="HM",2.5,IF(AA16="M",2,IF(AA16="ML",1.5,IF(AA16="L",1,"X")))))</f>
        <v>3</v>
      </c>
      <c r="AE16" s="84" t="n">
        <f aca="false">AVERAGE(AB16:AD16)</f>
        <v>2.33333333333333</v>
      </c>
      <c r="AF16" s="84" t="str">
        <f aca="false">IF(AE16&lt;1.25,"L",IF(AE16&lt;1.75,"ML",IF(AE16&lt;2.25,"M",IF(AE16&lt;2.75,"HM",IF(AE16&lt;3.05,"H","X")))))</f>
        <v>HM</v>
      </c>
      <c r="AG16" s="134" t="s">
        <v>72</v>
      </c>
      <c r="AH16" s="110" t="n">
        <f aca="false">IF(AG16="H",3,IF(AG16="M/H",2.5,IF(AG16="M",2,IF(AG16="ML",1.5,IF(AG16="L",1,"X")))))</f>
        <v>3</v>
      </c>
      <c r="AI16" s="93"/>
      <c r="AJ16" s="134" t="s">
        <v>594</v>
      </c>
      <c r="AK16" s="134" t="s">
        <v>140</v>
      </c>
      <c r="AL16" s="134" t="s">
        <v>140</v>
      </c>
      <c r="AM16" s="93" t="n">
        <f aca="false">IF(AJ16="CH",3,IF(AJ16="CM/CH",2.5,IF(AJ16="CM",2,IF(AJ16="CL",1,IF(AJ16="D","D",IF(AJ16="I","INC","X"))))))</f>
        <v>2</v>
      </c>
      <c r="AN16" s="93" t="str">
        <f aca="false">IF(AK16="CH",3,IF(AK16="CM/CH",2.5,IF(AK16="CM",2,IF(AK16="CL",1,IF(AK16="D","D",IF(AK16="I","INC","X"))))))</f>
        <v>INC</v>
      </c>
      <c r="AO16" s="93" t="str">
        <f aca="false">IF(AL16="CH",3,IF(AL16="CM/CH",2.5,IF(AL16="CM",2,IF(AL16="CL",1,IF(AL16="D","D",IF(AL16="I","INC","X"))))))</f>
        <v>INC</v>
      </c>
      <c r="AP16" s="137" t="n">
        <f aca="false">AVERAGE(AM16:AO16)</f>
        <v>2</v>
      </c>
      <c r="AQ16" s="137" t="str">
        <f aca="false">IF(AP16&lt;1.65,"CL",IF(AP16&lt;2.35,"CM",IF(AP16&lt;3.1,"CH","X")))</f>
        <v>CM</v>
      </c>
      <c r="AR16" s="110" t="s">
        <v>140</v>
      </c>
      <c r="AS16" s="110"/>
      <c r="AT16" s="138" t="s">
        <v>595</v>
      </c>
    </row>
    <row r="17" customFormat="false" ht="14" hidden="false" customHeight="false" outlineLevel="0" collapsed="false">
      <c r="A17" s="140"/>
      <c r="B17" s="140" t="n">
        <v>2325</v>
      </c>
      <c r="C17" s="134" t="s">
        <v>116</v>
      </c>
      <c r="D17" s="135"/>
      <c r="E17" s="134" t="n">
        <v>238497</v>
      </c>
      <c r="F17" s="134" t="n">
        <v>950823</v>
      </c>
      <c r="G17" s="134" t="s">
        <v>53</v>
      </c>
      <c r="H17" s="134" t="s">
        <v>55</v>
      </c>
      <c r="I17" s="134" t="n">
        <v>20</v>
      </c>
      <c r="J17" s="134" t="s">
        <v>53</v>
      </c>
      <c r="K17" s="134" t="n">
        <v>35</v>
      </c>
      <c r="L17" s="134" t="s">
        <v>55</v>
      </c>
      <c r="M17" s="134" t="s">
        <v>58</v>
      </c>
      <c r="N17" s="134" t="s">
        <v>52</v>
      </c>
      <c r="O17" s="84" t="str">
        <f aca="false">IF(G17="H",3,IF(G17="HM",2.5,IF(G17="M",2,IF(G17="ML",1.5,IF(G17="L",1,"X")))))</f>
        <v>X</v>
      </c>
      <c r="P17" s="84" t="n">
        <f aca="false">IF(H17="H",3,IF(H17="HM",2.5,IF(H17="M",2,IF(H17="ML",1.5,IF(H17="L",1,"X")))))</f>
        <v>2</v>
      </c>
      <c r="Q17" s="84" t="n">
        <f aca="false">IF(L17="H",3,IF(L17="HM",2.5,IF(L17="M",2,IF(L17="ML",1.5,IF(L17="L",1,"X")))))</f>
        <v>2</v>
      </c>
      <c r="R17" s="84" t="n">
        <f aca="false">IF(M17="H",3,IF(M17="HM",2.5,IF(M17="M",2,IF(M17="ML",1.5,IF(M17="L",1,"X")))))</f>
        <v>1.5</v>
      </c>
      <c r="S17" s="84" t="n">
        <f aca="false">IF(N17="H",3,IF(N17="HM",2.5,IF(N17="M",2,IF(N17="ML",1.5,IF(N17="L",1,"X")))))</f>
        <v>1</v>
      </c>
      <c r="T17" s="84"/>
      <c r="U17" s="84"/>
      <c r="V17" s="84"/>
      <c r="W17" s="84" t="n">
        <f aca="false">AVERAGE(O17:S17)</f>
        <v>1.625</v>
      </c>
      <c r="X17" s="84" t="str">
        <f aca="false">IF(W17&lt;1.25,"L",IF(W17&lt;1.75,"ML",IF(W17&lt;2.25,"M",IF(W17&lt;2.75,"HM",IF(W17&lt;3.05,"H","X")))))</f>
        <v>ML</v>
      </c>
      <c r="Y17" s="134" t="s">
        <v>58</v>
      </c>
      <c r="Z17" s="134" t="s">
        <v>52</v>
      </c>
      <c r="AA17" s="134" t="s">
        <v>58</v>
      </c>
      <c r="AB17" s="84" t="n">
        <f aca="false">IF(Y17="H",3,IF(Y17="HM",2.5,IF(Y17="M",2,IF(Y17="ML",1.5,IF(Y17="L",1,"X")))))</f>
        <v>1.5</v>
      </c>
      <c r="AC17" s="84" t="n">
        <f aca="false">IF(Z17="H",3,IF(Z17="HM",2.5,IF(Z17="M",2,IF(Z17="ML",1.5,IF(Z17="L",1,"X")))))</f>
        <v>1</v>
      </c>
      <c r="AD17" s="84" t="n">
        <f aca="false">IF(AA17="H",3,IF(AA17="HM",2.5,IF(AA17="M",2,IF(AA17="ML",1.5,IF(AA17="L",1,"X")))))</f>
        <v>1.5</v>
      </c>
      <c r="AE17" s="84" t="n">
        <f aca="false">AVERAGE(AB17:AD17)</f>
        <v>1.33333333333333</v>
      </c>
      <c r="AF17" s="84" t="str">
        <f aca="false">IF(AE17&lt;1.25,"L",IF(AE17&lt;1.75,"ML",IF(AE17&lt;2.25,"M",IF(AE17&lt;2.75,"HM",IF(AE17&lt;3.05,"H","X")))))</f>
        <v>ML</v>
      </c>
      <c r="AG17" s="134" t="s">
        <v>72</v>
      </c>
      <c r="AH17" s="110" t="n">
        <f aca="false">IF(AG17="H",3,IF(AG17="M/H",2.5,IF(AG17="M",2,IF(AG17="ML",1.5,IF(AG17="L",1,"X")))))</f>
        <v>3</v>
      </c>
      <c r="AI17" s="93"/>
      <c r="AJ17" s="134" t="s">
        <v>594</v>
      </c>
      <c r="AK17" s="134" t="s">
        <v>60</v>
      </c>
      <c r="AL17" s="134" t="s">
        <v>60</v>
      </c>
      <c r="AM17" s="93" t="n">
        <f aca="false">IF(AJ17="CH",3,IF(AJ17="CM/CH",2.5,IF(AJ17="CM",2,IF(AJ17="CL",1,IF(AJ17="D","D",IF(AJ17="I","INC","X"))))))</f>
        <v>2</v>
      </c>
      <c r="AN17" s="93" t="str">
        <f aca="false">IF(AK17="CH",3,IF(AK17="CM/CH",2.5,IF(AK17="CM",2,IF(AK17="CL",1,IF(AK17="D","D",IF(AK17="I","INC","X"))))))</f>
        <v>X</v>
      </c>
      <c r="AO17" s="93" t="str">
        <f aca="false">IF(AL17="CH",3,IF(AL17="CM/CH",2.5,IF(AL17="CM",2,IF(AL17="CL",1,IF(AL17="D","D",IF(AL17="I","INC","X"))))))</f>
        <v>X</v>
      </c>
      <c r="AP17" s="137" t="n">
        <f aca="false">AVERAGE(AM17:AO17)</f>
        <v>2</v>
      </c>
      <c r="AQ17" s="137" t="str">
        <f aca="false">IF(AP17&lt;1.65,"CL",IF(AP17&lt;2.35,"CM",IF(AP17&lt;3.1,"CH","X")))</f>
        <v>CM</v>
      </c>
      <c r="AR17" s="110"/>
      <c r="AS17" s="110"/>
      <c r="AT17" s="138" t="s">
        <v>600</v>
      </c>
    </row>
    <row r="18" customFormat="false" ht="15" hidden="false" customHeight="false" outlineLevel="0" collapsed="false">
      <c r="A18" s="93" t="n">
        <v>23</v>
      </c>
      <c r="B18" s="93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89" t="s">
        <v>79</v>
      </c>
      <c r="P18" s="89" t="n">
        <f aca="false">AVERAGE(P13:P17)</f>
        <v>2.25</v>
      </c>
      <c r="Q18" s="89" t="n">
        <f aca="false">AVERAGE(Q13:Q17)</f>
        <v>2</v>
      </c>
      <c r="R18" s="89" t="n">
        <f aca="false">AVERAGE(R13:R17)</f>
        <v>2.1</v>
      </c>
      <c r="S18" s="89" t="n">
        <f aca="false">AVERAGE(S13:S17)</f>
        <v>1</v>
      </c>
      <c r="T18" s="93" t="n">
        <f aca="false">AVERAGE(I13:I17)</f>
        <v>37</v>
      </c>
      <c r="U18" s="139" t="s">
        <v>53</v>
      </c>
      <c r="V18" s="93" t="n">
        <f aca="false">AVERAGE(K13:K17)</f>
        <v>29</v>
      </c>
      <c r="W18" s="91" t="n">
        <f aca="false">AVERAGE(O13:S17)</f>
        <v>1.81578947368421</v>
      </c>
      <c r="X18" s="91" t="str">
        <f aca="false">IF(W18&lt;1.25,"L",IF(W18&lt;1.75,"ML",IF(W18&lt;2.25,"M",IF(W18&lt;2.75,"HM",IF(W18&lt;3.05,"H","X")))))</f>
        <v>M</v>
      </c>
      <c r="Y18" s="134"/>
      <c r="Z18" s="134"/>
      <c r="AA18" s="134"/>
      <c r="AB18" s="89" t="n">
        <f aca="false">AVERAGE(AB13:AB17)</f>
        <v>1.5</v>
      </c>
      <c r="AC18" s="89" t="n">
        <f aca="false">AVERAGE(AC13:AC17)</f>
        <v>1.3</v>
      </c>
      <c r="AD18" s="89" t="n">
        <f aca="false">AVERAGE(AD13:AD17)</f>
        <v>1.8</v>
      </c>
      <c r="AE18" s="91" t="n">
        <f aca="false">AVERAGE(AB13:AD17)</f>
        <v>1.53333333333333</v>
      </c>
      <c r="AF18" s="91" t="str">
        <f aca="false">IF(AE18&lt;1.25,"L",IF(AE18&lt;1.75,"ML",IF(AE18&lt;2.25,"M",IF(AE18&lt;2.75,"HM",IF(AE18&lt;3.05,"H","X")))))</f>
        <v>ML</v>
      </c>
      <c r="AG18" s="134"/>
      <c r="AH18" s="110" t="n">
        <f aca="false">AVERAGE(AH13:AH17)</f>
        <v>2.6</v>
      </c>
      <c r="AI18" s="110" t="str">
        <f aca="false">IF(AH18&lt;1.25,"L",IF(AH18&lt;1.75,"ML",IF(AH18&lt;2.25,"M",IF(AH18&lt;2.75,"MH",IF(AH18&lt;3.05,"H","X")))))</f>
        <v>MH</v>
      </c>
      <c r="AJ18" s="134"/>
      <c r="AK18" s="134"/>
      <c r="AL18" s="134"/>
      <c r="AM18" s="87"/>
      <c r="AN18" s="87"/>
      <c r="AO18" s="87"/>
      <c r="AP18" s="94" t="n">
        <f aca="false">AVERAGE(AP13:AP17)</f>
        <v>1.6</v>
      </c>
      <c r="AQ18" s="94" t="str">
        <f aca="false">IF(AP18&lt;1.25,"CL",IF(AP18&lt;1.75,"CL/CM",IF(AP18&lt;2.25,"CM",IF(AP18&lt;2.75,"CM/CH",IF(AP18&lt;3.05,"CH","NR")))))</f>
        <v>CL/CM</v>
      </c>
      <c r="AR18" s="95" t="s">
        <v>140</v>
      </c>
      <c r="AS18" s="93" t="str">
        <f aca="false">CONCATENATE(AQ18,":",AR18)</f>
        <v>CL/CM:I</v>
      </c>
      <c r="AT18" s="138"/>
    </row>
    <row r="19" customFormat="false" ht="15" hidden="false" customHeight="false" outlineLevel="0" collapsed="false">
      <c r="A19" s="87"/>
      <c r="B19" s="87" t="n">
        <v>2921</v>
      </c>
      <c r="C19" s="134" t="s">
        <v>116</v>
      </c>
      <c r="D19" s="135"/>
      <c r="E19" s="134" t="n">
        <v>236763</v>
      </c>
      <c r="F19" s="134" t="n">
        <v>948402</v>
      </c>
      <c r="G19" s="134" t="s">
        <v>58</v>
      </c>
      <c r="H19" s="134" t="s">
        <v>55</v>
      </c>
      <c r="I19" s="134" t="n">
        <v>20</v>
      </c>
      <c r="J19" s="134" t="s">
        <v>53</v>
      </c>
      <c r="K19" s="134" t="n">
        <v>30</v>
      </c>
      <c r="L19" s="134" t="s">
        <v>55</v>
      </c>
      <c r="M19" s="134" t="s">
        <v>58</v>
      </c>
      <c r="N19" s="134" t="s">
        <v>52</v>
      </c>
      <c r="O19" s="84" t="n">
        <f aca="false">IF(G19="H",3,IF(G19="HM",2.5,IF(G19="M",2,IF(G19="ML",1.5,IF(G19="L",1,"X")))))</f>
        <v>1.5</v>
      </c>
      <c r="P19" s="84" t="n">
        <f aca="false">IF(H19="H",3,IF(H19="HM",2.5,IF(H19="M",2,IF(H19="ML",1.5,IF(H19="L",1,"X")))))</f>
        <v>2</v>
      </c>
      <c r="Q19" s="84" t="n">
        <f aca="false">IF(L19="H",3,IF(L19="HM",2.5,IF(L19="M",2,IF(L19="ML",1.5,IF(L19="L",1,"X")))))</f>
        <v>2</v>
      </c>
      <c r="R19" s="84" t="n">
        <f aca="false">IF(M19="H",3,IF(M19="HM",2.5,IF(M19="M",2,IF(M19="ML",1.5,IF(M19="L",1,"X")))))</f>
        <v>1.5</v>
      </c>
      <c r="S19" s="84" t="n">
        <f aca="false">IF(N19="H",3,IF(N19="HM",2.5,IF(N19="M",2,IF(N19="ML",1.5,IF(N19="L",1,"X")))))</f>
        <v>1</v>
      </c>
      <c r="T19" s="84"/>
      <c r="U19" s="84"/>
      <c r="V19" s="84"/>
      <c r="W19" s="84" t="n">
        <f aca="false">AVERAGE(O19:S19)</f>
        <v>1.6</v>
      </c>
      <c r="X19" s="84" t="str">
        <f aca="false">IF(W19&lt;1.25,"L",IF(W19&lt;1.75,"ML",IF(W19&lt;2.25,"M",IF(W19&lt;2.75,"HM",IF(W19&lt;3.05,"H","X")))))</f>
        <v>ML</v>
      </c>
      <c r="Y19" s="134" t="s">
        <v>58</v>
      </c>
      <c r="Z19" s="134" t="s">
        <v>52</v>
      </c>
      <c r="AA19" s="134" t="s">
        <v>58</v>
      </c>
      <c r="AB19" s="84" t="n">
        <f aca="false">IF(Y19="H",3,IF(Y19="HM",2.5,IF(Y19="M",2,IF(Y19="ML",1.5,IF(Y19="L",1,"X")))))</f>
        <v>1.5</v>
      </c>
      <c r="AC19" s="84" t="n">
        <f aca="false">IF(Z19="H",3,IF(Z19="HM",2.5,IF(Z19="M",2,IF(Z19="ML",1.5,IF(Z19="L",1,"X")))))</f>
        <v>1</v>
      </c>
      <c r="AD19" s="84" t="n">
        <f aca="false">IF(AA19="H",3,IF(AA19="HM",2.5,IF(AA19="M",2,IF(AA19="ML",1.5,IF(AA19="L",1,"X")))))</f>
        <v>1.5</v>
      </c>
      <c r="AE19" s="84" t="n">
        <f aca="false">AVERAGE(AB19:AD19)</f>
        <v>1.33333333333333</v>
      </c>
      <c r="AF19" s="84" t="str">
        <f aca="false">IF(AE19&lt;1.25,"L",IF(AE19&lt;1.75,"ML",IF(AE19&lt;2.25,"M",IF(AE19&lt;2.75,"HM",IF(AE19&lt;3.05,"H","X")))))</f>
        <v>ML</v>
      </c>
      <c r="AG19" s="134" t="s">
        <v>55</v>
      </c>
      <c r="AH19" s="110" t="n">
        <f aca="false">IF(AG19="H",3,IF(AG19="M/H",2.5,IF(AG19="M",2,IF(AG19="ML",1.5,IF(AG19="L",1,"X")))))</f>
        <v>2</v>
      </c>
      <c r="AI19" s="71"/>
      <c r="AJ19" s="134" t="s">
        <v>594</v>
      </c>
      <c r="AK19" s="134" t="s">
        <v>140</v>
      </c>
      <c r="AL19" s="134" t="s">
        <v>60</v>
      </c>
      <c r="AM19" s="93" t="n">
        <f aca="false">IF(AJ19="CH",3,IF(AJ19="CM/CH",2.5,IF(AJ19="CM",2,IF(AJ19="CL",1,IF(AJ19="D","D",IF(AJ19="I","INC","X"))))))</f>
        <v>2</v>
      </c>
      <c r="AN19" s="93" t="str">
        <f aca="false">IF(AK19="CH",3,IF(AK19="CM/CH",2.5,IF(AK19="CM",2,IF(AK19="CL",1,IF(AK19="D","D",IF(AK19="I","INC","X"))))))</f>
        <v>INC</v>
      </c>
      <c r="AO19" s="93" t="str">
        <f aca="false">IF(AL19="CH",3,IF(AL19="CM/CH",2.5,IF(AL19="CM",2,IF(AL19="CL",1,IF(AL19="D","D",IF(AL19="I","INC","X"))))))</f>
        <v>X</v>
      </c>
      <c r="AP19" s="137" t="n">
        <f aca="false">AVERAGE(AM19:AO19)</f>
        <v>2</v>
      </c>
      <c r="AQ19" s="137" t="str">
        <f aca="false">IF(AP19&lt;1.65,"CL",IF(AP19&lt;2.35,"CM",IF(AP19&lt;3.1,"CH","X")))</f>
        <v>CM</v>
      </c>
      <c r="AR19" s="110" t="s">
        <v>140</v>
      </c>
      <c r="AS19" s="110"/>
      <c r="AT19" s="138" t="s">
        <v>599</v>
      </c>
    </row>
    <row r="20" customFormat="false" ht="15" hidden="false" customHeight="false" outlineLevel="0" collapsed="false">
      <c r="A20" s="87"/>
      <c r="B20" s="87" t="n">
        <v>2922</v>
      </c>
      <c r="C20" s="134" t="s">
        <v>116</v>
      </c>
      <c r="D20" s="135"/>
      <c r="E20" s="134" t="n">
        <v>236789</v>
      </c>
      <c r="F20" s="134" t="n">
        <v>948308</v>
      </c>
      <c r="G20" s="134" t="s">
        <v>53</v>
      </c>
      <c r="H20" s="134" t="s">
        <v>72</v>
      </c>
      <c r="I20" s="134" t="n">
        <v>50</v>
      </c>
      <c r="J20" s="134" t="s">
        <v>53</v>
      </c>
      <c r="K20" s="134" t="n">
        <v>25</v>
      </c>
      <c r="L20" s="134" t="s">
        <v>55</v>
      </c>
      <c r="M20" s="134" t="s">
        <v>58</v>
      </c>
      <c r="N20" s="134" t="s">
        <v>52</v>
      </c>
      <c r="O20" s="84" t="str">
        <f aca="false">IF(G20="H",3,IF(G20="HM",2.5,IF(G20="M",2,IF(G20="ML",1.5,IF(G20="L",1,"X")))))</f>
        <v>X</v>
      </c>
      <c r="P20" s="84" t="n">
        <f aca="false">IF(H20="H",3,IF(H20="HM",2.5,IF(H20="M",2,IF(H20="ML",1.5,IF(H20="L",1,"X")))))</f>
        <v>3</v>
      </c>
      <c r="Q20" s="84" t="n">
        <f aca="false">IF(L20="H",3,IF(L20="HM",2.5,IF(L20="M",2,IF(L20="ML",1.5,IF(L20="L",1,"X")))))</f>
        <v>2</v>
      </c>
      <c r="R20" s="84" t="n">
        <f aca="false">IF(M20="H",3,IF(M20="HM",2.5,IF(M20="M",2,IF(M20="ML",1.5,IF(M20="L",1,"X")))))</f>
        <v>1.5</v>
      </c>
      <c r="S20" s="84" t="n">
        <f aca="false">IF(N20="H",3,IF(N20="HM",2.5,IF(N20="M",2,IF(N20="ML",1.5,IF(N20="L",1,"X")))))</f>
        <v>1</v>
      </c>
      <c r="T20" s="84"/>
      <c r="U20" s="84"/>
      <c r="V20" s="84"/>
      <c r="W20" s="84" t="n">
        <f aca="false">AVERAGE(O20:S20)</f>
        <v>1.875</v>
      </c>
      <c r="X20" s="84" t="str">
        <f aca="false">IF(W20&lt;1.25,"L",IF(W20&lt;1.75,"ML",IF(W20&lt;2.25,"M",IF(W20&lt;2.75,"HM",IF(W20&lt;3.05,"H","X")))))</f>
        <v>M</v>
      </c>
      <c r="Y20" s="134" t="s">
        <v>58</v>
      </c>
      <c r="Z20" s="134" t="s">
        <v>52</v>
      </c>
      <c r="AA20" s="134" t="s">
        <v>58</v>
      </c>
      <c r="AB20" s="84" t="n">
        <f aca="false">IF(Y20="H",3,IF(Y20="HM",2.5,IF(Y20="M",2,IF(Y20="ML",1.5,IF(Y20="L",1,"X")))))</f>
        <v>1.5</v>
      </c>
      <c r="AC20" s="84" t="n">
        <f aca="false">IF(Z20="H",3,IF(Z20="HM",2.5,IF(Z20="M",2,IF(Z20="ML",1.5,IF(Z20="L",1,"X")))))</f>
        <v>1</v>
      </c>
      <c r="AD20" s="84" t="n">
        <f aca="false">IF(AA20="H",3,IF(AA20="HM",2.5,IF(AA20="M",2,IF(AA20="ML",1.5,IF(AA20="L",1,"X")))))</f>
        <v>1.5</v>
      </c>
      <c r="AE20" s="84" t="n">
        <f aca="false">AVERAGE(AB20:AD20)</f>
        <v>1.33333333333333</v>
      </c>
      <c r="AF20" s="84" t="str">
        <f aca="false">IF(AE20&lt;1.25,"L",IF(AE20&lt;1.75,"ML",IF(AE20&lt;2.25,"M",IF(AE20&lt;2.75,"HM",IF(AE20&lt;3.05,"H","X")))))</f>
        <v>ML</v>
      </c>
      <c r="AG20" s="134" t="s">
        <v>52</v>
      </c>
      <c r="AH20" s="110" t="n">
        <f aca="false">IF(AG20="H",3,IF(AG20="M/H",2.5,IF(AG20="M",2,IF(AG20="ML",1.5,IF(AG20="L",1,"X")))))</f>
        <v>1</v>
      </c>
      <c r="AI20" s="93"/>
      <c r="AJ20" s="134" t="s">
        <v>594</v>
      </c>
      <c r="AK20" s="134" t="s">
        <v>59</v>
      </c>
      <c r="AL20" s="134" t="s">
        <v>60</v>
      </c>
      <c r="AM20" s="93" t="n">
        <f aca="false">IF(AJ20="CH",3,IF(AJ20="CM/CH",2.5,IF(AJ20="CM",2,IF(AJ20="CL",1,IF(AJ20="D","D",IF(AJ20="I","INC","X"))))))</f>
        <v>2</v>
      </c>
      <c r="AN20" s="93" t="str">
        <f aca="false">IF(AK20="CH",3,IF(AK20="CM/CH",2.5,IF(AK20="CM",2,IF(AK20="CL",1,IF(AK20="D","D",IF(AK20="I","INC","X"))))))</f>
        <v>X</v>
      </c>
      <c r="AO20" s="93" t="str">
        <f aca="false">IF(AL20="CH",3,IF(AL20="CM/CH",2.5,IF(AL20="CM",2,IF(AL20="CL",1,IF(AL20="D","D",IF(AL20="I","INC","X"))))))</f>
        <v>X</v>
      </c>
      <c r="AP20" s="137" t="n">
        <f aca="false">AVERAGE(AM20:AO20)</f>
        <v>2</v>
      </c>
      <c r="AQ20" s="137" t="str">
        <f aca="false">IF(AP20&lt;1.65,"CL",IF(AP20&lt;2.35,"CM",IF(AP20&lt;3.1,"CH","X")))</f>
        <v>CM</v>
      </c>
      <c r="AR20" s="110"/>
      <c r="AS20" s="110"/>
      <c r="AT20" s="138" t="s">
        <v>599</v>
      </c>
    </row>
    <row r="21" customFormat="false" ht="15" hidden="false" customHeight="false" outlineLevel="0" collapsed="false">
      <c r="A21" s="87"/>
      <c r="B21" s="87" t="n">
        <v>2923</v>
      </c>
      <c r="C21" s="134" t="s">
        <v>116</v>
      </c>
      <c r="D21" s="135"/>
      <c r="E21" s="134" t="n">
        <v>236774</v>
      </c>
      <c r="F21" s="134" t="n">
        <v>948237</v>
      </c>
      <c r="G21" s="134" t="s">
        <v>58</v>
      </c>
      <c r="H21" s="134" t="s">
        <v>72</v>
      </c>
      <c r="I21" s="134" t="n">
        <v>50</v>
      </c>
      <c r="J21" s="134" t="n">
        <v>20</v>
      </c>
      <c r="K21" s="134" t="n">
        <v>25</v>
      </c>
      <c r="L21" s="134" t="s">
        <v>55</v>
      </c>
      <c r="M21" s="134" t="s">
        <v>58</v>
      </c>
      <c r="N21" s="134" t="s">
        <v>52</v>
      </c>
      <c r="O21" s="84" t="n">
        <f aca="false">IF(G21="H",3,IF(G21="HM",2.5,IF(G21="M",2,IF(G21="ML",1.5,IF(G21="L",1,"X")))))</f>
        <v>1.5</v>
      </c>
      <c r="P21" s="84" t="n">
        <f aca="false">IF(H21="H",3,IF(H21="HM",2.5,IF(H21="M",2,IF(H21="ML",1.5,IF(H21="L",1,"X")))))</f>
        <v>3</v>
      </c>
      <c r="Q21" s="84" t="n">
        <f aca="false">IF(L21="H",3,IF(L21="HM",2.5,IF(L21="M",2,IF(L21="ML",1.5,IF(L21="L",1,"X")))))</f>
        <v>2</v>
      </c>
      <c r="R21" s="84" t="n">
        <f aca="false">IF(M21="H",3,IF(M21="HM",2.5,IF(M21="M",2,IF(M21="ML",1.5,IF(M21="L",1,"X")))))</f>
        <v>1.5</v>
      </c>
      <c r="S21" s="84" t="n">
        <f aca="false">IF(N21="H",3,IF(N21="HM",2.5,IF(N21="M",2,IF(N21="ML",1.5,IF(N21="L",1,"X")))))</f>
        <v>1</v>
      </c>
      <c r="T21" s="84"/>
      <c r="U21" s="84"/>
      <c r="V21" s="84"/>
      <c r="W21" s="84" t="n">
        <f aca="false">AVERAGE(O21:S21)</f>
        <v>1.8</v>
      </c>
      <c r="X21" s="84" t="str">
        <f aca="false">IF(W21&lt;1.25,"L",IF(W21&lt;1.75,"ML",IF(W21&lt;2.25,"M",IF(W21&lt;2.75,"HM",IF(W21&lt;3.05,"H","X")))))</f>
        <v>M</v>
      </c>
      <c r="Y21" s="134" t="s">
        <v>72</v>
      </c>
      <c r="Z21" s="134" t="s">
        <v>52</v>
      </c>
      <c r="AA21" s="134" t="s">
        <v>72</v>
      </c>
      <c r="AB21" s="84" t="n">
        <f aca="false">IF(Y21="H",3,IF(Y21="HM",2.5,IF(Y21="M",2,IF(Y21="ML",1.5,IF(Y21="L",1,"X")))))</f>
        <v>3</v>
      </c>
      <c r="AC21" s="84" t="n">
        <f aca="false">IF(Z21="H",3,IF(Z21="HM",2.5,IF(Z21="M",2,IF(Z21="ML",1.5,IF(Z21="L",1,"X")))))</f>
        <v>1</v>
      </c>
      <c r="AD21" s="84" t="n">
        <f aca="false">IF(AA21="H",3,IF(AA21="HM",2.5,IF(AA21="M",2,IF(AA21="ML",1.5,IF(AA21="L",1,"X")))))</f>
        <v>3</v>
      </c>
      <c r="AE21" s="84" t="n">
        <f aca="false">AVERAGE(AB21:AD21)</f>
        <v>2.33333333333333</v>
      </c>
      <c r="AF21" s="84" t="str">
        <f aca="false">IF(AE21&lt;1.25,"L",IF(AE21&lt;1.75,"ML",IF(AE21&lt;2.25,"M",IF(AE21&lt;2.75,"HM",IF(AE21&lt;3.05,"H","X")))))</f>
        <v>HM</v>
      </c>
      <c r="AG21" s="134" t="s">
        <v>72</v>
      </c>
      <c r="AH21" s="110" t="n">
        <f aca="false">IF(AG21="H",3,IF(AG21="M/H",2.5,IF(AG21="M",2,IF(AG21="ML",1.5,IF(AG21="L",1,"X")))))</f>
        <v>3</v>
      </c>
      <c r="AI21" s="93"/>
      <c r="AJ21" s="134" t="s">
        <v>594</v>
      </c>
      <c r="AK21" s="134" t="s">
        <v>140</v>
      </c>
      <c r="AL21" s="134" t="s">
        <v>60</v>
      </c>
      <c r="AM21" s="93" t="n">
        <f aca="false">IF(AJ21="CH",3,IF(AJ21="CM/CH",2.5,IF(AJ21="CM",2,IF(AJ21="CL",1,IF(AJ21="D","D",IF(AJ21="I","INC","X"))))))</f>
        <v>2</v>
      </c>
      <c r="AN21" s="93" t="str">
        <f aca="false">IF(AK21="CH",3,IF(AK21="CM/CH",2.5,IF(AK21="CM",2,IF(AK21="CL",1,IF(AK21="D","D",IF(AK21="I","INC","X"))))))</f>
        <v>INC</v>
      </c>
      <c r="AO21" s="93" t="str">
        <f aca="false">IF(AL21="CH",3,IF(AL21="CM/CH",2.5,IF(AL21="CM",2,IF(AL21="CL",1,IF(AL21="D","D",IF(AL21="I","INC","X"))))))</f>
        <v>X</v>
      </c>
      <c r="AP21" s="137" t="n">
        <f aca="false">AVERAGE(AM21:AO21)</f>
        <v>2</v>
      </c>
      <c r="AQ21" s="137" t="str">
        <f aca="false">IF(AP21&lt;1.65,"CL",IF(AP21&lt;2.35,"CM",IF(AP21&lt;3.1,"CH","X")))</f>
        <v>CM</v>
      </c>
      <c r="AR21" s="110" t="s">
        <v>140</v>
      </c>
      <c r="AS21" s="110"/>
      <c r="AT21" s="138" t="s">
        <v>596</v>
      </c>
    </row>
    <row r="22" customFormat="false" ht="15" hidden="false" customHeight="false" outlineLevel="0" collapsed="false">
      <c r="A22" s="87"/>
      <c r="B22" s="87" t="n">
        <v>2924</v>
      </c>
      <c r="C22" s="134" t="s">
        <v>116</v>
      </c>
      <c r="D22" s="135"/>
      <c r="E22" s="134" t="n">
        <v>236764</v>
      </c>
      <c r="F22" s="134" t="n">
        <v>948180</v>
      </c>
      <c r="G22" s="134" t="s">
        <v>58</v>
      </c>
      <c r="H22" s="134" t="s">
        <v>55</v>
      </c>
      <c r="I22" s="134" t="n">
        <v>20</v>
      </c>
      <c r="J22" s="134" t="n">
        <v>5</v>
      </c>
      <c r="K22" s="134" t="n">
        <v>25</v>
      </c>
      <c r="L22" s="134" t="s">
        <v>55</v>
      </c>
      <c r="M22" s="134" t="s">
        <v>58</v>
      </c>
      <c r="N22" s="134" t="s">
        <v>52</v>
      </c>
      <c r="O22" s="84" t="n">
        <f aca="false">IF(G22="H",3,IF(G22="HM",2.5,IF(G22="M",2,IF(G22="ML",1.5,IF(G22="L",1,"X")))))</f>
        <v>1.5</v>
      </c>
      <c r="P22" s="84" t="n">
        <f aca="false">IF(H22="H",3,IF(H22="HM",2.5,IF(H22="M",2,IF(H22="ML",1.5,IF(H22="L",1,"X")))))</f>
        <v>2</v>
      </c>
      <c r="Q22" s="84" t="n">
        <f aca="false">IF(L22="H",3,IF(L22="HM",2.5,IF(L22="M",2,IF(L22="ML",1.5,IF(L22="L",1,"X")))))</f>
        <v>2</v>
      </c>
      <c r="R22" s="84" t="n">
        <f aca="false">IF(M22="H",3,IF(M22="HM",2.5,IF(M22="M",2,IF(M22="ML",1.5,IF(M22="L",1,"X")))))</f>
        <v>1.5</v>
      </c>
      <c r="S22" s="84" t="n">
        <f aca="false">IF(N22="H",3,IF(N22="HM",2.5,IF(N22="M",2,IF(N22="ML",1.5,IF(N22="L",1,"X")))))</f>
        <v>1</v>
      </c>
      <c r="T22" s="84"/>
      <c r="U22" s="84"/>
      <c r="V22" s="84"/>
      <c r="W22" s="84" t="n">
        <f aca="false">AVERAGE(O22:S22)</f>
        <v>1.6</v>
      </c>
      <c r="X22" s="84" t="str">
        <f aca="false">IF(W22&lt;1.25,"L",IF(W22&lt;1.75,"ML",IF(W22&lt;2.25,"M",IF(W22&lt;2.75,"HM",IF(W22&lt;3.05,"H","X")))))</f>
        <v>ML</v>
      </c>
      <c r="Y22" s="134" t="s">
        <v>58</v>
      </c>
      <c r="Z22" s="134" t="s">
        <v>52</v>
      </c>
      <c r="AA22" s="134" t="s">
        <v>72</v>
      </c>
      <c r="AB22" s="84" t="n">
        <f aca="false">IF(Y22="H",3,IF(Y22="HM",2.5,IF(Y22="M",2,IF(Y22="ML",1.5,IF(Y22="L",1,"X")))))</f>
        <v>1.5</v>
      </c>
      <c r="AC22" s="84" t="n">
        <f aca="false">IF(Z22="H",3,IF(Z22="HM",2.5,IF(Z22="M",2,IF(Z22="ML",1.5,IF(Z22="L",1,"X")))))</f>
        <v>1</v>
      </c>
      <c r="AD22" s="84" t="n">
        <f aca="false">IF(AA22="H",3,IF(AA22="HM",2.5,IF(AA22="M",2,IF(AA22="ML",1.5,IF(AA22="L",1,"X")))))</f>
        <v>3</v>
      </c>
      <c r="AE22" s="84" t="n">
        <f aca="false">AVERAGE(AB22:AD22)</f>
        <v>1.83333333333333</v>
      </c>
      <c r="AF22" s="84" t="str">
        <f aca="false">IF(AE22&lt;1.25,"L",IF(AE22&lt;1.75,"ML",IF(AE22&lt;2.25,"M",IF(AE22&lt;2.75,"HM",IF(AE22&lt;3.05,"H","X")))))</f>
        <v>M</v>
      </c>
      <c r="AG22" s="134" t="s">
        <v>72</v>
      </c>
      <c r="AH22" s="110" t="n">
        <f aca="false">IF(AG22="H",3,IF(AG22="M/H",2.5,IF(AG22="M",2,IF(AG22="ML",1.5,IF(AG22="L",1,"X")))))</f>
        <v>3</v>
      </c>
      <c r="AI22" s="93"/>
      <c r="AJ22" s="134" t="s">
        <v>594</v>
      </c>
      <c r="AK22" s="134" t="s">
        <v>140</v>
      </c>
      <c r="AL22" s="134" t="s">
        <v>60</v>
      </c>
      <c r="AM22" s="93" t="n">
        <f aca="false">IF(AJ22="CH",3,IF(AJ22="CM/CH",2.5,IF(AJ22="CM",2,IF(AJ22="CL",1,IF(AJ22="D","D",IF(AJ22="I","INC","X"))))))</f>
        <v>2</v>
      </c>
      <c r="AN22" s="93" t="str">
        <f aca="false">IF(AK22="CH",3,IF(AK22="CM/CH",2.5,IF(AK22="CM",2,IF(AK22="CL",1,IF(AK22="D","D",IF(AK22="I","INC","X"))))))</f>
        <v>INC</v>
      </c>
      <c r="AO22" s="93" t="str">
        <f aca="false">IF(AL22="CH",3,IF(AL22="CM/CH",2.5,IF(AL22="CM",2,IF(AL22="CL",1,IF(AL22="D","D",IF(AL22="I","INC","X"))))))</f>
        <v>X</v>
      </c>
      <c r="AP22" s="137" t="n">
        <f aca="false">AVERAGE(AM22:AO22)</f>
        <v>2</v>
      </c>
      <c r="AQ22" s="137" t="str">
        <f aca="false">IF(AP22&lt;1.65,"CL",IF(AP22&lt;2.35,"CM",IF(AP22&lt;3.1,"CH","X")))</f>
        <v>CM</v>
      </c>
      <c r="AR22" s="110" t="s">
        <v>603</v>
      </c>
      <c r="AS22" s="110"/>
      <c r="AT22" s="138" t="s">
        <v>596</v>
      </c>
    </row>
    <row r="23" customFormat="false" ht="15" hidden="false" customHeight="false" outlineLevel="0" collapsed="false">
      <c r="A23" s="87"/>
      <c r="B23" s="87" t="n">
        <v>2925</v>
      </c>
      <c r="C23" s="134" t="s">
        <v>116</v>
      </c>
      <c r="D23" s="135"/>
      <c r="E23" s="134" t="n">
        <v>236836</v>
      </c>
      <c r="F23" s="134" t="n">
        <v>948138</v>
      </c>
      <c r="G23" s="134" t="s">
        <v>58</v>
      </c>
      <c r="H23" s="134" t="s">
        <v>52</v>
      </c>
      <c r="I23" s="134" t="n">
        <v>5</v>
      </c>
      <c r="J23" s="134" t="s">
        <v>53</v>
      </c>
      <c r="K23" s="134" t="n">
        <v>45</v>
      </c>
      <c r="L23" s="134" t="s">
        <v>52</v>
      </c>
      <c r="M23" s="134" t="s">
        <v>58</v>
      </c>
      <c r="N23" s="134" t="s">
        <v>52</v>
      </c>
      <c r="O23" s="84" t="n">
        <f aca="false">IF(G23="H",3,IF(G23="HM",2.5,IF(G23="M",2,IF(G23="ML",1.5,IF(G23="L",1,"X")))))</f>
        <v>1.5</v>
      </c>
      <c r="P23" s="84" t="n">
        <f aca="false">IF(H23="H",3,IF(H23="HM",2.5,IF(H23="M",2,IF(H23="ML",1.5,IF(H23="L",1,"X")))))</f>
        <v>1</v>
      </c>
      <c r="Q23" s="84" t="n">
        <f aca="false">IF(L23="H",3,IF(L23="HM",2.5,IF(L23="M",2,IF(L23="ML",1.5,IF(L23="L",1,"X")))))</f>
        <v>1</v>
      </c>
      <c r="R23" s="84" t="n">
        <f aca="false">IF(M23="H",3,IF(M23="HM",2.5,IF(M23="M",2,IF(M23="ML",1.5,IF(M23="L",1,"X")))))</f>
        <v>1.5</v>
      </c>
      <c r="S23" s="84" t="n">
        <f aca="false">IF(N23="H",3,IF(N23="HM",2.5,IF(N23="M",2,IF(N23="ML",1.5,IF(N23="L",1,"X")))))</f>
        <v>1</v>
      </c>
      <c r="T23" s="84"/>
      <c r="U23" s="84"/>
      <c r="V23" s="84"/>
      <c r="W23" s="84" t="n">
        <f aca="false">AVERAGE(O23:S23)</f>
        <v>1.2</v>
      </c>
      <c r="X23" s="84" t="str">
        <f aca="false">IF(W23&lt;1.25,"L",IF(W23&lt;1.75,"ML",IF(W23&lt;2.25,"M",IF(W23&lt;2.75,"HM",IF(W23&lt;3.05,"H","X")))))</f>
        <v>L</v>
      </c>
      <c r="Y23" s="134" t="s">
        <v>58</v>
      </c>
      <c r="Z23" s="134" t="s">
        <v>52</v>
      </c>
      <c r="AA23" s="134" t="s">
        <v>72</v>
      </c>
      <c r="AB23" s="84" t="n">
        <f aca="false">IF(Y23="H",3,IF(Y23="HM",2.5,IF(Y23="M",2,IF(Y23="ML",1.5,IF(Y23="L",1,"X")))))</f>
        <v>1.5</v>
      </c>
      <c r="AC23" s="84" t="n">
        <f aca="false">IF(Z23="H",3,IF(Z23="HM",2.5,IF(Z23="M",2,IF(Z23="ML",1.5,IF(Z23="L",1,"X")))))</f>
        <v>1</v>
      </c>
      <c r="AD23" s="84" t="n">
        <f aca="false">IF(AA23="H",3,IF(AA23="HM",2.5,IF(AA23="M",2,IF(AA23="ML",1.5,IF(AA23="L",1,"X")))))</f>
        <v>3</v>
      </c>
      <c r="AE23" s="84" t="n">
        <f aca="false">AVERAGE(AB23:AD23)</f>
        <v>1.83333333333333</v>
      </c>
      <c r="AF23" s="84" t="str">
        <f aca="false">IF(AE23&lt;1.25,"L",IF(AE23&lt;1.75,"ML",IF(AE23&lt;2.25,"M",IF(AE23&lt;2.75,"HM",IF(AE23&lt;3.05,"H","X")))))</f>
        <v>M</v>
      </c>
      <c r="AG23" s="134" t="s">
        <v>55</v>
      </c>
      <c r="AH23" s="110" t="n">
        <f aca="false">IF(AG23="H",3,IF(AG23="M/H",2.5,IF(AG23="M",2,IF(AG23="ML",1.5,IF(AG23="L",1,"X")))))</f>
        <v>2</v>
      </c>
      <c r="AI23" s="93"/>
      <c r="AJ23" s="134" t="s">
        <v>62</v>
      </c>
      <c r="AK23" s="134" t="s">
        <v>111</v>
      </c>
      <c r="AL23" s="134" t="s">
        <v>60</v>
      </c>
      <c r="AM23" s="93" t="n">
        <f aca="false">IF(AJ23="CH",3,IF(AJ23="CM/CH",2.5,IF(AJ23="CM",2,IF(AJ23="CL",1,IF(AJ23="D","D",IF(AJ23="I","INC","X"))))))</f>
        <v>1</v>
      </c>
      <c r="AN23" s="93" t="str">
        <f aca="false">IF(AK23="CH",3,IF(AK23="CM/CH",2.5,IF(AK23="CM",2,IF(AK23="CL",1,IF(AK23="D","D",IF(AK23="I","INC","X"))))))</f>
        <v>D</v>
      </c>
      <c r="AO23" s="93" t="str">
        <f aca="false">IF(AL23="CH",3,IF(AL23="CM/CH",2.5,IF(AL23="CM",2,IF(AL23="CL",1,IF(AL23="D","D",IF(AL23="I","INC","X"))))))</f>
        <v>X</v>
      </c>
      <c r="AP23" s="137" t="n">
        <f aca="false">AVERAGE(AM23:AO23)</f>
        <v>1</v>
      </c>
      <c r="AQ23" s="137" t="str">
        <f aca="false">IF(AP23&lt;1.65,"CL",IF(AP23&lt;2.35,"CM",IF(AP23&lt;3.1,"CH","X")))</f>
        <v>CL</v>
      </c>
      <c r="AR23" s="110" t="s">
        <v>111</v>
      </c>
      <c r="AS23" s="110"/>
      <c r="AT23" s="138" t="s">
        <v>596</v>
      </c>
    </row>
    <row r="24" customFormat="false" ht="15" hidden="false" customHeight="false" outlineLevel="0" collapsed="false">
      <c r="A24" s="87" t="n">
        <v>29</v>
      </c>
      <c r="B24" s="87"/>
      <c r="C24" s="134"/>
      <c r="D24" s="135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89" t="n">
        <f aca="false">AVERAGE(O19:O23)</f>
        <v>1.5</v>
      </c>
      <c r="P24" s="89" t="n">
        <f aca="false">AVERAGE(P19:P23)</f>
        <v>2.2</v>
      </c>
      <c r="Q24" s="89" t="n">
        <f aca="false">AVERAGE(Q19:Q23)</f>
        <v>1.8</v>
      </c>
      <c r="R24" s="89" t="n">
        <f aca="false">AVERAGE(R19:R23)</f>
        <v>1.5</v>
      </c>
      <c r="S24" s="89" t="n">
        <f aca="false">AVERAGE(S19:S23)</f>
        <v>1</v>
      </c>
      <c r="T24" s="87" t="n">
        <f aca="false">AVERAGE(I19:I23)</f>
        <v>29</v>
      </c>
      <c r="U24" s="87" t="n">
        <f aca="false">AVERAGE(J19:J23)</f>
        <v>12.5</v>
      </c>
      <c r="V24" s="87" t="n">
        <f aca="false">AVERAGE(K19:K23)</f>
        <v>30</v>
      </c>
      <c r="W24" s="90" t="n">
        <f aca="false">AVERAGE(O19:S23)</f>
        <v>1.60416666666667</v>
      </c>
      <c r="X24" s="91" t="str">
        <f aca="false">IF(W24&lt;1.25,"L",IF(W24&lt;1.75,"ML",IF(W24&lt;2.25,"M",IF(W24&lt;2.75,"HM",IF(W24&lt;3.05,"H","X")))))</f>
        <v>ML</v>
      </c>
      <c r="Y24" s="134"/>
      <c r="Z24" s="134"/>
      <c r="AA24" s="134"/>
      <c r="AB24" s="89" t="n">
        <f aca="false">AVERAGE(AB19:AB23)</f>
        <v>1.8</v>
      </c>
      <c r="AC24" s="89" t="n">
        <f aca="false">AVERAGE(AC19:AC23)</f>
        <v>1</v>
      </c>
      <c r="AD24" s="89" t="n">
        <f aca="false">AVERAGE(AD19:AD23)</f>
        <v>2.4</v>
      </c>
      <c r="AE24" s="90" t="n">
        <f aca="false">AVERAGE(AB19:AD23)</f>
        <v>1.73333333333333</v>
      </c>
      <c r="AF24" s="91" t="str">
        <f aca="false">IF(AE24&lt;1.25,"L",IF(AE24&lt;1.75,"ML",IF(AE24&lt;2.25,"M",IF(AE24&lt;2.75,"HM",IF(AE24&lt;3.05,"H","X")))))</f>
        <v>ML</v>
      </c>
      <c r="AG24" s="134"/>
      <c r="AH24" s="110" t="n">
        <f aca="false">AVERAGE(AH19:AH23)</f>
        <v>2.2</v>
      </c>
      <c r="AI24" s="110" t="str">
        <f aca="false">IF(AH24&lt;1.25,"L",IF(AH24&lt;1.75,"ML",IF(AH24&lt;2.25,"M",IF(AH24&lt;2.75,"MH",IF(AH24&lt;3.05,"H","X")))))</f>
        <v>M</v>
      </c>
      <c r="AJ24" s="134"/>
      <c r="AK24" s="134"/>
      <c r="AL24" s="134"/>
      <c r="AM24" s="87"/>
      <c r="AN24" s="87"/>
      <c r="AO24" s="87"/>
      <c r="AP24" s="94" t="n">
        <f aca="false">AVERAGE(AP19:AP23)</f>
        <v>1.8</v>
      </c>
      <c r="AQ24" s="94" t="str">
        <f aca="false">IF(AP24&lt;1.25,"CL",IF(AP24&lt;1.75,"CL/CM",IF(AP24&lt;2.25,"CM",IF(AP24&lt;2.75,"CM/CH",IF(AP24&lt;3.05,"CH","NR")))))</f>
        <v>CM</v>
      </c>
      <c r="AR24" s="95" t="s">
        <v>604</v>
      </c>
      <c r="AS24" s="93" t="str">
        <f aca="false">CONCATENATE(AQ24,":",AR24)</f>
        <v>CM:I(D)</v>
      </c>
      <c r="AT24" s="138"/>
    </row>
    <row r="25" customFormat="false" ht="14" hidden="false" customHeight="false" outlineLevel="0" collapsed="false">
      <c r="A25" s="93"/>
      <c r="B25" s="93" t="n">
        <v>3121</v>
      </c>
      <c r="C25" s="141" t="s">
        <v>80</v>
      </c>
      <c r="D25" s="119"/>
      <c r="E25" s="141" t="s">
        <v>605</v>
      </c>
      <c r="F25" s="141" t="s">
        <v>606</v>
      </c>
      <c r="G25" s="141" t="s">
        <v>53</v>
      </c>
      <c r="H25" s="141" t="s">
        <v>72</v>
      </c>
      <c r="I25" s="141" t="n">
        <v>50</v>
      </c>
      <c r="J25" s="141" t="n">
        <v>50</v>
      </c>
      <c r="K25" s="141" t="n">
        <v>45</v>
      </c>
      <c r="L25" s="141" t="s">
        <v>55</v>
      </c>
      <c r="M25" s="141" t="s">
        <v>72</v>
      </c>
      <c r="N25" s="141" t="s">
        <v>55</v>
      </c>
      <c r="O25" s="84" t="str">
        <f aca="false">IF(G25="H",3,IF(G25="HM",2.5,IF(G25="M",2,IF(G25="ML",1.5,IF(G25="L",1,"X")))))</f>
        <v>X</v>
      </c>
      <c r="P25" s="84" t="n">
        <f aca="false">IF(H25="H",3,IF(H25="HM",2.5,IF(H25="M",2,IF(H25="ML",1.5,IF(H25="L",1,"X")))))</f>
        <v>3</v>
      </c>
      <c r="Q25" s="84" t="n">
        <f aca="false">IF(L25="H",3,IF(L25="HM",2.5,IF(L25="M",2,IF(L25="ML",1.5,IF(L25="L",1,"X")))))</f>
        <v>2</v>
      </c>
      <c r="R25" s="84" t="n">
        <f aca="false">IF(M25="H",3,IF(M25="HM",2.5,IF(M25="M",2,IF(M25="ML",1.5,IF(M25="L",1,"X")))))</f>
        <v>3</v>
      </c>
      <c r="S25" s="84" t="n">
        <f aca="false">IF(N25="H",3,IF(N25="HM",2.5,IF(N25="M",2,IF(N25="ML",1.5,IF(N25="L",1,"X")))))</f>
        <v>2</v>
      </c>
      <c r="T25" s="84"/>
      <c r="U25" s="84"/>
      <c r="V25" s="84"/>
      <c r="W25" s="84" t="n">
        <f aca="false">AVERAGE(O25:S25)</f>
        <v>2.5</v>
      </c>
      <c r="X25" s="84" t="str">
        <f aca="false">IF(W25&lt;1.25,"L",IF(W25&lt;1.75,"ML",IF(W25&lt;2.25,"M",IF(W25&lt;2.75,"HM",IF(W25&lt;3.05,"H","X")))))</f>
        <v>HM</v>
      </c>
      <c r="Y25" s="134" t="s">
        <v>58</v>
      </c>
      <c r="Z25" s="134" t="s">
        <v>52</v>
      </c>
      <c r="AA25" s="134" t="s">
        <v>58</v>
      </c>
      <c r="AB25" s="84" t="n">
        <f aca="false">IF(Y25="H",3,IF(Y25="HM",2.5,IF(Y25="M",2,IF(Y25="ML",1.5,IF(Y25="L",1,"X")))))</f>
        <v>1.5</v>
      </c>
      <c r="AC25" s="84" t="n">
        <f aca="false">IF(Z25="H",3,IF(Z25="HM",2.5,IF(Z25="M",2,IF(Z25="ML",1.5,IF(Z25="L",1,"X")))))</f>
        <v>1</v>
      </c>
      <c r="AD25" s="84" t="n">
        <f aca="false">IF(AA25="H",3,IF(AA25="HM",2.5,IF(AA25="M",2,IF(AA25="ML",1.5,IF(AA25="L",1,"X")))))</f>
        <v>1.5</v>
      </c>
      <c r="AE25" s="84" t="n">
        <f aca="false">AVERAGE(AB25:AD25)</f>
        <v>1.33333333333333</v>
      </c>
      <c r="AF25" s="84" t="str">
        <f aca="false">IF(AE25&lt;1.25,"L",IF(AE25&lt;1.75,"ML",IF(AE25&lt;2.25,"M",IF(AE25&lt;2.75,"HM",IF(AE25&lt;3.05,"H","X")))))</f>
        <v>ML</v>
      </c>
      <c r="AG25" s="141" t="s">
        <v>55</v>
      </c>
      <c r="AH25" s="110" t="n">
        <f aca="false">IF(AG25="H",3,IF(AG25="M/H",2.5,IF(AG25="M",2,IF(AG25="ML",1.5,IF(AG25="L",1,"X")))))</f>
        <v>2</v>
      </c>
      <c r="AI25" s="71"/>
      <c r="AJ25" s="134" t="s">
        <v>594</v>
      </c>
      <c r="AK25" s="141" t="s">
        <v>140</v>
      </c>
      <c r="AL25" s="141" t="s">
        <v>60</v>
      </c>
      <c r="AM25" s="93" t="n">
        <f aca="false">IF(AJ25="CH",3,IF(AJ25="CM/CH",2.5,IF(AJ25="CM",2,IF(AJ25="CL",1,IF(AJ25="D","D",IF(AJ25="I","INC","X"))))))</f>
        <v>2</v>
      </c>
      <c r="AN25" s="93" t="str">
        <f aca="false">IF(AK25="CH",3,IF(AK25="CM/CH",2.5,IF(AK25="CM",2,IF(AK25="CL",1,IF(AK25="D","D",IF(AK25="I","INC","X"))))))</f>
        <v>INC</v>
      </c>
      <c r="AO25" s="93" t="str">
        <f aca="false">IF(AL25="CH",3,IF(AL25="CM/CH",2.5,IF(AL25="CM",2,IF(AL25="CL",1,IF(AL25="D","D",IF(AL25="I","INC","X"))))))</f>
        <v>X</v>
      </c>
      <c r="AP25" s="137" t="n">
        <f aca="false">AVERAGE(AM25:AO25)</f>
        <v>2</v>
      </c>
      <c r="AQ25" s="137" t="str">
        <f aca="false">IF(AP25&lt;1.65,"CL",IF(AP25&lt;2.35,"CM",IF(AP25&lt;3.1,"CH","X")))</f>
        <v>CM</v>
      </c>
      <c r="AR25" s="110" t="s">
        <v>140</v>
      </c>
      <c r="AS25" s="110"/>
      <c r="AT25" s="142" t="s">
        <v>598</v>
      </c>
    </row>
    <row r="26" customFormat="false" ht="14" hidden="false" customHeight="false" outlineLevel="0" collapsed="false">
      <c r="A26" s="93"/>
      <c r="B26" s="93" t="n">
        <v>3122</v>
      </c>
      <c r="C26" s="141" t="s">
        <v>80</v>
      </c>
      <c r="D26" s="119"/>
      <c r="E26" s="141" t="s">
        <v>607</v>
      </c>
      <c r="F26" s="141" t="s">
        <v>608</v>
      </c>
      <c r="G26" s="141" t="s">
        <v>53</v>
      </c>
      <c r="H26" s="141" t="s">
        <v>72</v>
      </c>
      <c r="I26" s="141" t="n">
        <v>40</v>
      </c>
      <c r="J26" s="141" t="s">
        <v>53</v>
      </c>
      <c r="K26" s="141" t="n">
        <v>35</v>
      </c>
      <c r="L26" s="141" t="s">
        <v>55</v>
      </c>
      <c r="M26" s="134" t="s">
        <v>58</v>
      </c>
      <c r="N26" s="141" t="s">
        <v>55</v>
      </c>
      <c r="O26" s="84" t="str">
        <f aca="false">IF(G26="H",3,IF(G26="HM",2.5,IF(G26="M",2,IF(G26="ML",1.5,IF(G26="L",1,"X")))))</f>
        <v>X</v>
      </c>
      <c r="P26" s="84" t="n">
        <f aca="false">IF(H26="H",3,IF(H26="HM",2.5,IF(H26="M",2,IF(H26="ML",1.5,IF(H26="L",1,"X")))))</f>
        <v>3</v>
      </c>
      <c r="Q26" s="84" t="n">
        <f aca="false">IF(L26="H",3,IF(L26="HM",2.5,IF(L26="M",2,IF(L26="ML",1.5,IF(L26="L",1,"X")))))</f>
        <v>2</v>
      </c>
      <c r="R26" s="84" t="n">
        <f aca="false">IF(M26="H",3,IF(M26="HM",2.5,IF(M26="M",2,IF(M26="ML",1.5,IF(M26="L",1,"X")))))</f>
        <v>1.5</v>
      </c>
      <c r="S26" s="84" t="n">
        <f aca="false">IF(N26="H",3,IF(N26="HM",2.5,IF(N26="M",2,IF(N26="ML",1.5,IF(N26="L",1,"X")))))</f>
        <v>2</v>
      </c>
      <c r="T26" s="84"/>
      <c r="U26" s="84"/>
      <c r="V26" s="84"/>
      <c r="W26" s="84" t="n">
        <f aca="false">AVERAGE(O26:S26)</f>
        <v>2.125</v>
      </c>
      <c r="X26" s="84" t="str">
        <f aca="false">IF(W26&lt;1.25,"L",IF(W26&lt;1.75,"ML",IF(W26&lt;2.25,"M",IF(W26&lt;2.75,"HM",IF(W26&lt;3.05,"H","X")))))</f>
        <v>M</v>
      </c>
      <c r="Y26" s="134" t="s">
        <v>58</v>
      </c>
      <c r="Z26" s="134" t="s">
        <v>52</v>
      </c>
      <c r="AA26" s="134" t="s">
        <v>58</v>
      </c>
      <c r="AB26" s="84" t="n">
        <f aca="false">IF(Y26="H",3,IF(Y26="HM",2.5,IF(Y26="M",2,IF(Y26="ML",1.5,IF(Y26="L",1,"X")))))</f>
        <v>1.5</v>
      </c>
      <c r="AC26" s="84" t="n">
        <f aca="false">IF(Z26="H",3,IF(Z26="HM",2.5,IF(Z26="M",2,IF(Z26="ML",1.5,IF(Z26="L",1,"X")))))</f>
        <v>1</v>
      </c>
      <c r="AD26" s="84" t="n">
        <f aca="false">IF(AA26="H",3,IF(AA26="HM",2.5,IF(AA26="M",2,IF(AA26="ML",1.5,IF(AA26="L",1,"X")))))</f>
        <v>1.5</v>
      </c>
      <c r="AE26" s="84" t="n">
        <f aca="false">AVERAGE(AB26:AD26)</f>
        <v>1.33333333333333</v>
      </c>
      <c r="AF26" s="84" t="str">
        <f aca="false">IF(AE26&lt;1.25,"L",IF(AE26&lt;1.75,"ML",IF(AE26&lt;2.25,"M",IF(AE26&lt;2.75,"HM",IF(AE26&lt;3.05,"H","X")))))</f>
        <v>ML</v>
      </c>
      <c r="AG26" s="141" t="s">
        <v>72</v>
      </c>
      <c r="AH26" s="110" t="n">
        <f aca="false">IF(AG26="H",3,IF(AG26="M/H",2.5,IF(AG26="M",2,IF(AG26="ML",1.5,IF(AG26="L",1,"X")))))</f>
        <v>3</v>
      </c>
      <c r="AI26" s="93"/>
      <c r="AJ26" s="134" t="s">
        <v>594</v>
      </c>
      <c r="AK26" s="141" t="s">
        <v>59</v>
      </c>
      <c r="AL26" s="141" t="s">
        <v>60</v>
      </c>
      <c r="AM26" s="93" t="n">
        <f aca="false">IF(AJ26="CH",3,IF(AJ26="CM/CH",2.5,IF(AJ26="CM",2,IF(AJ26="CL",1,IF(AJ26="D","D",IF(AJ26="I","INC","X"))))))</f>
        <v>2</v>
      </c>
      <c r="AN26" s="93" t="str">
        <f aca="false">IF(AK26="CH",3,IF(AK26="CM/CH",2.5,IF(AK26="CM",2,IF(AK26="CL",1,IF(AK26="D","D",IF(AK26="I","INC","X"))))))</f>
        <v>X</v>
      </c>
      <c r="AO26" s="93" t="str">
        <f aca="false">IF(AL26="CH",3,IF(AL26="CM/CH",2.5,IF(AL26="CM",2,IF(AL26="CL",1,IF(AL26="D","D",IF(AL26="I","INC","X"))))))</f>
        <v>X</v>
      </c>
      <c r="AP26" s="137" t="n">
        <f aca="false">AVERAGE(AM26:AO26)</f>
        <v>2</v>
      </c>
      <c r="AQ26" s="137" t="str">
        <f aca="false">IF(AP26&lt;1.65,"CL",IF(AP26&lt;2.35,"CM",IF(AP26&lt;3.1,"CH","X")))</f>
        <v>CM</v>
      </c>
      <c r="AR26" s="110"/>
      <c r="AS26" s="110"/>
      <c r="AT26" s="142" t="s">
        <v>595</v>
      </c>
    </row>
    <row r="27" customFormat="false" ht="14" hidden="false" customHeight="false" outlineLevel="0" collapsed="false">
      <c r="A27" s="93"/>
      <c r="B27" s="93" t="n">
        <v>3123</v>
      </c>
      <c r="C27" s="141" t="s">
        <v>80</v>
      </c>
      <c r="D27" s="119"/>
      <c r="E27" s="141" t="s">
        <v>609</v>
      </c>
      <c r="F27" s="141" t="s">
        <v>610</v>
      </c>
      <c r="G27" s="141" t="s">
        <v>53</v>
      </c>
      <c r="H27" s="141" t="s">
        <v>72</v>
      </c>
      <c r="I27" s="141" t="n">
        <v>50</v>
      </c>
      <c r="J27" s="141" t="n">
        <v>50</v>
      </c>
      <c r="K27" s="141" t="n">
        <v>32</v>
      </c>
      <c r="L27" s="141" t="s">
        <v>55</v>
      </c>
      <c r="M27" s="134" t="s">
        <v>58</v>
      </c>
      <c r="N27" s="141" t="s">
        <v>55</v>
      </c>
      <c r="O27" s="84" t="str">
        <f aca="false">IF(G27="H",3,IF(G27="HM",2.5,IF(G27="M",2,IF(G27="ML",1.5,IF(G27="L",1,"X")))))</f>
        <v>X</v>
      </c>
      <c r="P27" s="84" t="n">
        <f aca="false">IF(H27="H",3,IF(H27="HM",2.5,IF(H27="M",2,IF(H27="ML",1.5,IF(H27="L",1,"X")))))</f>
        <v>3</v>
      </c>
      <c r="Q27" s="84" t="n">
        <f aca="false">IF(L27="H",3,IF(L27="HM",2.5,IF(L27="M",2,IF(L27="ML",1.5,IF(L27="L",1,"X")))))</f>
        <v>2</v>
      </c>
      <c r="R27" s="84" t="n">
        <f aca="false">IF(M27="H",3,IF(M27="HM",2.5,IF(M27="M",2,IF(M27="ML",1.5,IF(M27="L",1,"X")))))</f>
        <v>1.5</v>
      </c>
      <c r="S27" s="84" t="n">
        <f aca="false">IF(N27="H",3,IF(N27="HM",2.5,IF(N27="M",2,IF(N27="ML",1.5,IF(N27="L",1,"X")))))</f>
        <v>2</v>
      </c>
      <c r="T27" s="84"/>
      <c r="U27" s="84"/>
      <c r="V27" s="84"/>
      <c r="W27" s="84" t="n">
        <f aca="false">AVERAGE(O27:S27)</f>
        <v>2.125</v>
      </c>
      <c r="X27" s="84" t="str">
        <f aca="false">IF(W27&lt;1.25,"L",IF(W27&lt;1.75,"ML",IF(W27&lt;2.25,"M",IF(W27&lt;2.75,"HM",IF(W27&lt;3.05,"H","X")))))</f>
        <v>M</v>
      </c>
      <c r="Y27" s="141" t="s">
        <v>72</v>
      </c>
      <c r="Z27" s="134" t="s">
        <v>52</v>
      </c>
      <c r="AA27" s="134" t="s">
        <v>58</v>
      </c>
      <c r="AB27" s="84" t="n">
        <f aca="false">IF(Y27="H",3,IF(Y27="HM",2.5,IF(Y27="M",2,IF(Y27="ML",1.5,IF(Y27="L",1,"X")))))</f>
        <v>3</v>
      </c>
      <c r="AC27" s="84" t="n">
        <f aca="false">IF(Z27="H",3,IF(Z27="HM",2.5,IF(Z27="M",2,IF(Z27="ML",1.5,IF(Z27="L",1,"X")))))</f>
        <v>1</v>
      </c>
      <c r="AD27" s="84" t="n">
        <f aca="false">IF(AA27="H",3,IF(AA27="HM",2.5,IF(AA27="M",2,IF(AA27="ML",1.5,IF(AA27="L",1,"X")))))</f>
        <v>1.5</v>
      </c>
      <c r="AE27" s="84" t="n">
        <f aca="false">AVERAGE(AB27:AD27)</f>
        <v>1.83333333333333</v>
      </c>
      <c r="AF27" s="84" t="str">
        <f aca="false">IF(AE27&lt;1.25,"L",IF(AE27&lt;1.75,"ML",IF(AE27&lt;2.25,"M",IF(AE27&lt;2.75,"HM",IF(AE27&lt;3.05,"H","X")))))</f>
        <v>M</v>
      </c>
      <c r="AG27" s="141" t="s">
        <v>72</v>
      </c>
      <c r="AH27" s="110" t="n">
        <f aca="false">IF(AG27="H",3,IF(AG27="M/H",2.5,IF(AG27="M",2,IF(AG27="ML",1.5,IF(AG27="L",1,"X")))))</f>
        <v>3</v>
      </c>
      <c r="AI27" s="93"/>
      <c r="AJ27" s="134" t="s">
        <v>594</v>
      </c>
      <c r="AK27" s="141" t="s">
        <v>140</v>
      </c>
      <c r="AL27" s="141" t="s">
        <v>60</v>
      </c>
      <c r="AM27" s="93" t="n">
        <f aca="false">IF(AJ27="CH",3,IF(AJ27="CM/CH",2.5,IF(AJ27="CM",2,IF(AJ27="CL",1,IF(AJ27="D","D",IF(AJ27="I","INC","X"))))))</f>
        <v>2</v>
      </c>
      <c r="AN27" s="93" t="str">
        <f aca="false">IF(AK27="CH",3,IF(AK27="CM/CH",2.5,IF(AK27="CM",2,IF(AK27="CL",1,IF(AK27="D","D",IF(AK27="I","INC","X"))))))</f>
        <v>INC</v>
      </c>
      <c r="AO27" s="93" t="str">
        <f aca="false">IF(AL27="CH",3,IF(AL27="CM/CH",2.5,IF(AL27="CM",2,IF(AL27="CL",1,IF(AL27="D","D",IF(AL27="I","INC","X"))))))</f>
        <v>X</v>
      </c>
      <c r="AP27" s="137" t="n">
        <f aca="false">AVERAGE(AM27:AO27)</f>
        <v>2</v>
      </c>
      <c r="AQ27" s="137" t="str">
        <f aca="false">IF(AP27&lt;1.65,"CL",IF(AP27&lt;2.35,"CM",IF(AP27&lt;3.1,"CH","X")))</f>
        <v>CM</v>
      </c>
      <c r="AR27" s="110" t="s">
        <v>140</v>
      </c>
      <c r="AS27" s="110"/>
      <c r="AT27" s="142" t="s">
        <v>595</v>
      </c>
    </row>
    <row r="28" customFormat="false" ht="14" hidden="false" customHeight="false" outlineLevel="0" collapsed="false">
      <c r="A28" s="93"/>
      <c r="B28" s="93" t="n">
        <v>3124</v>
      </c>
      <c r="C28" s="141" t="s">
        <v>80</v>
      </c>
      <c r="D28" s="119"/>
      <c r="E28" s="141" t="s">
        <v>611</v>
      </c>
      <c r="F28" s="141" t="s">
        <v>612</v>
      </c>
      <c r="G28" s="141" t="s">
        <v>53</v>
      </c>
      <c r="H28" s="141" t="s">
        <v>72</v>
      </c>
      <c r="I28" s="141" t="n">
        <v>40</v>
      </c>
      <c r="J28" s="141" t="s">
        <v>53</v>
      </c>
      <c r="K28" s="141" t="n">
        <v>45</v>
      </c>
      <c r="L28" s="141" t="s">
        <v>55</v>
      </c>
      <c r="M28" s="134" t="s">
        <v>58</v>
      </c>
      <c r="N28" s="141" t="s">
        <v>55</v>
      </c>
      <c r="O28" s="84" t="str">
        <f aca="false">IF(G28="H",3,IF(G28="HM",2.5,IF(G28="M",2,IF(G28="ML",1.5,IF(G28="L",1,"X")))))</f>
        <v>X</v>
      </c>
      <c r="P28" s="84" t="n">
        <f aca="false">IF(H28="H",3,IF(H28="HM",2.5,IF(H28="M",2,IF(H28="ML",1.5,IF(H28="L",1,"X")))))</f>
        <v>3</v>
      </c>
      <c r="Q28" s="84" t="n">
        <f aca="false">IF(L28="H",3,IF(L28="HM",2.5,IF(L28="M",2,IF(L28="ML",1.5,IF(L28="L",1,"X")))))</f>
        <v>2</v>
      </c>
      <c r="R28" s="84" t="n">
        <f aca="false">IF(M28="H",3,IF(M28="HM",2.5,IF(M28="M",2,IF(M28="ML",1.5,IF(M28="L",1,"X")))))</f>
        <v>1.5</v>
      </c>
      <c r="S28" s="84" t="n">
        <f aca="false">IF(N28="H",3,IF(N28="HM",2.5,IF(N28="M",2,IF(N28="ML",1.5,IF(N28="L",1,"X")))))</f>
        <v>2</v>
      </c>
      <c r="T28" s="84"/>
      <c r="U28" s="84"/>
      <c r="V28" s="84"/>
      <c r="W28" s="84" t="n">
        <f aca="false">AVERAGE(O28:S28)</f>
        <v>2.125</v>
      </c>
      <c r="X28" s="84" t="str">
        <f aca="false">IF(W28&lt;1.25,"L",IF(W28&lt;1.75,"ML",IF(W28&lt;2.25,"M",IF(W28&lt;2.75,"HM",IF(W28&lt;3.05,"H","X")))))</f>
        <v>M</v>
      </c>
      <c r="Y28" s="141" t="s">
        <v>72</v>
      </c>
      <c r="Z28" s="134" t="s">
        <v>52</v>
      </c>
      <c r="AA28" s="134" t="s">
        <v>58</v>
      </c>
      <c r="AB28" s="84" t="n">
        <f aca="false">IF(Y28="H",3,IF(Y28="HM",2.5,IF(Y28="M",2,IF(Y28="ML",1.5,IF(Y28="L",1,"X")))))</f>
        <v>3</v>
      </c>
      <c r="AC28" s="84" t="n">
        <f aca="false">IF(Z28="H",3,IF(Z28="HM",2.5,IF(Z28="M",2,IF(Z28="ML",1.5,IF(Z28="L",1,"X")))))</f>
        <v>1</v>
      </c>
      <c r="AD28" s="84" t="n">
        <f aca="false">IF(AA28="H",3,IF(AA28="HM",2.5,IF(AA28="M",2,IF(AA28="ML",1.5,IF(AA28="L",1,"X")))))</f>
        <v>1.5</v>
      </c>
      <c r="AE28" s="84" t="n">
        <f aca="false">AVERAGE(AB28:AD28)</f>
        <v>1.83333333333333</v>
      </c>
      <c r="AF28" s="84" t="str">
        <f aca="false">IF(AE28&lt;1.25,"L",IF(AE28&lt;1.75,"ML",IF(AE28&lt;2.25,"M",IF(AE28&lt;2.75,"HM",IF(AE28&lt;3.05,"H","X")))))</f>
        <v>M</v>
      </c>
      <c r="AG28" s="141" t="s">
        <v>55</v>
      </c>
      <c r="AH28" s="110" t="n">
        <f aca="false">IF(AG28="H",3,IF(AG28="M/H",2.5,IF(AG28="M",2,IF(AG28="ML",1.5,IF(AG28="L",1,"X")))))</f>
        <v>2</v>
      </c>
      <c r="AI28" s="93"/>
      <c r="AJ28" s="134" t="s">
        <v>594</v>
      </c>
      <c r="AK28" s="141" t="s">
        <v>140</v>
      </c>
      <c r="AL28" s="141" t="s">
        <v>60</v>
      </c>
      <c r="AM28" s="93" t="n">
        <f aca="false">IF(AJ28="CH",3,IF(AJ28="CM/CH",2.5,IF(AJ28="CM",2,IF(AJ28="CL",1,IF(AJ28="D","D",IF(AJ28="I","INC","X"))))))</f>
        <v>2</v>
      </c>
      <c r="AN28" s="93" t="str">
        <f aca="false">IF(AK28="CH",3,IF(AK28="CM/CH",2.5,IF(AK28="CM",2,IF(AK28="CL",1,IF(AK28="D","D",IF(AK28="I","INC","X"))))))</f>
        <v>INC</v>
      </c>
      <c r="AO28" s="93" t="str">
        <f aca="false">IF(AL28="CH",3,IF(AL28="CM/CH",2.5,IF(AL28="CM",2,IF(AL28="CL",1,IF(AL28="D","D",IF(AL28="I","INC","X"))))))</f>
        <v>X</v>
      </c>
      <c r="AP28" s="137" t="n">
        <f aca="false">AVERAGE(AM28:AO28)</f>
        <v>2</v>
      </c>
      <c r="AQ28" s="137" t="str">
        <f aca="false">IF(AP28&lt;1.65,"CL",IF(AP28&lt;2.35,"CM",IF(AP28&lt;3.1,"CH","X")))</f>
        <v>CM</v>
      </c>
      <c r="AR28" s="110" t="s">
        <v>140</v>
      </c>
      <c r="AS28" s="110"/>
      <c r="AT28" s="142" t="s">
        <v>613</v>
      </c>
    </row>
    <row r="29" customFormat="false" ht="14" hidden="false" customHeight="false" outlineLevel="0" collapsed="false">
      <c r="A29" s="93"/>
      <c r="B29" s="93" t="n">
        <v>3125</v>
      </c>
      <c r="C29" s="141" t="s">
        <v>80</v>
      </c>
      <c r="D29" s="119"/>
      <c r="E29" s="141" t="s">
        <v>614</v>
      </c>
      <c r="F29" s="141" t="s">
        <v>612</v>
      </c>
      <c r="G29" s="141" t="s">
        <v>53</v>
      </c>
      <c r="H29" s="141" t="s">
        <v>55</v>
      </c>
      <c r="I29" s="141" t="n">
        <v>30</v>
      </c>
      <c r="J29" s="141" t="n">
        <v>40</v>
      </c>
      <c r="K29" s="141" t="n">
        <v>40</v>
      </c>
      <c r="L29" s="141" t="s">
        <v>55</v>
      </c>
      <c r="M29" s="134" t="s">
        <v>58</v>
      </c>
      <c r="N29" s="141" t="s">
        <v>55</v>
      </c>
      <c r="O29" s="84" t="str">
        <f aca="false">IF(G29="H",3,IF(G29="HM",2.5,IF(G29="M",2,IF(G29="ML",1.5,IF(G29="L",1,"X")))))</f>
        <v>X</v>
      </c>
      <c r="P29" s="84" t="n">
        <f aca="false">IF(H29="H",3,IF(H29="HM",2.5,IF(H29="M",2,IF(H29="ML",1.5,IF(H29="L",1,"X")))))</f>
        <v>2</v>
      </c>
      <c r="Q29" s="84" t="n">
        <f aca="false">IF(L29="H",3,IF(L29="HM",2.5,IF(L29="M",2,IF(L29="ML",1.5,IF(L29="L",1,"X")))))</f>
        <v>2</v>
      </c>
      <c r="R29" s="84" t="n">
        <f aca="false">IF(M29="H",3,IF(M29="HM",2.5,IF(M29="M",2,IF(M29="ML",1.5,IF(M29="L",1,"X")))))</f>
        <v>1.5</v>
      </c>
      <c r="S29" s="84" t="n">
        <f aca="false">IF(N29="H",3,IF(N29="HM",2.5,IF(N29="M",2,IF(N29="ML",1.5,IF(N29="L",1,"X")))))</f>
        <v>2</v>
      </c>
      <c r="T29" s="84"/>
      <c r="U29" s="84"/>
      <c r="V29" s="84"/>
      <c r="W29" s="84" t="n">
        <f aca="false">AVERAGE(O29:S29)</f>
        <v>1.875</v>
      </c>
      <c r="X29" s="84" t="str">
        <f aca="false">IF(W29&lt;1.25,"L",IF(W29&lt;1.75,"ML",IF(W29&lt;2.25,"M",IF(W29&lt;2.75,"HM",IF(W29&lt;3.05,"H","X")))))</f>
        <v>M</v>
      </c>
      <c r="Y29" s="134" t="s">
        <v>58</v>
      </c>
      <c r="Z29" s="134" t="s">
        <v>52</v>
      </c>
      <c r="AA29" s="134" t="s">
        <v>58</v>
      </c>
      <c r="AB29" s="84" t="n">
        <f aca="false">IF(Y29="H",3,IF(Y29="HM",2.5,IF(Y29="M",2,IF(Y29="ML",1.5,IF(Y29="L",1,"X")))))</f>
        <v>1.5</v>
      </c>
      <c r="AC29" s="84" t="n">
        <f aca="false">IF(Z29="H",3,IF(Z29="HM",2.5,IF(Z29="M",2,IF(Z29="ML",1.5,IF(Z29="L",1,"X")))))</f>
        <v>1</v>
      </c>
      <c r="AD29" s="84" t="n">
        <f aca="false">IF(AA29="H",3,IF(AA29="HM",2.5,IF(AA29="M",2,IF(AA29="ML",1.5,IF(AA29="L",1,"X")))))</f>
        <v>1.5</v>
      </c>
      <c r="AE29" s="84" t="n">
        <f aca="false">AVERAGE(AB29:AD29)</f>
        <v>1.33333333333333</v>
      </c>
      <c r="AF29" s="84" t="str">
        <f aca="false">IF(AE29&lt;1.25,"L",IF(AE29&lt;1.75,"ML",IF(AE29&lt;2.25,"M",IF(AE29&lt;2.75,"HM",IF(AE29&lt;3.05,"H","X")))))</f>
        <v>ML</v>
      </c>
      <c r="AG29" s="141" t="s">
        <v>55</v>
      </c>
      <c r="AH29" s="110" t="n">
        <f aca="false">IF(AG29="H",3,IF(AG29="M/H",2.5,IF(AG29="M",2,IF(AG29="ML",1.5,IF(AG29="L",1,"X")))))</f>
        <v>2</v>
      </c>
      <c r="AI29" s="93"/>
      <c r="AJ29" s="134" t="s">
        <v>594</v>
      </c>
      <c r="AK29" s="141" t="s">
        <v>140</v>
      </c>
      <c r="AL29" s="141" t="s">
        <v>60</v>
      </c>
      <c r="AM29" s="93" t="n">
        <f aca="false">IF(AJ29="CH",3,IF(AJ29="CM/CH",2.5,IF(AJ29="CM",2,IF(AJ29="CL",1,IF(AJ29="D","D",IF(AJ29="I","INC","X"))))))</f>
        <v>2</v>
      </c>
      <c r="AN29" s="93" t="str">
        <f aca="false">IF(AK29="CH",3,IF(AK29="CM/CH",2.5,IF(AK29="CM",2,IF(AK29="CL",1,IF(AK29="D","D",IF(AK29="I","INC","X"))))))</f>
        <v>INC</v>
      </c>
      <c r="AO29" s="93" t="str">
        <f aca="false">IF(AL29="CH",3,IF(AL29="CM/CH",2.5,IF(AL29="CM",2,IF(AL29="CL",1,IF(AL29="D","D",IF(AL29="I","INC","X"))))))</f>
        <v>X</v>
      </c>
      <c r="AP29" s="137" t="n">
        <f aca="false">AVERAGE(AM29:AO29)</f>
        <v>2</v>
      </c>
      <c r="AQ29" s="137" t="str">
        <f aca="false">IF(AP29&lt;1.65,"CL",IF(AP29&lt;2.35,"CM",IF(AP29&lt;3.1,"CH","X")))</f>
        <v>CM</v>
      </c>
      <c r="AR29" s="110" t="s">
        <v>140</v>
      </c>
      <c r="AS29" s="110"/>
      <c r="AT29" s="142" t="s">
        <v>250</v>
      </c>
    </row>
    <row r="30" customFormat="false" ht="15" hidden="false" customHeight="false" outlineLevel="0" collapsed="false">
      <c r="A30" s="93" t="n">
        <v>31</v>
      </c>
      <c r="B30" s="93"/>
      <c r="C30" s="134"/>
      <c r="D30" s="135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89" t="s">
        <v>79</v>
      </c>
      <c r="P30" s="89" t="n">
        <f aca="false">AVERAGE(P25:P29)</f>
        <v>2.8</v>
      </c>
      <c r="Q30" s="89" t="n">
        <f aca="false">AVERAGE(Q25:Q29)</f>
        <v>2</v>
      </c>
      <c r="R30" s="89" t="s">
        <v>79</v>
      </c>
      <c r="S30" s="89" t="n">
        <f aca="false">AVERAGE(S25:S29)</f>
        <v>2</v>
      </c>
      <c r="T30" s="93" t="n">
        <f aca="false">AVERAGE(I25:I29)</f>
        <v>42</v>
      </c>
      <c r="U30" s="93" t="n">
        <f aca="false">AVERAGE(J25:J29)</f>
        <v>46.6666666666667</v>
      </c>
      <c r="V30" s="93" t="n">
        <f aca="false">AVERAGE(K25:K29)</f>
        <v>39.4</v>
      </c>
      <c r="W30" s="91" t="n">
        <f aca="false">AVERAGE(O25:S29)</f>
        <v>2.15</v>
      </c>
      <c r="X30" s="91" t="str">
        <f aca="false">IF(W30&lt;1.25,"L",IF(W30&lt;1.75,"ML",IF(W30&lt;2.25,"M",IF(W30&lt;2.75,"HM",IF(W30&lt;3.05,"H","X")))))</f>
        <v>M</v>
      </c>
      <c r="Y30" s="134"/>
      <c r="Z30" s="134"/>
      <c r="AA30" s="134"/>
      <c r="AB30" s="89" t="n">
        <f aca="false">AVERAGE(AB25:AB29)</f>
        <v>2.1</v>
      </c>
      <c r="AC30" s="89" t="n">
        <f aca="false">AVERAGE(AC25:AC29)</f>
        <v>1</v>
      </c>
      <c r="AD30" s="89" t="n">
        <f aca="false">AVERAGE(AD25:AD29)</f>
        <v>1.5</v>
      </c>
      <c r="AE30" s="91" t="n">
        <f aca="false">AVERAGE(AB25:AD29)</f>
        <v>1.53333333333333</v>
      </c>
      <c r="AF30" s="91" t="str">
        <f aca="false">IF(AE30&lt;1.25,"L",IF(AE30&lt;1.75,"ML",IF(AE30&lt;2.25,"M",IF(AE30&lt;2.75,"HM",IF(AE30&lt;3.05,"H","X")))))</f>
        <v>ML</v>
      </c>
      <c r="AG30" s="134"/>
      <c r="AH30" s="110" t="n">
        <f aca="false">AVERAGE(AH25:AH29)</f>
        <v>2.4</v>
      </c>
      <c r="AI30" s="110" t="str">
        <f aca="false">IF(AH30&lt;1.25,"L",IF(AH30&lt;1.75,"ML",IF(AH30&lt;2.25,"M",IF(AH30&lt;2.75,"MH",IF(AH30&lt;3.05,"H","X")))))</f>
        <v>MH</v>
      </c>
      <c r="AJ30" s="134"/>
      <c r="AK30" s="134"/>
      <c r="AL30" s="134"/>
      <c r="AM30" s="87"/>
      <c r="AN30" s="87"/>
      <c r="AO30" s="87"/>
      <c r="AP30" s="94" t="n">
        <f aca="false">AVERAGE(AP25:AP29)</f>
        <v>2</v>
      </c>
      <c r="AQ30" s="94" t="str">
        <f aca="false">IF(AP30&lt;1.25,"CL",IF(AP30&lt;1.75,"CL/CM",IF(AP30&lt;2.25,"CM",IF(AP30&lt;2.75,"CM/CH",IF(AP30&lt;3.05,"CH","NR")))))</f>
        <v>CM</v>
      </c>
      <c r="AR30" s="95" t="s">
        <v>140</v>
      </c>
      <c r="AS30" s="93" t="str">
        <f aca="false">CONCATENATE(AQ30,":",AR30)</f>
        <v>CM:I</v>
      </c>
      <c r="AT30" s="138"/>
    </row>
    <row r="31" customFormat="false" ht="15" hidden="false" customHeight="false" outlineLevel="0" collapsed="false">
      <c r="A31" s="87"/>
      <c r="B31" s="87" t="n">
        <v>3221</v>
      </c>
      <c r="C31" s="141" t="s">
        <v>49</v>
      </c>
      <c r="D31" s="119"/>
      <c r="E31" s="141" t="s">
        <v>615</v>
      </c>
      <c r="F31" s="141" t="s">
        <v>616</v>
      </c>
      <c r="G31" s="141" t="s">
        <v>58</v>
      </c>
      <c r="H31" s="141" t="s">
        <v>52</v>
      </c>
      <c r="I31" s="141" t="n">
        <v>2</v>
      </c>
      <c r="J31" s="141" t="s">
        <v>53</v>
      </c>
      <c r="K31" s="141" t="n">
        <v>40</v>
      </c>
      <c r="L31" s="141" t="s">
        <v>55</v>
      </c>
      <c r="M31" s="141" t="s">
        <v>58</v>
      </c>
      <c r="N31" s="141" t="s">
        <v>52</v>
      </c>
      <c r="O31" s="84" t="n">
        <f aca="false">IF(G31="H",3,IF(G31="HM",2.5,IF(G31="M",2,IF(G31="ML",1.5,IF(G31="L",1,"X")))))</f>
        <v>1.5</v>
      </c>
      <c r="P31" s="84" t="n">
        <f aca="false">IF(H31="H",3,IF(H31="HM",2.5,IF(H31="M",2,IF(H31="ML",1.5,IF(H31="L",1,"X")))))</f>
        <v>1</v>
      </c>
      <c r="Q31" s="84" t="n">
        <f aca="false">IF(L31="H",3,IF(L31="HM",2.5,IF(L31="M",2,IF(L31="ML",1.5,IF(L31="L",1,"X")))))</f>
        <v>2</v>
      </c>
      <c r="R31" s="84" t="n">
        <f aca="false">IF(M31="H",3,IF(M31="HM",2.5,IF(M31="M",2,IF(M31="ML",1.5,IF(M31="L",1,"X")))))</f>
        <v>1.5</v>
      </c>
      <c r="S31" s="84" t="n">
        <f aca="false">IF(N31="H",3,IF(N31="HM",2.5,IF(N31="M",2,IF(N31="ML",1.5,IF(N31="L",1,"X")))))</f>
        <v>1</v>
      </c>
      <c r="T31" s="84"/>
      <c r="U31" s="84"/>
      <c r="V31" s="84"/>
      <c r="W31" s="84" t="n">
        <f aca="false">AVERAGE(O31:S31)</f>
        <v>1.4</v>
      </c>
      <c r="X31" s="84" t="str">
        <f aca="false">IF(W31&lt;1.25,"L",IF(W31&lt;1.75,"ML",IF(W31&lt;2.25,"M",IF(W31&lt;2.75,"HM",IF(W31&lt;3.05,"H","X")))))</f>
        <v>ML</v>
      </c>
      <c r="Y31" s="141" t="s">
        <v>58</v>
      </c>
      <c r="Z31" s="141" t="s">
        <v>52</v>
      </c>
      <c r="AA31" s="141" t="s">
        <v>58</v>
      </c>
      <c r="AB31" s="84" t="n">
        <f aca="false">IF(Y31="H",3,IF(Y31="HM",2.5,IF(Y31="M",2,IF(Y31="ML",1.5,IF(Y31="L",1,"X")))))</f>
        <v>1.5</v>
      </c>
      <c r="AC31" s="84" t="n">
        <f aca="false">IF(Z31="H",3,IF(Z31="HM",2.5,IF(Z31="M",2,IF(Z31="ML",1.5,IF(Z31="L",1,"X")))))</f>
        <v>1</v>
      </c>
      <c r="AD31" s="84" t="n">
        <f aca="false">IF(AA31="H",3,IF(AA31="HM",2.5,IF(AA31="M",2,IF(AA31="ML",1.5,IF(AA31="L",1,"X")))))</f>
        <v>1.5</v>
      </c>
      <c r="AE31" s="84" t="n">
        <f aca="false">AVERAGE(AB31:AD31)</f>
        <v>1.33333333333333</v>
      </c>
      <c r="AF31" s="84" t="str">
        <f aca="false">IF(AE31&lt;1.25,"L",IF(AE31&lt;1.75,"ML",IF(AE31&lt;2.25,"M",IF(AE31&lt;2.75,"HM",IF(AE31&lt;3.05,"H","X")))))</f>
        <v>ML</v>
      </c>
      <c r="AG31" s="119" t="s">
        <v>52</v>
      </c>
      <c r="AH31" s="110" t="n">
        <f aca="false">IF(AG31="H",3,IF(AG31="M/H",2.5,IF(AG31="M",2,IF(AG31="ML",1.5,IF(AG31="L",1,"X")))))</f>
        <v>1</v>
      </c>
      <c r="AI31" s="71"/>
      <c r="AJ31" s="141" t="s">
        <v>62</v>
      </c>
      <c r="AK31" s="141" t="s">
        <v>60</v>
      </c>
      <c r="AL31" s="141" t="s">
        <v>60</v>
      </c>
      <c r="AM31" s="93" t="n">
        <f aca="false">IF(AJ31="CH",3,IF(AJ31="CM/CH",2.5,IF(AJ31="CM",2,IF(AJ31="CL",1,IF(AJ31="D","D",IF(AJ31="I","INC","X"))))))</f>
        <v>1</v>
      </c>
      <c r="AN31" s="93" t="str">
        <f aca="false">IF(AK31="CH",3,IF(AK31="CM/CH",2.5,IF(AK31="CM",2,IF(AK31="CL",1,IF(AK31="D","D",IF(AK31="I","INC","X"))))))</f>
        <v>X</v>
      </c>
      <c r="AO31" s="93" t="str">
        <f aca="false">IF(AL31="CH",3,IF(AL31="CM/CH",2.5,IF(AL31="CM",2,IF(AL31="CL",1,IF(AL31="D","D",IF(AL31="I","INC","X"))))))</f>
        <v>X</v>
      </c>
      <c r="AP31" s="137" t="n">
        <f aca="false">AVERAGE(AM31:AO31)</f>
        <v>1</v>
      </c>
      <c r="AQ31" s="137" t="str">
        <f aca="false">IF(AP31&lt;1.65,"CL",IF(AP31&lt;2.35,"CM",IF(AP31&lt;3.1,"CH","X")))</f>
        <v>CL</v>
      </c>
      <c r="AR31" s="110"/>
      <c r="AS31" s="110"/>
      <c r="AT31" s="142" t="s">
        <v>599</v>
      </c>
    </row>
    <row r="32" customFormat="false" ht="15" hidden="false" customHeight="false" outlineLevel="0" collapsed="false">
      <c r="A32" s="87"/>
      <c r="B32" s="87" t="n">
        <v>3222</v>
      </c>
      <c r="C32" s="141" t="s">
        <v>49</v>
      </c>
      <c r="D32" s="119"/>
      <c r="E32" s="141" t="s">
        <v>617</v>
      </c>
      <c r="F32" s="141" t="s">
        <v>618</v>
      </c>
      <c r="G32" s="141" t="s">
        <v>58</v>
      </c>
      <c r="H32" s="141" t="s">
        <v>52</v>
      </c>
      <c r="I32" s="141" t="n">
        <v>10</v>
      </c>
      <c r="J32" s="141" t="n">
        <v>0</v>
      </c>
      <c r="K32" s="141" t="n">
        <v>50</v>
      </c>
      <c r="L32" s="141" t="s">
        <v>55</v>
      </c>
      <c r="M32" s="141" t="s">
        <v>58</v>
      </c>
      <c r="N32" s="141" t="s">
        <v>52</v>
      </c>
      <c r="O32" s="84" t="n">
        <f aca="false">IF(G32="H",3,IF(G32="HM",2.5,IF(G32="M",2,IF(G32="ML",1.5,IF(G32="L",1,"X")))))</f>
        <v>1.5</v>
      </c>
      <c r="P32" s="84" t="n">
        <f aca="false">IF(H32="H",3,IF(H32="HM",2.5,IF(H32="M",2,IF(H32="ML",1.5,IF(H32="L",1,"X")))))</f>
        <v>1</v>
      </c>
      <c r="Q32" s="84" t="n">
        <f aca="false">IF(L32="H",3,IF(L32="HM",2.5,IF(L32="M",2,IF(L32="ML",1.5,IF(L32="L",1,"X")))))</f>
        <v>2</v>
      </c>
      <c r="R32" s="84" t="n">
        <f aca="false">IF(M32="H",3,IF(M32="HM",2.5,IF(M32="M",2,IF(M32="ML",1.5,IF(M32="L",1,"X")))))</f>
        <v>1.5</v>
      </c>
      <c r="S32" s="84" t="n">
        <f aca="false">IF(N32="H",3,IF(N32="HM",2.5,IF(N32="M",2,IF(N32="ML",1.5,IF(N32="L",1,"X")))))</f>
        <v>1</v>
      </c>
      <c r="T32" s="84"/>
      <c r="U32" s="84"/>
      <c r="V32" s="84"/>
      <c r="W32" s="84" t="n">
        <f aca="false">AVERAGE(O32:S32)</f>
        <v>1.4</v>
      </c>
      <c r="X32" s="84" t="str">
        <f aca="false">IF(W32&lt;1.25,"L",IF(W32&lt;1.75,"ML",IF(W32&lt;2.25,"M",IF(W32&lt;2.75,"HM",IF(W32&lt;3.05,"H","X")))))</f>
        <v>ML</v>
      </c>
      <c r="Y32" s="141" t="s">
        <v>58</v>
      </c>
      <c r="Z32" s="141" t="s">
        <v>52</v>
      </c>
      <c r="AA32" s="141" t="s">
        <v>58</v>
      </c>
      <c r="AB32" s="84" t="n">
        <f aca="false">IF(Y32="H",3,IF(Y32="HM",2.5,IF(Y32="M",2,IF(Y32="ML",1.5,IF(Y32="L",1,"X")))))</f>
        <v>1.5</v>
      </c>
      <c r="AC32" s="84" t="n">
        <f aca="false">IF(Z32="H",3,IF(Z32="HM",2.5,IF(Z32="M",2,IF(Z32="ML",1.5,IF(Z32="L",1,"X")))))</f>
        <v>1</v>
      </c>
      <c r="AD32" s="84" t="n">
        <f aca="false">IF(AA32="H",3,IF(AA32="HM",2.5,IF(AA32="M",2,IF(AA32="ML",1.5,IF(AA32="L",1,"X")))))</f>
        <v>1.5</v>
      </c>
      <c r="AE32" s="84" t="n">
        <f aca="false">AVERAGE(AB32:AD32)</f>
        <v>1.33333333333333</v>
      </c>
      <c r="AF32" s="84" t="str">
        <f aca="false">IF(AE32&lt;1.25,"L",IF(AE32&lt;1.75,"ML",IF(AE32&lt;2.25,"M",IF(AE32&lt;2.75,"HM",IF(AE32&lt;3.05,"H","X")))))</f>
        <v>ML</v>
      </c>
      <c r="AG32" s="119" t="s">
        <v>55</v>
      </c>
      <c r="AH32" s="110" t="n">
        <f aca="false">IF(AG32="H",3,IF(AG32="M/H",2.5,IF(AG32="M",2,IF(AG32="ML",1.5,IF(AG32="L",1,"X")))))</f>
        <v>2</v>
      </c>
      <c r="AI32" s="93"/>
      <c r="AJ32" s="141" t="s">
        <v>62</v>
      </c>
      <c r="AK32" s="141" t="s">
        <v>60</v>
      </c>
      <c r="AL32" s="141" t="s">
        <v>60</v>
      </c>
      <c r="AM32" s="93" t="n">
        <f aca="false">IF(AJ32="CH",3,IF(AJ32="CM/CH",2.5,IF(AJ32="CM",2,IF(AJ32="CL",1,IF(AJ32="D","D",IF(AJ32="I","INC","X"))))))</f>
        <v>1</v>
      </c>
      <c r="AN32" s="93" t="str">
        <f aca="false">IF(AK32="CH",3,IF(AK32="CM/CH",2.5,IF(AK32="CM",2,IF(AK32="CL",1,IF(AK32="D","D",IF(AK32="I","INC","X"))))))</f>
        <v>X</v>
      </c>
      <c r="AO32" s="93" t="str">
        <f aca="false">IF(AL32="CH",3,IF(AL32="CM/CH",2.5,IF(AL32="CM",2,IF(AL32="CL",1,IF(AL32="D","D",IF(AL32="I","INC","X"))))))</f>
        <v>X</v>
      </c>
      <c r="AP32" s="137" t="n">
        <f aca="false">AVERAGE(AM32:AO32)</f>
        <v>1</v>
      </c>
      <c r="AQ32" s="137" t="str">
        <f aca="false">IF(AP32&lt;1.65,"CL",IF(AP32&lt;2.35,"CM",IF(AP32&lt;3.1,"CH","X")))</f>
        <v>CL</v>
      </c>
      <c r="AR32" s="110"/>
      <c r="AS32" s="110"/>
      <c r="AT32" s="142" t="s">
        <v>250</v>
      </c>
    </row>
    <row r="33" customFormat="false" ht="15" hidden="false" customHeight="false" outlineLevel="0" collapsed="false">
      <c r="A33" s="87"/>
      <c r="B33" s="87" t="n">
        <v>3223</v>
      </c>
      <c r="C33" s="141" t="s">
        <v>49</v>
      </c>
      <c r="D33" s="119"/>
      <c r="E33" s="141" t="s">
        <v>619</v>
      </c>
      <c r="F33" s="141" t="s">
        <v>620</v>
      </c>
      <c r="G33" s="141" t="s">
        <v>58</v>
      </c>
      <c r="H33" s="141" t="s">
        <v>52</v>
      </c>
      <c r="I33" s="141" t="n">
        <v>2</v>
      </c>
      <c r="J33" s="141" t="s">
        <v>53</v>
      </c>
      <c r="K33" s="141" t="n">
        <v>50</v>
      </c>
      <c r="L33" s="141" t="s">
        <v>55</v>
      </c>
      <c r="M33" s="141" t="s">
        <v>58</v>
      </c>
      <c r="N33" s="141" t="s">
        <v>52</v>
      </c>
      <c r="O33" s="84" t="n">
        <f aca="false">IF(G33="H",3,IF(G33="HM",2.5,IF(G33="M",2,IF(G33="ML",1.5,IF(G33="L",1,"X")))))</f>
        <v>1.5</v>
      </c>
      <c r="P33" s="84" t="n">
        <f aca="false">IF(H33="H",3,IF(H33="HM",2.5,IF(H33="M",2,IF(H33="ML",1.5,IF(H33="L",1,"X")))))</f>
        <v>1</v>
      </c>
      <c r="Q33" s="84" t="n">
        <f aca="false">IF(L33="H",3,IF(L33="HM",2.5,IF(L33="M",2,IF(L33="ML",1.5,IF(L33="L",1,"X")))))</f>
        <v>2</v>
      </c>
      <c r="R33" s="84" t="n">
        <f aca="false">IF(M33="H",3,IF(M33="HM",2.5,IF(M33="M",2,IF(M33="ML",1.5,IF(M33="L",1,"X")))))</f>
        <v>1.5</v>
      </c>
      <c r="S33" s="84" t="n">
        <f aca="false">IF(N33="H",3,IF(N33="HM",2.5,IF(N33="M",2,IF(N33="ML",1.5,IF(N33="L",1,"X")))))</f>
        <v>1</v>
      </c>
      <c r="T33" s="84"/>
      <c r="U33" s="84"/>
      <c r="V33" s="84"/>
      <c r="W33" s="84" t="n">
        <f aca="false">AVERAGE(O33:S33)</f>
        <v>1.4</v>
      </c>
      <c r="X33" s="84" t="str">
        <f aca="false">IF(W33&lt;1.25,"L",IF(W33&lt;1.75,"ML",IF(W33&lt;2.25,"M",IF(W33&lt;2.75,"HM",IF(W33&lt;3.05,"H","X")))))</f>
        <v>ML</v>
      </c>
      <c r="Y33" s="141" t="s">
        <v>58</v>
      </c>
      <c r="Z33" s="141" t="s">
        <v>52</v>
      </c>
      <c r="AA33" s="141" t="s">
        <v>58</v>
      </c>
      <c r="AB33" s="84" t="n">
        <f aca="false">IF(Y33="H",3,IF(Y33="HM",2.5,IF(Y33="M",2,IF(Y33="ML",1.5,IF(Y33="L",1,"X")))))</f>
        <v>1.5</v>
      </c>
      <c r="AC33" s="84" t="n">
        <f aca="false">IF(Z33="H",3,IF(Z33="HM",2.5,IF(Z33="M",2,IF(Z33="ML",1.5,IF(Z33="L",1,"X")))))</f>
        <v>1</v>
      </c>
      <c r="AD33" s="84" t="n">
        <f aca="false">IF(AA33="H",3,IF(AA33="HM",2.5,IF(AA33="M",2,IF(AA33="ML",1.5,IF(AA33="L",1,"X")))))</f>
        <v>1.5</v>
      </c>
      <c r="AE33" s="84" t="n">
        <f aca="false">AVERAGE(AB33:AD33)</f>
        <v>1.33333333333333</v>
      </c>
      <c r="AF33" s="84" t="str">
        <f aca="false">IF(AE33&lt;1.25,"L",IF(AE33&lt;1.75,"ML",IF(AE33&lt;2.25,"M",IF(AE33&lt;2.75,"HM",IF(AE33&lt;3.05,"H","X")))))</f>
        <v>ML</v>
      </c>
      <c r="AG33" s="119" t="s">
        <v>52</v>
      </c>
      <c r="AH33" s="110" t="n">
        <f aca="false">IF(AG33="H",3,IF(AG33="M/H",2.5,IF(AG33="M",2,IF(AG33="ML",1.5,IF(AG33="L",1,"X")))))</f>
        <v>1</v>
      </c>
      <c r="AI33" s="93"/>
      <c r="AJ33" s="141" t="s">
        <v>62</v>
      </c>
      <c r="AK33" s="141" t="s">
        <v>60</v>
      </c>
      <c r="AL33" s="141" t="s">
        <v>60</v>
      </c>
      <c r="AM33" s="93" t="n">
        <f aca="false">IF(AJ33="CH",3,IF(AJ33="CM/CH",2.5,IF(AJ33="CM",2,IF(AJ33="CL",1,IF(AJ33="D","D",IF(AJ33="I","INC","X"))))))</f>
        <v>1</v>
      </c>
      <c r="AN33" s="93" t="str">
        <f aca="false">IF(AK33="CH",3,IF(AK33="CM/CH",2.5,IF(AK33="CM",2,IF(AK33="CL",1,IF(AK33="D","D",IF(AK33="I","INC","X"))))))</f>
        <v>X</v>
      </c>
      <c r="AO33" s="93" t="str">
        <f aca="false">IF(AL33="CH",3,IF(AL33="CM/CH",2.5,IF(AL33="CM",2,IF(AL33="CL",1,IF(AL33="D","D",IF(AL33="I","INC","X"))))))</f>
        <v>X</v>
      </c>
      <c r="AP33" s="137" t="n">
        <f aca="false">AVERAGE(AM33:AO33)</f>
        <v>1</v>
      </c>
      <c r="AQ33" s="137" t="str">
        <f aca="false">IF(AP33&lt;1.65,"CL",IF(AP33&lt;2.35,"CM",IF(AP33&lt;3.1,"CH","X")))</f>
        <v>CL</v>
      </c>
      <c r="AR33" s="110"/>
      <c r="AS33" s="110"/>
      <c r="AT33" s="142" t="s">
        <v>250</v>
      </c>
    </row>
    <row r="34" customFormat="false" ht="15" hidden="false" customHeight="false" outlineLevel="0" collapsed="false">
      <c r="A34" s="87"/>
      <c r="B34" s="87" t="n">
        <v>3224</v>
      </c>
      <c r="C34" s="141" t="s">
        <v>49</v>
      </c>
      <c r="D34" s="119"/>
      <c r="E34" s="141" t="s">
        <v>621</v>
      </c>
      <c r="F34" s="141" t="s">
        <v>622</v>
      </c>
      <c r="G34" s="141" t="s">
        <v>58</v>
      </c>
      <c r="H34" s="141" t="s">
        <v>55</v>
      </c>
      <c r="I34" s="141" t="n">
        <v>30</v>
      </c>
      <c r="J34" s="141" t="s">
        <v>53</v>
      </c>
      <c r="K34" s="141" t="n">
        <v>40</v>
      </c>
      <c r="L34" s="141" t="s">
        <v>55</v>
      </c>
      <c r="M34" s="141" t="s">
        <v>58</v>
      </c>
      <c r="N34" s="141" t="s">
        <v>52</v>
      </c>
      <c r="O34" s="84" t="n">
        <f aca="false">IF(G34="H",3,IF(G34="HM",2.5,IF(G34="M",2,IF(G34="ML",1.5,IF(G34="L",1,"X")))))</f>
        <v>1.5</v>
      </c>
      <c r="P34" s="84" t="n">
        <f aca="false">IF(H34="H",3,IF(H34="HM",2.5,IF(H34="M",2,IF(H34="ML",1.5,IF(H34="L",1,"X")))))</f>
        <v>2</v>
      </c>
      <c r="Q34" s="84" t="n">
        <f aca="false">IF(L34="H",3,IF(L34="HM",2.5,IF(L34="M",2,IF(L34="ML",1.5,IF(L34="L",1,"X")))))</f>
        <v>2</v>
      </c>
      <c r="R34" s="84" t="n">
        <f aca="false">IF(M34="H",3,IF(M34="HM",2.5,IF(M34="M",2,IF(M34="ML",1.5,IF(M34="L",1,"X")))))</f>
        <v>1.5</v>
      </c>
      <c r="S34" s="84" t="n">
        <f aca="false">IF(N34="H",3,IF(N34="HM",2.5,IF(N34="M",2,IF(N34="ML",1.5,IF(N34="L",1,"X")))))</f>
        <v>1</v>
      </c>
      <c r="T34" s="84"/>
      <c r="U34" s="84"/>
      <c r="V34" s="84"/>
      <c r="W34" s="84" t="n">
        <f aca="false">AVERAGE(O34:S34)</f>
        <v>1.6</v>
      </c>
      <c r="X34" s="84" t="str">
        <f aca="false">IF(W34&lt;1.25,"L",IF(W34&lt;1.75,"ML",IF(W34&lt;2.25,"M",IF(W34&lt;2.75,"HM",IF(W34&lt;3.05,"H","X")))))</f>
        <v>ML</v>
      </c>
      <c r="Y34" s="141" t="s">
        <v>58</v>
      </c>
      <c r="Z34" s="141" t="s">
        <v>52</v>
      </c>
      <c r="AA34" s="141" t="s">
        <v>58</v>
      </c>
      <c r="AB34" s="84" t="n">
        <f aca="false">IF(Y34="H",3,IF(Y34="HM",2.5,IF(Y34="M",2,IF(Y34="ML",1.5,IF(Y34="L",1,"X")))))</f>
        <v>1.5</v>
      </c>
      <c r="AC34" s="84" t="n">
        <f aca="false">IF(Z34="H",3,IF(Z34="HM",2.5,IF(Z34="M",2,IF(Z34="ML",1.5,IF(Z34="L",1,"X")))))</f>
        <v>1</v>
      </c>
      <c r="AD34" s="84" t="n">
        <f aca="false">IF(AA34="H",3,IF(AA34="HM",2.5,IF(AA34="M",2,IF(AA34="ML",1.5,IF(AA34="L",1,"X")))))</f>
        <v>1.5</v>
      </c>
      <c r="AE34" s="84" t="n">
        <f aca="false">AVERAGE(AB34:AD34)</f>
        <v>1.33333333333333</v>
      </c>
      <c r="AF34" s="84" t="str">
        <f aca="false">IF(AE34&lt;1.25,"L",IF(AE34&lt;1.75,"ML",IF(AE34&lt;2.25,"M",IF(AE34&lt;2.75,"HM",IF(AE34&lt;3.05,"H","X")))))</f>
        <v>ML</v>
      </c>
      <c r="AG34" s="119" t="s">
        <v>55</v>
      </c>
      <c r="AH34" s="110" t="n">
        <f aca="false">IF(AG34="H",3,IF(AG34="M/H",2.5,IF(AG34="M",2,IF(AG34="ML",1.5,IF(AG34="L",1,"X")))))</f>
        <v>2</v>
      </c>
      <c r="AI34" s="93"/>
      <c r="AJ34" s="134" t="s">
        <v>594</v>
      </c>
      <c r="AK34" s="141" t="s">
        <v>60</v>
      </c>
      <c r="AL34" s="141" t="s">
        <v>60</v>
      </c>
      <c r="AM34" s="93" t="n">
        <f aca="false">IF(AJ34="CH",3,IF(AJ34="CM/CH",2.5,IF(AJ34="CM",2,IF(AJ34="CL",1,IF(AJ34="D","D",IF(AJ34="I","INC","X"))))))</f>
        <v>2</v>
      </c>
      <c r="AN34" s="93" t="str">
        <f aca="false">IF(AK34="CH",3,IF(AK34="CM/CH",2.5,IF(AK34="CM",2,IF(AK34="CL",1,IF(AK34="D","D",IF(AK34="I","INC","X"))))))</f>
        <v>X</v>
      </c>
      <c r="AO34" s="93" t="str">
        <f aca="false">IF(AL34="CH",3,IF(AL34="CM/CH",2.5,IF(AL34="CM",2,IF(AL34="CL",1,IF(AL34="D","D",IF(AL34="I","INC","X"))))))</f>
        <v>X</v>
      </c>
      <c r="AP34" s="137" t="n">
        <f aca="false">AVERAGE(AM34:AO34)</f>
        <v>2</v>
      </c>
      <c r="AQ34" s="137" t="str">
        <f aca="false">IF(AP34&lt;1.65,"CL",IF(AP34&lt;2.35,"CM",IF(AP34&lt;3.1,"CH","X")))</f>
        <v>CM</v>
      </c>
      <c r="AR34" s="110"/>
      <c r="AS34" s="110"/>
      <c r="AT34" s="142" t="s">
        <v>250</v>
      </c>
    </row>
    <row r="35" customFormat="false" ht="15" hidden="false" customHeight="false" outlineLevel="0" collapsed="false">
      <c r="A35" s="87"/>
      <c r="B35" s="87" t="n">
        <v>3225</v>
      </c>
      <c r="C35" s="141" t="s">
        <v>49</v>
      </c>
      <c r="D35" s="119"/>
      <c r="E35" s="141" t="s">
        <v>623</v>
      </c>
      <c r="F35" s="141" t="s">
        <v>606</v>
      </c>
      <c r="G35" s="141" t="s">
        <v>58</v>
      </c>
      <c r="H35" s="141" t="s">
        <v>55</v>
      </c>
      <c r="I35" s="141" t="n">
        <v>30</v>
      </c>
      <c r="J35" s="141" t="s">
        <v>53</v>
      </c>
      <c r="K35" s="141" t="n">
        <v>30</v>
      </c>
      <c r="L35" s="141" t="s">
        <v>55</v>
      </c>
      <c r="M35" s="141" t="s">
        <v>58</v>
      </c>
      <c r="N35" s="141" t="s">
        <v>52</v>
      </c>
      <c r="O35" s="84" t="n">
        <f aca="false">IF(G35="H",3,IF(G35="HM",2.5,IF(G35="M",2,IF(G35="ML",1.5,IF(G35="L",1,"X")))))</f>
        <v>1.5</v>
      </c>
      <c r="P35" s="84" t="n">
        <f aca="false">IF(H35="H",3,IF(H35="HM",2.5,IF(H35="M",2,IF(H35="ML",1.5,IF(H35="L",1,"X")))))</f>
        <v>2</v>
      </c>
      <c r="Q35" s="84" t="n">
        <f aca="false">IF(L35="H",3,IF(L35="HM",2.5,IF(L35="M",2,IF(L35="ML",1.5,IF(L35="L",1,"X")))))</f>
        <v>2</v>
      </c>
      <c r="R35" s="84" t="n">
        <f aca="false">IF(M35="H",3,IF(M35="HM",2.5,IF(M35="M",2,IF(M35="ML",1.5,IF(M35="L",1,"X")))))</f>
        <v>1.5</v>
      </c>
      <c r="S35" s="84" t="n">
        <f aca="false">IF(N35="H",3,IF(N35="HM",2.5,IF(N35="M",2,IF(N35="ML",1.5,IF(N35="L",1,"X")))))</f>
        <v>1</v>
      </c>
      <c r="T35" s="84"/>
      <c r="U35" s="84"/>
      <c r="V35" s="84"/>
      <c r="W35" s="84" t="n">
        <f aca="false">AVERAGE(O35:S35)</f>
        <v>1.6</v>
      </c>
      <c r="X35" s="84" t="str">
        <f aca="false">IF(W35&lt;1.25,"L",IF(W35&lt;1.75,"ML",IF(W35&lt;2.25,"M",IF(W35&lt;2.75,"HM",IF(W35&lt;3.05,"H","X")))))</f>
        <v>ML</v>
      </c>
      <c r="Y35" s="141" t="s">
        <v>72</v>
      </c>
      <c r="Z35" s="141" t="s">
        <v>52</v>
      </c>
      <c r="AA35" s="141" t="s">
        <v>58</v>
      </c>
      <c r="AB35" s="84" t="n">
        <f aca="false">IF(Y35="H",3,IF(Y35="HM",2.5,IF(Y35="M",2,IF(Y35="ML",1.5,IF(Y35="L",1,"X")))))</f>
        <v>3</v>
      </c>
      <c r="AC35" s="84" t="n">
        <f aca="false">IF(Z35="H",3,IF(Z35="HM",2.5,IF(Z35="M",2,IF(Z35="ML",1.5,IF(Z35="L",1,"X")))))</f>
        <v>1</v>
      </c>
      <c r="AD35" s="84" t="n">
        <f aca="false">IF(AA35="H",3,IF(AA35="HM",2.5,IF(AA35="M",2,IF(AA35="ML",1.5,IF(AA35="L",1,"X")))))</f>
        <v>1.5</v>
      </c>
      <c r="AE35" s="84" t="n">
        <f aca="false">AVERAGE(AB35:AD35)</f>
        <v>1.83333333333333</v>
      </c>
      <c r="AF35" s="84" t="str">
        <f aca="false">IF(AE35&lt;1.25,"L",IF(AE35&lt;1.75,"ML",IF(AE35&lt;2.25,"M",IF(AE35&lt;2.75,"HM",IF(AE35&lt;3.05,"H","X")))))</f>
        <v>M</v>
      </c>
      <c r="AG35" s="119" t="s">
        <v>55</v>
      </c>
      <c r="AH35" s="110" t="n">
        <f aca="false">IF(AG35="H",3,IF(AG35="M/H",2.5,IF(AG35="M",2,IF(AG35="ML",1.5,IF(AG35="L",1,"X")))))</f>
        <v>2</v>
      </c>
      <c r="AI35" s="93"/>
      <c r="AJ35" s="134" t="s">
        <v>594</v>
      </c>
      <c r="AK35" s="141" t="s">
        <v>60</v>
      </c>
      <c r="AL35" s="141" t="s">
        <v>60</v>
      </c>
      <c r="AM35" s="93" t="n">
        <f aca="false">IF(AJ35="CH",3,IF(AJ35="CM/CH",2.5,IF(AJ35="CM",2,IF(AJ35="CL",1,IF(AJ35="D","D",IF(AJ35="I","INC","X"))))))</f>
        <v>2</v>
      </c>
      <c r="AN35" s="93" t="str">
        <f aca="false">IF(AK35="CH",3,IF(AK35="CM/CH",2.5,IF(AK35="CM",2,IF(AK35="CL",1,IF(AK35="D","D",IF(AK35="I","INC","X"))))))</f>
        <v>X</v>
      </c>
      <c r="AO35" s="93" t="str">
        <f aca="false">IF(AL35="CH",3,IF(AL35="CM/CH",2.5,IF(AL35="CM",2,IF(AL35="CL",1,IF(AL35="D","D",IF(AL35="I","INC","X"))))))</f>
        <v>X</v>
      </c>
      <c r="AP35" s="137" t="n">
        <f aca="false">AVERAGE(AM35:AO35)</f>
        <v>2</v>
      </c>
      <c r="AQ35" s="137" t="str">
        <f aca="false">IF(AP35&lt;1.65,"CL",IF(AP35&lt;2.35,"CM",IF(AP35&lt;3.1,"CH","X")))</f>
        <v>CM</v>
      </c>
      <c r="AR35" s="110"/>
      <c r="AS35" s="110"/>
      <c r="AT35" s="142" t="s">
        <v>250</v>
      </c>
    </row>
    <row r="36" customFormat="false" ht="15" hidden="false" customHeight="false" outlineLevel="0" collapsed="false">
      <c r="A36" s="87" t="n">
        <v>32</v>
      </c>
      <c r="B36" s="87"/>
      <c r="C36" s="134"/>
      <c r="D36" s="135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89" t="n">
        <f aca="false">AVERAGE(O31:O35)</f>
        <v>1.5</v>
      </c>
      <c r="P36" s="89" t="n">
        <f aca="false">AVERAGE(P31:P35)</f>
        <v>1.4</v>
      </c>
      <c r="Q36" s="89" t="n">
        <f aca="false">AVERAGE(Q31:Q35)</f>
        <v>2</v>
      </c>
      <c r="R36" s="89" t="n">
        <f aca="false">AVERAGE(R31:R35)</f>
        <v>1.5</v>
      </c>
      <c r="S36" s="89" t="n">
        <f aca="false">AVERAGE(S31:S35)</f>
        <v>1</v>
      </c>
      <c r="T36" s="87" t="n">
        <f aca="false">AVERAGE(I31:I35)</f>
        <v>14.8</v>
      </c>
      <c r="U36" s="87" t="n">
        <f aca="false">AVERAGE(J31:J35)</f>
        <v>0</v>
      </c>
      <c r="V36" s="87" t="n">
        <f aca="false">AVERAGE(K31:K35)</f>
        <v>42</v>
      </c>
      <c r="W36" s="90" t="n">
        <f aca="false">AVERAGE(O31:S35)</f>
        <v>1.48</v>
      </c>
      <c r="X36" s="91" t="str">
        <f aca="false">IF(W36&lt;1.25,"L",IF(W36&lt;1.75,"ML",IF(W36&lt;2.25,"M",IF(W36&lt;2.75,"HM",IF(W36&lt;3.05,"H","X")))))</f>
        <v>ML</v>
      </c>
      <c r="Y36" s="134"/>
      <c r="Z36" s="134"/>
      <c r="AA36" s="134"/>
      <c r="AB36" s="89" t="n">
        <f aca="false">AVERAGE(AB31:AB35)</f>
        <v>1.8</v>
      </c>
      <c r="AC36" s="89" t="n">
        <f aca="false">AVERAGE(AC31:AC35)</f>
        <v>1</v>
      </c>
      <c r="AD36" s="89" t="n">
        <f aca="false">AVERAGE(AD31:AD35)</f>
        <v>1.5</v>
      </c>
      <c r="AE36" s="90" t="n">
        <f aca="false">AVERAGE(AB31:AD35)</f>
        <v>1.43333333333333</v>
      </c>
      <c r="AF36" s="91" t="str">
        <f aca="false">IF(AE36&lt;1.25,"L",IF(AE36&lt;1.75,"ML",IF(AE36&lt;2.25,"M",IF(AE36&lt;2.75,"HM",IF(AE36&lt;3.05,"H","X")))))</f>
        <v>ML</v>
      </c>
      <c r="AG36" s="134"/>
      <c r="AH36" s="110" t="n">
        <f aca="false">AVERAGE(AH31:AH35)</f>
        <v>1.6</v>
      </c>
      <c r="AI36" s="110" t="str">
        <f aca="false">IF(AH36&lt;1.25,"L",IF(AH36&lt;1.75,"ML",IF(AH36&lt;2.25,"M",IF(AH36&lt;2.75,"MH",IF(AH36&lt;3.05,"H","X")))))</f>
        <v>ML</v>
      </c>
      <c r="AJ36" s="134"/>
      <c r="AK36" s="134"/>
      <c r="AL36" s="134"/>
      <c r="AM36" s="87"/>
      <c r="AN36" s="87"/>
      <c r="AO36" s="87"/>
      <c r="AP36" s="94" t="n">
        <f aca="false">AVERAGE(AP31:AP35)</f>
        <v>1.4</v>
      </c>
      <c r="AQ36" s="94" t="str">
        <f aca="false">IF(AP36&lt;1.25,"CL",IF(AP36&lt;1.75,"CL/CM",IF(AP36&lt;2.25,"CM",IF(AP36&lt;2.75,"CM/CH",IF(AP36&lt;3.05,"CH","NR")))))</f>
        <v>CL/CM</v>
      </c>
      <c r="AR36" s="95" t="s">
        <v>79</v>
      </c>
      <c r="AS36" s="93" t="str">
        <f aca="false">CONCATENATE(AQ36,":",AR36)</f>
        <v>CL/CM:NR</v>
      </c>
      <c r="AT36" s="138"/>
    </row>
    <row r="37" customFormat="false" ht="15" hidden="false" customHeight="false" outlineLevel="0" collapsed="false">
      <c r="A37" s="87"/>
      <c r="B37" s="87" t="n">
        <v>3321</v>
      </c>
      <c r="C37" s="141" t="s">
        <v>49</v>
      </c>
      <c r="D37" s="119"/>
      <c r="E37" s="141" t="s">
        <v>624</v>
      </c>
      <c r="F37" s="141" t="s">
        <v>625</v>
      </c>
      <c r="G37" s="141" t="s">
        <v>58</v>
      </c>
      <c r="H37" s="141" t="s">
        <v>55</v>
      </c>
      <c r="I37" s="141" t="n">
        <v>20</v>
      </c>
      <c r="J37" s="141" t="s">
        <v>53</v>
      </c>
      <c r="K37" s="141" t="n">
        <v>40</v>
      </c>
      <c r="L37" s="141" t="s">
        <v>60</v>
      </c>
      <c r="M37" s="141" t="s">
        <v>58</v>
      </c>
      <c r="N37" s="141" t="s">
        <v>52</v>
      </c>
      <c r="O37" s="84" t="n">
        <f aca="false">IF(G37="H",3,IF(G37="HM",2.5,IF(G37="M",2,IF(G37="ML",1.5,IF(G37="L",1,"X")))))</f>
        <v>1.5</v>
      </c>
      <c r="P37" s="84" t="n">
        <f aca="false">IF(H37="H",3,IF(H37="HM",2.5,IF(H37="M",2,IF(H37="ML",1.5,IF(H37="L",1,"X")))))</f>
        <v>2</v>
      </c>
      <c r="Q37" s="84" t="str">
        <f aca="false">IF(L37="H",3,IF(L37="HM",2.5,IF(L37="M",2,IF(L37="ML",1.5,IF(L37="L",1,"X")))))</f>
        <v>X</v>
      </c>
      <c r="R37" s="84" t="n">
        <f aca="false">IF(M37="H",3,IF(M37="HM",2.5,IF(M37="M",2,IF(M37="ML",1.5,IF(M37="L",1,"X")))))</f>
        <v>1.5</v>
      </c>
      <c r="S37" s="84" t="n">
        <f aca="false">IF(N37="H",3,IF(N37="HM",2.5,IF(N37="M",2,IF(N37="ML",1.5,IF(N37="L",1,"X")))))</f>
        <v>1</v>
      </c>
      <c r="T37" s="84"/>
      <c r="U37" s="84"/>
      <c r="V37" s="84"/>
      <c r="W37" s="84" t="n">
        <f aca="false">AVERAGE(O37:S37)</f>
        <v>1.5</v>
      </c>
      <c r="X37" s="84" t="str">
        <f aca="false">IF(W37&lt;1.25,"L",IF(W37&lt;1.75,"ML",IF(W37&lt;2.25,"M",IF(W37&lt;2.75,"HM",IF(W37&lt;3.05,"H","X")))))</f>
        <v>ML</v>
      </c>
      <c r="Y37" s="141" t="s">
        <v>58</v>
      </c>
      <c r="Z37" s="141" t="s">
        <v>52</v>
      </c>
      <c r="AA37" s="141" t="s">
        <v>58</v>
      </c>
      <c r="AB37" s="84" t="n">
        <f aca="false">IF(Y37="H",3,IF(Y37="HM",2.5,IF(Y37="M",2,IF(Y37="ML",1.5,IF(Y37="L",1,"X")))))</f>
        <v>1.5</v>
      </c>
      <c r="AC37" s="84" t="n">
        <f aca="false">IF(Z37="H",3,IF(Z37="HM",2.5,IF(Z37="M",2,IF(Z37="ML",1.5,IF(Z37="L",1,"X")))))</f>
        <v>1</v>
      </c>
      <c r="AD37" s="84" t="n">
        <f aca="false">IF(AA37="H",3,IF(AA37="HM",2.5,IF(AA37="M",2,IF(AA37="ML",1.5,IF(AA37="L",1,"X")))))</f>
        <v>1.5</v>
      </c>
      <c r="AE37" s="84" t="n">
        <f aca="false">AVERAGE(AB37:AD37)</f>
        <v>1.33333333333333</v>
      </c>
      <c r="AF37" s="84" t="str">
        <f aca="false">IF(AE37&lt;1.25,"L",IF(AE37&lt;1.75,"ML",IF(AE37&lt;2.25,"M",IF(AE37&lt;2.75,"HM",IF(AE37&lt;3.05,"H","X")))))</f>
        <v>ML</v>
      </c>
      <c r="AG37" s="119" t="s">
        <v>55</v>
      </c>
      <c r="AH37" s="110" t="n">
        <f aca="false">IF(AG37="H",3,IF(AG37="M/H",2.5,IF(AG37="M",2,IF(AG37="ML",1.5,IF(AG37="L",1,"X")))))</f>
        <v>2</v>
      </c>
      <c r="AI37" s="71"/>
      <c r="AJ37" s="141" t="s">
        <v>62</v>
      </c>
      <c r="AK37" s="141" t="s">
        <v>60</v>
      </c>
      <c r="AL37" s="141" t="s">
        <v>60</v>
      </c>
      <c r="AM37" s="93" t="n">
        <f aca="false">IF(AJ37="CH",3,IF(AJ37="CM/CH",2.5,IF(AJ37="CM",2,IF(AJ37="CL",1,IF(AJ37="D","D",IF(AJ37="I","INC","X"))))))</f>
        <v>1</v>
      </c>
      <c r="AN37" s="93" t="str">
        <f aca="false">IF(AK37="CH",3,IF(AK37="CM/CH",2.5,IF(AK37="CM",2,IF(AK37="CL",1,IF(AK37="D","D",IF(AK37="I","INC","X"))))))</f>
        <v>X</v>
      </c>
      <c r="AO37" s="93" t="str">
        <f aca="false">IF(AL37="CH",3,IF(AL37="CM/CH",2.5,IF(AL37="CM",2,IF(AL37="CL",1,IF(AL37="D","D",IF(AL37="I","INC","X"))))))</f>
        <v>X</v>
      </c>
      <c r="AP37" s="137" t="n">
        <f aca="false">AVERAGE(AM37:AO37)</f>
        <v>1</v>
      </c>
      <c r="AQ37" s="137" t="str">
        <f aca="false">IF(AP37&lt;1.65,"CL",IF(AP37&lt;2.35,"CM",IF(AP37&lt;3.1,"CH","X")))</f>
        <v>CL</v>
      </c>
      <c r="AR37" s="110"/>
      <c r="AS37" s="110"/>
      <c r="AT37" s="142" t="s">
        <v>250</v>
      </c>
    </row>
    <row r="38" customFormat="false" ht="15" hidden="false" customHeight="false" outlineLevel="0" collapsed="false">
      <c r="A38" s="87"/>
      <c r="B38" s="87" t="n">
        <v>3322</v>
      </c>
      <c r="C38" s="141" t="s">
        <v>49</v>
      </c>
      <c r="D38" s="119"/>
      <c r="E38" s="141" t="s">
        <v>626</v>
      </c>
      <c r="F38" s="141" t="s">
        <v>627</v>
      </c>
      <c r="G38" s="141" t="s">
        <v>58</v>
      </c>
      <c r="H38" s="141" t="s">
        <v>52</v>
      </c>
      <c r="I38" s="141" t="n">
        <v>10</v>
      </c>
      <c r="J38" s="141" t="n">
        <v>10</v>
      </c>
      <c r="K38" s="141" t="n">
        <v>40</v>
      </c>
      <c r="L38" s="141" t="s">
        <v>60</v>
      </c>
      <c r="M38" s="141" t="s">
        <v>58</v>
      </c>
      <c r="N38" s="141" t="s">
        <v>52</v>
      </c>
      <c r="O38" s="84" t="n">
        <f aca="false">IF(G38="H",3,IF(G38="HM",2.5,IF(G38="M",2,IF(G38="ML",1.5,IF(G38="L",1,"X")))))</f>
        <v>1.5</v>
      </c>
      <c r="P38" s="84" t="n">
        <f aca="false">IF(H38="H",3,IF(H38="HM",2.5,IF(H38="M",2,IF(H38="ML",1.5,IF(H38="L",1,"X")))))</f>
        <v>1</v>
      </c>
      <c r="Q38" s="84" t="str">
        <f aca="false">IF(L38="H",3,IF(L38="HM",2.5,IF(L38="M",2,IF(L38="ML",1.5,IF(L38="L",1,"X")))))</f>
        <v>X</v>
      </c>
      <c r="R38" s="84" t="n">
        <f aca="false">IF(M38="H",3,IF(M38="HM",2.5,IF(M38="M",2,IF(M38="ML",1.5,IF(M38="L",1,"X")))))</f>
        <v>1.5</v>
      </c>
      <c r="S38" s="84" t="n">
        <f aca="false">IF(N38="H",3,IF(N38="HM",2.5,IF(N38="M",2,IF(N38="ML",1.5,IF(N38="L",1,"X")))))</f>
        <v>1</v>
      </c>
      <c r="T38" s="84"/>
      <c r="U38" s="84"/>
      <c r="V38" s="84"/>
      <c r="W38" s="84" t="n">
        <f aca="false">AVERAGE(O38:S38)</f>
        <v>1.25</v>
      </c>
      <c r="X38" s="84" t="str">
        <f aca="false">IF(W38&lt;1.25,"L",IF(W38&lt;1.75,"ML",IF(W38&lt;2.25,"M",IF(W38&lt;2.75,"HM",IF(W38&lt;3.05,"H","X")))))</f>
        <v>ML</v>
      </c>
      <c r="Y38" s="141" t="s">
        <v>58</v>
      </c>
      <c r="Z38" s="141" t="s">
        <v>52</v>
      </c>
      <c r="AA38" s="141" t="s">
        <v>58</v>
      </c>
      <c r="AB38" s="84" t="n">
        <f aca="false">IF(Y38="H",3,IF(Y38="HM",2.5,IF(Y38="M",2,IF(Y38="ML",1.5,IF(Y38="L",1,"X")))))</f>
        <v>1.5</v>
      </c>
      <c r="AC38" s="84" t="n">
        <f aca="false">IF(Z38="H",3,IF(Z38="HM",2.5,IF(Z38="M",2,IF(Z38="ML",1.5,IF(Z38="L",1,"X")))))</f>
        <v>1</v>
      </c>
      <c r="AD38" s="84" t="n">
        <f aca="false">IF(AA38="H",3,IF(AA38="HM",2.5,IF(AA38="M",2,IF(AA38="ML",1.5,IF(AA38="L",1,"X")))))</f>
        <v>1.5</v>
      </c>
      <c r="AE38" s="84" t="n">
        <f aca="false">AVERAGE(AB38:AD38)</f>
        <v>1.33333333333333</v>
      </c>
      <c r="AF38" s="84" t="str">
        <f aca="false">IF(AE38&lt;1.25,"L",IF(AE38&lt;1.75,"ML",IF(AE38&lt;2.25,"M",IF(AE38&lt;2.75,"HM",IF(AE38&lt;3.05,"H","X")))))</f>
        <v>ML</v>
      </c>
      <c r="AG38" s="119" t="s">
        <v>55</v>
      </c>
      <c r="AH38" s="110" t="n">
        <f aca="false">IF(AG38="H",3,IF(AG38="M/H",2.5,IF(AG38="M",2,IF(AG38="ML",1.5,IF(AG38="L",1,"X")))))</f>
        <v>2</v>
      </c>
      <c r="AI38" s="93"/>
      <c r="AJ38" s="141" t="s">
        <v>594</v>
      </c>
      <c r="AK38" s="141" t="s">
        <v>60</v>
      </c>
      <c r="AL38" s="141" t="s">
        <v>60</v>
      </c>
      <c r="AM38" s="93" t="n">
        <f aca="false">IF(AJ38="CH",3,IF(AJ38="CM/CH",2.5,IF(AJ38="CM",2,IF(AJ38="CL",1,IF(AJ38="D","D",IF(AJ38="I","INC","X"))))))</f>
        <v>2</v>
      </c>
      <c r="AN38" s="93" t="str">
        <f aca="false">IF(AK38="CH",3,IF(AK38="CM/CH",2.5,IF(AK38="CM",2,IF(AK38="CL",1,IF(AK38="D","D",IF(AK38="I","INC","X"))))))</f>
        <v>X</v>
      </c>
      <c r="AO38" s="93" t="str">
        <f aca="false">IF(AL38="CH",3,IF(AL38="CM/CH",2.5,IF(AL38="CM",2,IF(AL38="CL",1,IF(AL38="D","D",IF(AL38="I","INC","X"))))))</f>
        <v>X</v>
      </c>
      <c r="AP38" s="137" t="n">
        <f aca="false">AVERAGE(AM38:AO38)</f>
        <v>2</v>
      </c>
      <c r="AQ38" s="137" t="str">
        <f aca="false">IF(AP38&lt;1.65,"CL",IF(AP38&lt;2.35,"CM",IF(AP38&lt;3.1,"CH","X")))</f>
        <v>CM</v>
      </c>
      <c r="AR38" s="110"/>
      <c r="AS38" s="110"/>
      <c r="AT38" s="142" t="s">
        <v>250</v>
      </c>
    </row>
    <row r="39" customFormat="false" ht="15" hidden="false" customHeight="false" outlineLevel="0" collapsed="false">
      <c r="A39" s="87"/>
      <c r="B39" s="87" t="n">
        <v>3323</v>
      </c>
      <c r="C39" s="141" t="s">
        <v>49</v>
      </c>
      <c r="D39" s="119"/>
      <c r="E39" s="141" t="s">
        <v>628</v>
      </c>
      <c r="F39" s="141" t="s">
        <v>629</v>
      </c>
      <c r="G39" s="141" t="s">
        <v>58</v>
      </c>
      <c r="H39" s="141" t="s">
        <v>55</v>
      </c>
      <c r="I39" s="141" t="n">
        <v>30</v>
      </c>
      <c r="J39" s="141" t="s">
        <v>53</v>
      </c>
      <c r="K39" s="141" t="n">
        <v>30</v>
      </c>
      <c r="L39" s="141" t="s">
        <v>60</v>
      </c>
      <c r="M39" s="141" t="s">
        <v>58</v>
      </c>
      <c r="N39" s="141" t="s">
        <v>52</v>
      </c>
      <c r="O39" s="84" t="n">
        <f aca="false">IF(G39="H",3,IF(G39="HM",2.5,IF(G39="M",2,IF(G39="ML",1.5,IF(G39="L",1,"X")))))</f>
        <v>1.5</v>
      </c>
      <c r="P39" s="84" t="n">
        <f aca="false">IF(H39="H",3,IF(H39="HM",2.5,IF(H39="M",2,IF(H39="ML",1.5,IF(H39="L",1,"X")))))</f>
        <v>2</v>
      </c>
      <c r="Q39" s="84" t="str">
        <f aca="false">IF(L39="H",3,IF(L39="HM",2.5,IF(L39="M",2,IF(L39="ML",1.5,IF(L39="L",1,"X")))))</f>
        <v>X</v>
      </c>
      <c r="R39" s="84" t="n">
        <f aca="false">IF(M39="H",3,IF(M39="HM",2.5,IF(M39="M",2,IF(M39="ML",1.5,IF(M39="L",1,"X")))))</f>
        <v>1.5</v>
      </c>
      <c r="S39" s="84" t="n">
        <f aca="false">IF(N39="H",3,IF(N39="HM",2.5,IF(N39="M",2,IF(N39="ML",1.5,IF(N39="L",1,"X")))))</f>
        <v>1</v>
      </c>
      <c r="T39" s="84"/>
      <c r="U39" s="84"/>
      <c r="V39" s="84"/>
      <c r="W39" s="84" t="n">
        <f aca="false">AVERAGE(O39:S39)</f>
        <v>1.5</v>
      </c>
      <c r="X39" s="84" t="str">
        <f aca="false">IF(W39&lt;1.25,"L",IF(W39&lt;1.75,"ML",IF(W39&lt;2.25,"M",IF(W39&lt;2.75,"HM",IF(W39&lt;3.05,"H","X")))))</f>
        <v>ML</v>
      </c>
      <c r="Y39" s="141" t="s">
        <v>58</v>
      </c>
      <c r="Z39" s="141" t="s">
        <v>52</v>
      </c>
      <c r="AA39" s="141" t="s">
        <v>58</v>
      </c>
      <c r="AB39" s="84" t="n">
        <f aca="false">IF(Y39="H",3,IF(Y39="HM",2.5,IF(Y39="M",2,IF(Y39="ML",1.5,IF(Y39="L",1,"X")))))</f>
        <v>1.5</v>
      </c>
      <c r="AC39" s="84" t="n">
        <f aca="false">IF(Z39="H",3,IF(Z39="HM",2.5,IF(Z39="M",2,IF(Z39="ML",1.5,IF(Z39="L",1,"X")))))</f>
        <v>1</v>
      </c>
      <c r="AD39" s="84" t="n">
        <f aca="false">IF(AA39="H",3,IF(AA39="HM",2.5,IF(AA39="M",2,IF(AA39="ML",1.5,IF(AA39="L",1,"X")))))</f>
        <v>1.5</v>
      </c>
      <c r="AE39" s="84" t="n">
        <f aca="false">AVERAGE(AB39:AD39)</f>
        <v>1.33333333333333</v>
      </c>
      <c r="AF39" s="84" t="str">
        <f aca="false">IF(AE39&lt;1.25,"L",IF(AE39&lt;1.75,"ML",IF(AE39&lt;2.25,"M",IF(AE39&lt;2.75,"HM",IF(AE39&lt;3.05,"H","X")))))</f>
        <v>ML</v>
      </c>
      <c r="AG39" s="119" t="s">
        <v>55</v>
      </c>
      <c r="AH39" s="110" t="n">
        <f aca="false">IF(AG39="H",3,IF(AG39="M/H",2.5,IF(AG39="M",2,IF(AG39="ML",1.5,IF(AG39="L",1,"X")))))</f>
        <v>2</v>
      </c>
      <c r="AI39" s="93"/>
      <c r="AJ39" s="141" t="s">
        <v>594</v>
      </c>
      <c r="AK39" s="141" t="s">
        <v>60</v>
      </c>
      <c r="AL39" s="141" t="s">
        <v>60</v>
      </c>
      <c r="AM39" s="93" t="n">
        <f aca="false">IF(AJ39="CH",3,IF(AJ39="CM/CH",2.5,IF(AJ39="CM",2,IF(AJ39="CL",1,IF(AJ39="D","D",IF(AJ39="I","INC","X"))))))</f>
        <v>2</v>
      </c>
      <c r="AN39" s="93" t="str">
        <f aca="false">IF(AK39="CH",3,IF(AK39="CM/CH",2.5,IF(AK39="CM",2,IF(AK39="CL",1,IF(AK39="D","D",IF(AK39="I","INC","X"))))))</f>
        <v>X</v>
      </c>
      <c r="AO39" s="93" t="str">
        <f aca="false">IF(AL39="CH",3,IF(AL39="CM/CH",2.5,IF(AL39="CM",2,IF(AL39="CL",1,IF(AL39="D","D",IF(AL39="I","INC","X"))))))</f>
        <v>X</v>
      </c>
      <c r="AP39" s="137" t="n">
        <f aca="false">AVERAGE(AM39:AO39)</f>
        <v>2</v>
      </c>
      <c r="AQ39" s="137" t="str">
        <f aca="false">IF(AP39&lt;1.65,"CL",IF(AP39&lt;2.35,"CM",IF(AP39&lt;3.1,"CH","X")))</f>
        <v>CM</v>
      </c>
      <c r="AR39" s="110"/>
      <c r="AS39" s="110"/>
      <c r="AT39" s="142" t="s">
        <v>250</v>
      </c>
    </row>
    <row r="40" customFormat="false" ht="15" hidden="false" customHeight="false" outlineLevel="0" collapsed="false">
      <c r="A40" s="87"/>
      <c r="B40" s="87" t="n">
        <v>3324</v>
      </c>
      <c r="C40" s="141" t="s">
        <v>49</v>
      </c>
      <c r="D40" s="119"/>
      <c r="E40" s="141" t="s">
        <v>630</v>
      </c>
      <c r="F40" s="141" t="s">
        <v>631</v>
      </c>
      <c r="G40" s="141" t="s">
        <v>58</v>
      </c>
      <c r="H40" s="141" t="s">
        <v>55</v>
      </c>
      <c r="I40" s="141" t="n">
        <v>30</v>
      </c>
      <c r="J40" s="141" t="n">
        <v>25</v>
      </c>
      <c r="K40" s="141" t="n">
        <v>30</v>
      </c>
      <c r="L40" s="141" t="s">
        <v>60</v>
      </c>
      <c r="M40" s="141" t="s">
        <v>58</v>
      </c>
      <c r="N40" s="141" t="s">
        <v>52</v>
      </c>
      <c r="O40" s="84" t="n">
        <f aca="false">IF(G40="H",3,IF(G40="HM",2.5,IF(G40="M",2,IF(G40="ML",1.5,IF(G40="L",1,"X")))))</f>
        <v>1.5</v>
      </c>
      <c r="P40" s="84" t="n">
        <f aca="false">IF(H40="H",3,IF(H40="HM",2.5,IF(H40="M",2,IF(H40="ML",1.5,IF(H40="L",1,"X")))))</f>
        <v>2</v>
      </c>
      <c r="Q40" s="84" t="str">
        <f aca="false">IF(L40="H",3,IF(L40="HM",2.5,IF(L40="M",2,IF(L40="ML",1.5,IF(L40="L",1,"X")))))</f>
        <v>X</v>
      </c>
      <c r="R40" s="84" t="n">
        <f aca="false">IF(M40="H",3,IF(M40="HM",2.5,IF(M40="M",2,IF(M40="ML",1.5,IF(M40="L",1,"X")))))</f>
        <v>1.5</v>
      </c>
      <c r="S40" s="84" t="n">
        <f aca="false">IF(N40="H",3,IF(N40="HM",2.5,IF(N40="M",2,IF(N40="ML",1.5,IF(N40="L",1,"X")))))</f>
        <v>1</v>
      </c>
      <c r="T40" s="84"/>
      <c r="U40" s="84"/>
      <c r="V40" s="84"/>
      <c r="W40" s="84" t="n">
        <f aca="false">AVERAGE(O40:S40)</f>
        <v>1.5</v>
      </c>
      <c r="X40" s="84" t="str">
        <f aca="false">IF(W40&lt;1.25,"L",IF(W40&lt;1.75,"ML",IF(W40&lt;2.25,"M",IF(W40&lt;2.75,"HM",IF(W40&lt;3.05,"H","X")))))</f>
        <v>ML</v>
      </c>
      <c r="Y40" s="141" t="s">
        <v>58</v>
      </c>
      <c r="Z40" s="141" t="s">
        <v>52</v>
      </c>
      <c r="AA40" s="141" t="s">
        <v>58</v>
      </c>
      <c r="AB40" s="84" t="n">
        <f aca="false">IF(Y40="H",3,IF(Y40="HM",2.5,IF(Y40="M",2,IF(Y40="ML",1.5,IF(Y40="L",1,"X")))))</f>
        <v>1.5</v>
      </c>
      <c r="AC40" s="84" t="n">
        <f aca="false">IF(Z40="H",3,IF(Z40="HM",2.5,IF(Z40="M",2,IF(Z40="ML",1.5,IF(Z40="L",1,"X")))))</f>
        <v>1</v>
      </c>
      <c r="AD40" s="84" t="n">
        <f aca="false">IF(AA40="H",3,IF(AA40="HM",2.5,IF(AA40="M",2,IF(AA40="ML",1.5,IF(AA40="L",1,"X")))))</f>
        <v>1.5</v>
      </c>
      <c r="AE40" s="84" t="n">
        <f aca="false">AVERAGE(AB40:AD40)</f>
        <v>1.33333333333333</v>
      </c>
      <c r="AF40" s="84" t="str">
        <f aca="false">IF(AE40&lt;1.25,"L",IF(AE40&lt;1.75,"ML",IF(AE40&lt;2.25,"M",IF(AE40&lt;2.75,"HM",IF(AE40&lt;3.05,"H","X")))))</f>
        <v>ML</v>
      </c>
      <c r="AG40" s="119" t="s">
        <v>55</v>
      </c>
      <c r="AH40" s="110" t="n">
        <f aca="false">IF(AG40="H",3,IF(AG40="M/H",2.5,IF(AG40="M",2,IF(AG40="ML",1.5,IF(AG40="L",1,"X")))))</f>
        <v>2</v>
      </c>
      <c r="AI40" s="93"/>
      <c r="AJ40" s="141" t="s">
        <v>594</v>
      </c>
      <c r="AK40" s="141" t="s">
        <v>60</v>
      </c>
      <c r="AL40" s="141" t="s">
        <v>60</v>
      </c>
      <c r="AM40" s="93" t="n">
        <f aca="false">IF(AJ40="CH",3,IF(AJ40="CM/CH",2.5,IF(AJ40="CM",2,IF(AJ40="CL",1,IF(AJ40="D","D",IF(AJ40="I","INC","X"))))))</f>
        <v>2</v>
      </c>
      <c r="AN40" s="93" t="str">
        <f aca="false">IF(AK40="CH",3,IF(AK40="CM/CH",2.5,IF(AK40="CM",2,IF(AK40="CL",1,IF(AK40="D","D",IF(AK40="I","INC","X"))))))</f>
        <v>X</v>
      </c>
      <c r="AO40" s="93" t="str">
        <f aca="false">IF(AL40="CH",3,IF(AL40="CM/CH",2.5,IF(AL40="CM",2,IF(AL40="CL",1,IF(AL40="D","D",IF(AL40="I","INC","X"))))))</f>
        <v>X</v>
      </c>
      <c r="AP40" s="137" t="n">
        <f aca="false">AVERAGE(AM40:AO40)</f>
        <v>2</v>
      </c>
      <c r="AQ40" s="137" t="str">
        <f aca="false">IF(AP40&lt;1.65,"CL",IF(AP40&lt;2.35,"CM",IF(AP40&lt;3.1,"CH","X")))</f>
        <v>CM</v>
      </c>
      <c r="AR40" s="110"/>
      <c r="AS40" s="110"/>
      <c r="AT40" s="142" t="s">
        <v>250</v>
      </c>
    </row>
    <row r="41" customFormat="false" ht="15" hidden="false" customHeight="false" outlineLevel="0" collapsed="false">
      <c r="A41" s="87"/>
      <c r="B41" s="87" t="n">
        <v>3325</v>
      </c>
      <c r="C41" s="141" t="s">
        <v>49</v>
      </c>
      <c r="D41" s="119"/>
      <c r="E41" s="141" t="s">
        <v>632</v>
      </c>
      <c r="F41" s="141" t="s">
        <v>633</v>
      </c>
      <c r="G41" s="141" t="s">
        <v>72</v>
      </c>
      <c r="H41" s="141" t="s">
        <v>72</v>
      </c>
      <c r="I41" s="141" t="n">
        <v>60</v>
      </c>
      <c r="J41" s="141" t="n">
        <v>90</v>
      </c>
      <c r="K41" s="141" t="n">
        <v>25</v>
      </c>
      <c r="L41" s="141" t="s">
        <v>60</v>
      </c>
      <c r="M41" s="141" t="s">
        <v>58</v>
      </c>
      <c r="N41" s="141" t="s">
        <v>52</v>
      </c>
      <c r="O41" s="84" t="n">
        <f aca="false">IF(G41="H",3,IF(G41="HM",2.5,IF(G41="M",2,IF(G41="ML",1.5,IF(G41="L",1,"X")))))</f>
        <v>3</v>
      </c>
      <c r="P41" s="84" t="n">
        <f aca="false">IF(H41="H",3,IF(H41="HM",2.5,IF(H41="M",2,IF(H41="ML",1.5,IF(H41="L",1,"X")))))</f>
        <v>3</v>
      </c>
      <c r="Q41" s="84" t="str">
        <f aca="false">IF(L41="H",3,IF(L41="HM",2.5,IF(L41="M",2,IF(L41="ML",1.5,IF(L41="L",1,"X")))))</f>
        <v>X</v>
      </c>
      <c r="R41" s="84" t="n">
        <f aca="false">IF(M41="H",3,IF(M41="HM",2.5,IF(M41="M",2,IF(M41="ML",1.5,IF(M41="L",1,"X")))))</f>
        <v>1.5</v>
      </c>
      <c r="S41" s="84" t="n">
        <f aca="false">IF(N41="H",3,IF(N41="HM",2.5,IF(N41="M",2,IF(N41="ML",1.5,IF(N41="L",1,"X")))))</f>
        <v>1</v>
      </c>
      <c r="T41" s="84"/>
      <c r="U41" s="84"/>
      <c r="V41" s="84"/>
      <c r="W41" s="84" t="n">
        <f aca="false">AVERAGE(O41:S41)</f>
        <v>2.125</v>
      </c>
      <c r="X41" s="84" t="str">
        <f aca="false">IF(W41&lt;1.25,"L",IF(W41&lt;1.75,"ML",IF(W41&lt;2.25,"M",IF(W41&lt;2.75,"HM",IF(W41&lt;3.05,"H","X")))))</f>
        <v>M</v>
      </c>
      <c r="Y41" s="141" t="s">
        <v>72</v>
      </c>
      <c r="Z41" s="134" t="s">
        <v>69</v>
      </c>
      <c r="AA41" s="141" t="s">
        <v>72</v>
      </c>
      <c r="AB41" s="84" t="n">
        <f aca="false">IF(Y41="H",3,IF(Y41="HM",2.5,IF(Y41="M",2,IF(Y41="ML",1.5,IF(Y41="L",1,"X")))))</f>
        <v>3</v>
      </c>
      <c r="AC41" s="84" t="n">
        <f aca="false">IF(Z41="H",3,IF(Z41="HM",2.5,IF(Z41="M",2,IF(Z41="ML",1.5,IF(Z41="L",1,"X")))))</f>
        <v>2.5</v>
      </c>
      <c r="AD41" s="84" t="n">
        <f aca="false">IF(AA41="H",3,IF(AA41="HM",2.5,IF(AA41="M",2,IF(AA41="ML",1.5,IF(AA41="L",1,"X")))))</f>
        <v>3</v>
      </c>
      <c r="AE41" s="84" t="n">
        <f aca="false">AVERAGE(AB41:AD41)</f>
        <v>2.83333333333333</v>
      </c>
      <c r="AF41" s="84" t="str">
        <f aca="false">IF(AE41&lt;1.25,"L",IF(AE41&lt;1.75,"ML",IF(AE41&lt;2.25,"M",IF(AE41&lt;2.75,"HM",IF(AE41&lt;3.05,"H","X")))))</f>
        <v>H</v>
      </c>
      <c r="AG41" s="119" t="s">
        <v>72</v>
      </c>
      <c r="AH41" s="110" t="n">
        <f aca="false">IF(AG41="H",3,IF(AG41="M/H",2.5,IF(AG41="M",2,IF(AG41="ML",1.5,IF(AG41="L",1,"X")))))</f>
        <v>3</v>
      </c>
      <c r="AI41" s="93"/>
      <c r="AJ41" s="141" t="s">
        <v>61</v>
      </c>
      <c r="AK41" s="141" t="s">
        <v>140</v>
      </c>
      <c r="AL41" s="141" t="s">
        <v>60</v>
      </c>
      <c r="AM41" s="93" t="n">
        <f aca="false">IF(AJ41="CH",3,IF(AJ41="CM/CH",2.5,IF(AJ41="CM",2,IF(AJ41="CL",1,IF(AJ41="D","D",IF(AJ41="I","INC","X"))))))</f>
        <v>3</v>
      </c>
      <c r="AN41" s="93" t="str">
        <f aca="false">IF(AK41="CH",3,IF(AK41="CM/CH",2.5,IF(AK41="CM",2,IF(AK41="CL",1,IF(AK41="D","D",IF(AK41="I","INC","X"))))))</f>
        <v>INC</v>
      </c>
      <c r="AO41" s="93" t="str">
        <f aca="false">IF(AL41="CH",3,IF(AL41="CM/CH",2.5,IF(AL41="CM",2,IF(AL41="CL",1,IF(AL41="D","D",IF(AL41="I","INC","X"))))))</f>
        <v>X</v>
      </c>
      <c r="AP41" s="137" t="n">
        <f aca="false">AVERAGE(AM41:AO41)</f>
        <v>3</v>
      </c>
      <c r="AQ41" s="137" t="str">
        <f aca="false">IF(AP41&lt;1.65,"CL",IF(AP41&lt;2.35,"CM",IF(AP41&lt;3.1,"CH","X")))</f>
        <v>CH</v>
      </c>
      <c r="AR41" s="110" t="s">
        <v>140</v>
      </c>
      <c r="AS41" s="110"/>
      <c r="AT41" s="142" t="s">
        <v>250</v>
      </c>
    </row>
    <row r="42" customFormat="false" ht="15" hidden="false" customHeight="false" outlineLevel="0" collapsed="false">
      <c r="A42" s="87" t="n">
        <v>33</v>
      </c>
      <c r="B42" s="87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89" t="n">
        <f aca="false">AVERAGE(O37:O41)</f>
        <v>1.8</v>
      </c>
      <c r="P42" s="89" t="n">
        <f aca="false">AVERAGE(P37:P41)</f>
        <v>2</v>
      </c>
      <c r="Q42" s="89" t="s">
        <v>79</v>
      </c>
      <c r="R42" s="89" t="n">
        <f aca="false">AVERAGE(R37:R41)</f>
        <v>1.5</v>
      </c>
      <c r="S42" s="89" t="n">
        <f aca="false">AVERAGE(S37:S41)</f>
        <v>1</v>
      </c>
      <c r="T42" s="87" t="n">
        <f aca="false">AVERAGE(I37:I41)</f>
        <v>30</v>
      </c>
      <c r="U42" s="87" t="n">
        <f aca="false">AVERAGE(J37:J41)</f>
        <v>41.6666666666667</v>
      </c>
      <c r="V42" s="87" t="n">
        <f aca="false">AVERAGE(K37:K41)</f>
        <v>33</v>
      </c>
      <c r="W42" s="90" t="n">
        <f aca="false">AVERAGE(O37:S41)</f>
        <v>1.575</v>
      </c>
      <c r="X42" s="91" t="str">
        <f aca="false">IF(W42&lt;1.25,"L",IF(W42&lt;1.75,"ML",IF(W42&lt;2.25,"M",IF(W42&lt;2.75,"HM",IF(W42&lt;3.05,"H","X")))))</f>
        <v>ML</v>
      </c>
      <c r="Y42" s="134"/>
      <c r="Z42" s="134"/>
      <c r="AA42" s="134"/>
      <c r="AB42" s="89" t="n">
        <f aca="false">AVERAGE(AB37:AB41)</f>
        <v>1.8</v>
      </c>
      <c r="AC42" s="89" t="n">
        <f aca="false">AVERAGE(AC37:AC41)</f>
        <v>1.3</v>
      </c>
      <c r="AD42" s="89" t="n">
        <f aca="false">AVERAGE(AD37:AD41)</f>
        <v>1.8</v>
      </c>
      <c r="AE42" s="90" t="n">
        <f aca="false">AVERAGE(AB37:AD41)</f>
        <v>1.63333333333333</v>
      </c>
      <c r="AF42" s="91" t="str">
        <f aca="false">IF(AE42&lt;1.25,"L",IF(AE42&lt;1.75,"ML",IF(AE42&lt;2.25,"M",IF(AE42&lt;2.75,"HM",IF(AE42&lt;3.05,"H","X")))))</f>
        <v>ML</v>
      </c>
      <c r="AG42" s="134"/>
      <c r="AH42" s="110" t="n">
        <f aca="false">AVERAGE(AH37:AH41)</f>
        <v>2.2</v>
      </c>
      <c r="AI42" s="110" t="str">
        <f aca="false">IF(AH42&lt;1.25,"L",IF(AH42&lt;1.75,"ML",IF(AH42&lt;2.25,"M",IF(AH42&lt;2.75,"MH",IF(AH42&lt;3.05,"H","X")))))</f>
        <v>M</v>
      </c>
      <c r="AJ42" s="134"/>
      <c r="AK42" s="134"/>
      <c r="AL42" s="134"/>
      <c r="AM42" s="87"/>
      <c r="AN42" s="87"/>
      <c r="AO42" s="87"/>
      <c r="AP42" s="94" t="n">
        <f aca="false">AVERAGE(AP37:AP41)</f>
        <v>2</v>
      </c>
      <c r="AQ42" s="94" t="str">
        <f aca="false">IF(AP42&lt;1.25,"CL",IF(AP42&lt;1.75,"CL/CM",IF(AP42&lt;2.25,"CM",IF(AP42&lt;2.75,"CM/CH",IF(AP42&lt;3.05,"CH","NR")))))</f>
        <v>CM</v>
      </c>
      <c r="AR42" s="95" t="s">
        <v>145</v>
      </c>
      <c r="AS42" s="93" t="str">
        <f aca="false">CONCATENATE(AQ42,":",AR42)</f>
        <v>CM:(I)</v>
      </c>
      <c r="AT42" s="138"/>
    </row>
    <row r="43" customFormat="false" ht="14" hidden="false" customHeight="false" outlineLevel="0" collapsed="false">
      <c r="A43" s="93"/>
      <c r="B43" s="93" t="n">
        <v>3621</v>
      </c>
      <c r="C43" s="141" t="s">
        <v>49</v>
      </c>
      <c r="D43" s="119"/>
      <c r="E43" s="119" t="s">
        <v>634</v>
      </c>
      <c r="F43" s="119" t="s">
        <v>635</v>
      </c>
      <c r="G43" s="119" t="s">
        <v>53</v>
      </c>
      <c r="H43" s="119" t="s">
        <v>52</v>
      </c>
      <c r="I43" s="119" t="n">
        <v>15</v>
      </c>
      <c r="J43" s="119" t="s">
        <v>53</v>
      </c>
      <c r="K43" s="119" t="n">
        <v>20</v>
      </c>
      <c r="L43" s="119" t="s">
        <v>60</v>
      </c>
      <c r="M43" s="119" t="s">
        <v>58</v>
      </c>
      <c r="N43" s="119" t="s">
        <v>52</v>
      </c>
      <c r="O43" s="84" t="str">
        <f aca="false">IF(G43="H",3,IF(G43="HM",2.5,IF(G43="M",2,IF(G43="ML",1.5,IF(G43="L",1,"X")))))</f>
        <v>X</v>
      </c>
      <c r="P43" s="84" t="n">
        <f aca="false">IF(H43="H",3,IF(H43="HM",2.5,IF(H43="M",2,IF(H43="ML",1.5,IF(H43="L",1,"X")))))</f>
        <v>1</v>
      </c>
      <c r="Q43" s="84" t="str">
        <f aca="false">IF(L43="H",3,IF(L43="HM",2.5,IF(L43="M",2,IF(L43="ML",1.5,IF(L43="L",1,"X")))))</f>
        <v>X</v>
      </c>
      <c r="R43" s="84" t="n">
        <f aca="false">IF(M43="H",3,IF(M43="HM",2.5,IF(M43="M",2,IF(M43="ML",1.5,IF(M43="L",1,"X")))))</f>
        <v>1.5</v>
      </c>
      <c r="S43" s="84" t="n">
        <f aca="false">IF(N43="H",3,IF(N43="HM",2.5,IF(N43="M",2,IF(N43="ML",1.5,IF(N43="L",1,"X")))))</f>
        <v>1</v>
      </c>
      <c r="T43" s="84"/>
      <c r="U43" s="84"/>
      <c r="V43" s="84"/>
      <c r="W43" s="84" t="n">
        <f aca="false">AVERAGE(O43:S43)</f>
        <v>1.16666666666667</v>
      </c>
      <c r="X43" s="84" t="str">
        <f aca="false">IF(W43&lt;1.25,"L",IF(W43&lt;1.75,"ML",IF(W43&lt;2.25,"M",IF(W43&lt;2.75,"HM",IF(W43&lt;3.05,"H","X")))))</f>
        <v>L</v>
      </c>
      <c r="Y43" s="119" t="s">
        <v>72</v>
      </c>
      <c r="Z43" s="134" t="s">
        <v>69</v>
      </c>
      <c r="AA43" s="134" t="s">
        <v>58</v>
      </c>
      <c r="AB43" s="84" t="n">
        <f aca="false">IF(Y43="H",3,IF(Y43="HM",2.5,IF(Y43="M",2,IF(Y43="ML",1.5,IF(Y43="L",1,"X")))))</f>
        <v>3</v>
      </c>
      <c r="AC43" s="84" t="n">
        <f aca="false">IF(Z43="H",3,IF(Z43="HM",2.5,IF(Z43="M",2,IF(Z43="ML",1.5,IF(Z43="L",1,"X")))))</f>
        <v>2.5</v>
      </c>
      <c r="AD43" s="84" t="n">
        <f aca="false">IF(AA43="H",3,IF(AA43="HM",2.5,IF(AA43="M",2,IF(AA43="ML",1.5,IF(AA43="L",1,"X")))))</f>
        <v>1.5</v>
      </c>
      <c r="AE43" s="84" t="n">
        <f aca="false">AVERAGE(AB43:AD43)</f>
        <v>2.33333333333333</v>
      </c>
      <c r="AF43" s="84" t="str">
        <f aca="false">IF(AE43&lt;1.25,"L",IF(AE43&lt;1.75,"ML",IF(AE43&lt;2.25,"M",IF(AE43&lt;2.75,"HM",IF(AE43&lt;3.05,"H","X")))))</f>
        <v>HM</v>
      </c>
      <c r="AG43" s="119" t="s">
        <v>52</v>
      </c>
      <c r="AH43" s="110" t="n">
        <f aca="false">IF(AG43="H",3,IF(AG43="M/H",2.5,IF(AG43="M",2,IF(AG43="ML",1.5,IF(AG43="L",1,"X")))))</f>
        <v>1</v>
      </c>
      <c r="AI43" s="71"/>
      <c r="AJ43" s="143" t="s">
        <v>594</v>
      </c>
      <c r="AK43" s="119" t="s">
        <v>60</v>
      </c>
      <c r="AL43" s="119" t="s">
        <v>60</v>
      </c>
      <c r="AM43" s="93" t="n">
        <f aca="false">IF(AJ43="CH",3,IF(AJ43="CM/CH",2.5,IF(AJ43="CM",2,IF(AJ43="CL",1,IF(AJ43="D","D",IF(AJ43="I","INC","X"))))))</f>
        <v>2</v>
      </c>
      <c r="AN43" s="93" t="str">
        <f aca="false">IF(AK43="CH",3,IF(AK43="CM/CH",2.5,IF(AK43="CM",2,IF(AK43="CL",1,IF(AK43="D","D",IF(AK43="I","INC","X"))))))</f>
        <v>X</v>
      </c>
      <c r="AO43" s="93" t="str">
        <f aca="false">IF(AL43="CH",3,IF(AL43="CM/CH",2.5,IF(AL43="CM",2,IF(AL43="CL",1,IF(AL43="D","D",IF(AL43="I","INC","X"))))))</f>
        <v>X</v>
      </c>
      <c r="AP43" s="137" t="n">
        <f aca="false">AVERAGE(AM43:AO43)</f>
        <v>2</v>
      </c>
      <c r="AQ43" s="137" t="str">
        <f aca="false">IF(AP43&lt;1.65,"CL",IF(AP43&lt;2.35,"CM",IF(AP43&lt;3.1,"CH","X")))</f>
        <v>CM</v>
      </c>
      <c r="AR43" s="110"/>
      <c r="AS43" s="110"/>
      <c r="AT43" s="144" t="s">
        <v>599</v>
      </c>
    </row>
    <row r="44" customFormat="false" ht="14" hidden="false" customHeight="false" outlineLevel="0" collapsed="false">
      <c r="A44" s="93"/>
      <c r="B44" s="93" t="n">
        <v>3622</v>
      </c>
      <c r="C44" s="141" t="s">
        <v>49</v>
      </c>
      <c r="D44" s="119"/>
      <c r="E44" s="119" t="s">
        <v>636</v>
      </c>
      <c r="F44" s="119" t="s">
        <v>637</v>
      </c>
      <c r="G44" s="119" t="s">
        <v>53</v>
      </c>
      <c r="H44" s="119" t="s">
        <v>55</v>
      </c>
      <c r="I44" s="119" t="n">
        <v>20</v>
      </c>
      <c r="J44" s="119" t="s">
        <v>53</v>
      </c>
      <c r="K44" s="119" t="n">
        <v>10</v>
      </c>
      <c r="L44" s="119" t="s">
        <v>60</v>
      </c>
      <c r="M44" s="119" t="s">
        <v>58</v>
      </c>
      <c r="N44" s="119" t="s">
        <v>52</v>
      </c>
      <c r="O44" s="84" t="str">
        <f aca="false">IF(G44="H",3,IF(G44="HM",2.5,IF(G44="M",2,IF(G44="ML",1.5,IF(G44="L",1,"X")))))</f>
        <v>X</v>
      </c>
      <c r="P44" s="84" t="n">
        <f aca="false">IF(H44="H",3,IF(H44="HM",2.5,IF(H44="M",2,IF(H44="ML",1.5,IF(H44="L",1,"X")))))</f>
        <v>2</v>
      </c>
      <c r="Q44" s="84" t="str">
        <f aca="false">IF(L44="H",3,IF(L44="HM",2.5,IF(L44="M",2,IF(L44="ML",1.5,IF(L44="L",1,"X")))))</f>
        <v>X</v>
      </c>
      <c r="R44" s="84" t="n">
        <f aca="false">IF(M44="H",3,IF(M44="HM",2.5,IF(M44="M",2,IF(M44="ML",1.5,IF(M44="L",1,"X")))))</f>
        <v>1.5</v>
      </c>
      <c r="S44" s="84" t="n">
        <f aca="false">IF(N44="H",3,IF(N44="HM",2.5,IF(N44="M",2,IF(N44="ML",1.5,IF(N44="L",1,"X")))))</f>
        <v>1</v>
      </c>
      <c r="T44" s="84"/>
      <c r="U44" s="84"/>
      <c r="V44" s="84"/>
      <c r="W44" s="84" t="n">
        <f aca="false">AVERAGE(O44:S44)</f>
        <v>1.5</v>
      </c>
      <c r="X44" s="84" t="str">
        <f aca="false">IF(W44&lt;1.25,"L",IF(W44&lt;1.75,"ML",IF(W44&lt;2.25,"M",IF(W44&lt;2.75,"HM",IF(W44&lt;3.05,"H","X")))))</f>
        <v>ML</v>
      </c>
      <c r="Y44" s="119" t="s">
        <v>72</v>
      </c>
      <c r="Z44" s="134" t="s">
        <v>69</v>
      </c>
      <c r="AA44" s="134" t="s">
        <v>58</v>
      </c>
      <c r="AB44" s="84" t="n">
        <f aca="false">IF(Y44="H",3,IF(Y44="HM",2.5,IF(Y44="M",2,IF(Y44="ML",1.5,IF(Y44="L",1,"X")))))</f>
        <v>3</v>
      </c>
      <c r="AC44" s="84" t="n">
        <f aca="false">IF(Z44="H",3,IF(Z44="HM",2.5,IF(Z44="M",2,IF(Z44="ML",1.5,IF(Z44="L",1,"X")))))</f>
        <v>2.5</v>
      </c>
      <c r="AD44" s="84" t="n">
        <f aca="false">IF(AA44="H",3,IF(AA44="HM",2.5,IF(AA44="M",2,IF(AA44="ML",1.5,IF(AA44="L",1,"X")))))</f>
        <v>1.5</v>
      </c>
      <c r="AE44" s="84" t="n">
        <f aca="false">AVERAGE(AB44:AD44)</f>
        <v>2.33333333333333</v>
      </c>
      <c r="AF44" s="84" t="str">
        <f aca="false">IF(AE44&lt;1.25,"L",IF(AE44&lt;1.75,"ML",IF(AE44&lt;2.25,"M",IF(AE44&lt;2.75,"HM",IF(AE44&lt;3.05,"H","X")))))</f>
        <v>HM</v>
      </c>
      <c r="AG44" s="119" t="s">
        <v>52</v>
      </c>
      <c r="AH44" s="110" t="n">
        <f aca="false">IF(AG44="H",3,IF(AG44="M/H",2.5,IF(AG44="M",2,IF(AG44="ML",1.5,IF(AG44="L",1,"X")))))</f>
        <v>1</v>
      </c>
      <c r="AI44" s="93"/>
      <c r="AJ44" s="143" t="s">
        <v>594</v>
      </c>
      <c r="AK44" s="119" t="s">
        <v>60</v>
      </c>
      <c r="AL44" s="119" t="s">
        <v>60</v>
      </c>
      <c r="AM44" s="93" t="n">
        <f aca="false">IF(AJ44="CH",3,IF(AJ44="CM/CH",2.5,IF(AJ44="CM",2,IF(AJ44="CL",1,IF(AJ44="D","D",IF(AJ44="I","INC","X"))))))</f>
        <v>2</v>
      </c>
      <c r="AN44" s="93" t="str">
        <f aca="false">IF(AK44="CH",3,IF(AK44="CM/CH",2.5,IF(AK44="CM",2,IF(AK44="CL",1,IF(AK44="D","D",IF(AK44="I","INC","X"))))))</f>
        <v>X</v>
      </c>
      <c r="AO44" s="93" t="str">
        <f aca="false">IF(AL44="CH",3,IF(AL44="CM/CH",2.5,IF(AL44="CM",2,IF(AL44="CL",1,IF(AL44="D","D",IF(AL44="I","INC","X"))))))</f>
        <v>X</v>
      </c>
      <c r="AP44" s="137" t="n">
        <f aca="false">AVERAGE(AM44:AO44)</f>
        <v>2</v>
      </c>
      <c r="AQ44" s="137" t="str">
        <f aca="false">IF(AP44&lt;1.65,"CL",IF(AP44&lt;2.35,"CM",IF(AP44&lt;3.1,"CH","X")))</f>
        <v>CM</v>
      </c>
      <c r="AR44" s="110"/>
      <c r="AS44" s="110"/>
      <c r="AT44" s="144" t="s">
        <v>599</v>
      </c>
    </row>
    <row r="45" customFormat="false" ht="14" hidden="false" customHeight="false" outlineLevel="0" collapsed="false">
      <c r="A45" s="93"/>
      <c r="B45" s="93" t="n">
        <v>3623</v>
      </c>
      <c r="C45" s="141" t="s">
        <v>49</v>
      </c>
      <c r="D45" s="119"/>
      <c r="E45" s="119" t="s">
        <v>638</v>
      </c>
      <c r="F45" s="119" t="s">
        <v>639</v>
      </c>
      <c r="G45" s="119" t="s">
        <v>53</v>
      </c>
      <c r="H45" s="119" t="s">
        <v>55</v>
      </c>
      <c r="I45" s="119" t="n">
        <v>30</v>
      </c>
      <c r="J45" s="119" t="s">
        <v>53</v>
      </c>
      <c r="K45" s="119" t="n">
        <v>10</v>
      </c>
      <c r="L45" s="119" t="s">
        <v>60</v>
      </c>
      <c r="M45" s="119" t="s">
        <v>58</v>
      </c>
      <c r="N45" s="119" t="s">
        <v>52</v>
      </c>
      <c r="O45" s="84" t="str">
        <f aca="false">IF(G45="H",3,IF(G45="HM",2.5,IF(G45="M",2,IF(G45="ML",1.5,IF(G45="L",1,"X")))))</f>
        <v>X</v>
      </c>
      <c r="P45" s="84" t="n">
        <f aca="false">IF(H45="H",3,IF(H45="HM",2.5,IF(H45="M",2,IF(H45="ML",1.5,IF(H45="L",1,"X")))))</f>
        <v>2</v>
      </c>
      <c r="Q45" s="84" t="str">
        <f aca="false">IF(L45="H",3,IF(L45="HM",2.5,IF(L45="M",2,IF(L45="ML",1.5,IF(L45="L",1,"X")))))</f>
        <v>X</v>
      </c>
      <c r="R45" s="84" t="n">
        <f aca="false">IF(M45="H",3,IF(M45="HM",2.5,IF(M45="M",2,IF(M45="ML",1.5,IF(M45="L",1,"X")))))</f>
        <v>1.5</v>
      </c>
      <c r="S45" s="84" t="n">
        <f aca="false">IF(N45="H",3,IF(N45="HM",2.5,IF(N45="M",2,IF(N45="ML",1.5,IF(N45="L",1,"X")))))</f>
        <v>1</v>
      </c>
      <c r="T45" s="84"/>
      <c r="U45" s="84"/>
      <c r="V45" s="84"/>
      <c r="W45" s="84" t="n">
        <f aca="false">AVERAGE(O45:S45)</f>
        <v>1.5</v>
      </c>
      <c r="X45" s="84" t="str">
        <f aca="false">IF(W45&lt;1.25,"L",IF(W45&lt;1.75,"ML",IF(W45&lt;2.25,"M",IF(W45&lt;2.75,"HM",IF(W45&lt;3.05,"H","X")))))</f>
        <v>ML</v>
      </c>
      <c r="Y45" s="119" t="s">
        <v>58</v>
      </c>
      <c r="Z45" s="134" t="s">
        <v>69</v>
      </c>
      <c r="AA45" s="134" t="s">
        <v>58</v>
      </c>
      <c r="AB45" s="84" t="n">
        <f aca="false">IF(Y45="H",3,IF(Y45="HM",2.5,IF(Y45="M",2,IF(Y45="ML",1.5,IF(Y45="L",1,"X")))))</f>
        <v>1.5</v>
      </c>
      <c r="AC45" s="84" t="n">
        <f aca="false">IF(Z45="H",3,IF(Z45="HM",2.5,IF(Z45="M",2,IF(Z45="ML",1.5,IF(Z45="L",1,"X")))))</f>
        <v>2.5</v>
      </c>
      <c r="AD45" s="84" t="n">
        <f aca="false">IF(AA45="H",3,IF(AA45="HM",2.5,IF(AA45="M",2,IF(AA45="ML",1.5,IF(AA45="L",1,"X")))))</f>
        <v>1.5</v>
      </c>
      <c r="AE45" s="84" t="n">
        <f aca="false">AVERAGE(AB45:AD45)</f>
        <v>1.83333333333333</v>
      </c>
      <c r="AF45" s="84" t="str">
        <f aca="false">IF(AE45&lt;1.25,"L",IF(AE45&lt;1.75,"ML",IF(AE45&lt;2.25,"M",IF(AE45&lt;2.75,"HM",IF(AE45&lt;3.05,"H","X")))))</f>
        <v>M</v>
      </c>
      <c r="AG45" s="119" t="s">
        <v>52</v>
      </c>
      <c r="AH45" s="110" t="n">
        <f aca="false">IF(AG45="H",3,IF(AG45="M/H",2.5,IF(AG45="M",2,IF(AG45="ML",1.5,IF(AG45="L",1,"X")))))</f>
        <v>1</v>
      </c>
      <c r="AI45" s="93"/>
      <c r="AJ45" s="143" t="s">
        <v>594</v>
      </c>
      <c r="AK45" s="119" t="s">
        <v>60</v>
      </c>
      <c r="AL45" s="119" t="s">
        <v>60</v>
      </c>
      <c r="AM45" s="93" t="n">
        <f aca="false">IF(AJ45="CH",3,IF(AJ45="CM/CH",2.5,IF(AJ45="CM",2,IF(AJ45="CL",1,IF(AJ45="D","D",IF(AJ45="I","INC","X"))))))</f>
        <v>2</v>
      </c>
      <c r="AN45" s="93" t="str">
        <f aca="false">IF(AK45="CH",3,IF(AK45="CM/CH",2.5,IF(AK45="CM",2,IF(AK45="CL",1,IF(AK45="D","D",IF(AK45="I","INC","X"))))))</f>
        <v>X</v>
      </c>
      <c r="AO45" s="93" t="str">
        <f aca="false">IF(AL45="CH",3,IF(AL45="CM/CH",2.5,IF(AL45="CM",2,IF(AL45="CL",1,IF(AL45="D","D",IF(AL45="I","INC","X"))))))</f>
        <v>X</v>
      </c>
      <c r="AP45" s="137" t="n">
        <f aca="false">AVERAGE(AM45:AO45)</f>
        <v>2</v>
      </c>
      <c r="AQ45" s="137" t="str">
        <f aca="false">IF(AP45&lt;1.65,"CL",IF(AP45&lt;2.35,"CM",IF(AP45&lt;3.1,"CH","X")))</f>
        <v>CM</v>
      </c>
      <c r="AR45" s="110"/>
      <c r="AS45" s="110"/>
      <c r="AT45" s="144" t="s">
        <v>599</v>
      </c>
    </row>
    <row r="46" customFormat="false" ht="14" hidden="false" customHeight="false" outlineLevel="0" collapsed="false">
      <c r="A46" s="93"/>
      <c r="B46" s="93" t="n">
        <v>3624</v>
      </c>
      <c r="C46" s="141" t="s">
        <v>49</v>
      </c>
      <c r="D46" s="119"/>
      <c r="E46" s="119" t="s">
        <v>640</v>
      </c>
      <c r="F46" s="119" t="s">
        <v>641</v>
      </c>
      <c r="G46" s="119" t="s">
        <v>53</v>
      </c>
      <c r="H46" s="119" t="s">
        <v>55</v>
      </c>
      <c r="I46" s="119" t="n">
        <v>30</v>
      </c>
      <c r="J46" s="119" t="s">
        <v>53</v>
      </c>
      <c r="K46" s="119" t="n">
        <v>10</v>
      </c>
      <c r="L46" s="119" t="s">
        <v>60</v>
      </c>
      <c r="M46" s="119" t="s">
        <v>58</v>
      </c>
      <c r="N46" s="119" t="s">
        <v>52</v>
      </c>
      <c r="O46" s="84" t="str">
        <f aca="false">IF(G46="H",3,IF(G46="HM",2.5,IF(G46="M",2,IF(G46="ML",1.5,IF(G46="L",1,"X")))))</f>
        <v>X</v>
      </c>
      <c r="P46" s="84" t="n">
        <f aca="false">IF(H46="H",3,IF(H46="HM",2.5,IF(H46="M",2,IF(H46="ML",1.5,IF(H46="L",1,"X")))))</f>
        <v>2</v>
      </c>
      <c r="Q46" s="84" t="str">
        <f aca="false">IF(L46="H",3,IF(L46="HM",2.5,IF(L46="M",2,IF(L46="ML",1.5,IF(L46="L",1,"X")))))</f>
        <v>X</v>
      </c>
      <c r="R46" s="84" t="n">
        <f aca="false">IF(M46="H",3,IF(M46="HM",2.5,IF(M46="M",2,IF(M46="ML",1.5,IF(M46="L",1,"X")))))</f>
        <v>1.5</v>
      </c>
      <c r="S46" s="84" t="n">
        <f aca="false">IF(N46="H",3,IF(N46="HM",2.5,IF(N46="M",2,IF(N46="ML",1.5,IF(N46="L",1,"X")))))</f>
        <v>1</v>
      </c>
      <c r="T46" s="84"/>
      <c r="U46" s="84"/>
      <c r="V46" s="84"/>
      <c r="W46" s="84" t="n">
        <f aca="false">AVERAGE(O46:S46)</f>
        <v>1.5</v>
      </c>
      <c r="X46" s="84" t="str">
        <f aca="false">IF(W46&lt;1.25,"L",IF(W46&lt;1.75,"ML",IF(W46&lt;2.25,"M",IF(W46&lt;2.75,"HM",IF(W46&lt;3.05,"H","X")))))</f>
        <v>ML</v>
      </c>
      <c r="Y46" s="119" t="s">
        <v>58</v>
      </c>
      <c r="Z46" s="134" t="s">
        <v>69</v>
      </c>
      <c r="AA46" s="134" t="s">
        <v>58</v>
      </c>
      <c r="AB46" s="84" t="n">
        <f aca="false">IF(Y46="H",3,IF(Y46="HM",2.5,IF(Y46="M",2,IF(Y46="ML",1.5,IF(Y46="L",1,"X")))))</f>
        <v>1.5</v>
      </c>
      <c r="AC46" s="84" t="n">
        <f aca="false">IF(Z46="H",3,IF(Z46="HM",2.5,IF(Z46="M",2,IF(Z46="ML",1.5,IF(Z46="L",1,"X")))))</f>
        <v>2.5</v>
      </c>
      <c r="AD46" s="84" t="n">
        <f aca="false">IF(AA46="H",3,IF(AA46="HM",2.5,IF(AA46="M",2,IF(AA46="ML",1.5,IF(AA46="L",1,"X")))))</f>
        <v>1.5</v>
      </c>
      <c r="AE46" s="84" t="n">
        <f aca="false">AVERAGE(AB46:AD46)</f>
        <v>1.83333333333333</v>
      </c>
      <c r="AF46" s="84" t="str">
        <f aca="false">IF(AE46&lt;1.25,"L",IF(AE46&lt;1.75,"ML",IF(AE46&lt;2.25,"M",IF(AE46&lt;2.75,"HM",IF(AE46&lt;3.05,"H","X")))))</f>
        <v>M</v>
      </c>
      <c r="AG46" s="119" t="s">
        <v>52</v>
      </c>
      <c r="AH46" s="110" t="n">
        <f aca="false">IF(AG46="H",3,IF(AG46="M/H",2.5,IF(AG46="M",2,IF(AG46="ML",1.5,IF(AG46="L",1,"X")))))</f>
        <v>1</v>
      </c>
      <c r="AI46" s="93"/>
      <c r="AJ46" s="143" t="s">
        <v>594</v>
      </c>
      <c r="AK46" s="119" t="s">
        <v>60</v>
      </c>
      <c r="AL46" s="119" t="s">
        <v>60</v>
      </c>
      <c r="AM46" s="93" t="n">
        <f aca="false">IF(AJ46="CH",3,IF(AJ46="CM/CH",2.5,IF(AJ46="CM",2,IF(AJ46="CL",1,IF(AJ46="D","D",IF(AJ46="I","INC","X"))))))</f>
        <v>2</v>
      </c>
      <c r="AN46" s="93" t="str">
        <f aca="false">IF(AK46="CH",3,IF(AK46="CM/CH",2.5,IF(AK46="CM",2,IF(AK46="CL",1,IF(AK46="D","D",IF(AK46="I","INC","X"))))))</f>
        <v>X</v>
      </c>
      <c r="AO46" s="93" t="str">
        <f aca="false">IF(AL46="CH",3,IF(AL46="CM/CH",2.5,IF(AL46="CM",2,IF(AL46="CL",1,IF(AL46="D","D",IF(AL46="I","INC","X"))))))</f>
        <v>X</v>
      </c>
      <c r="AP46" s="137" t="n">
        <f aca="false">AVERAGE(AM46:AO46)</f>
        <v>2</v>
      </c>
      <c r="AQ46" s="137" t="str">
        <f aca="false">IF(AP46&lt;1.65,"CL",IF(AP46&lt;2.35,"CM",IF(AP46&lt;3.1,"CH","X")))</f>
        <v>CM</v>
      </c>
      <c r="AR46" s="110"/>
      <c r="AS46" s="110"/>
      <c r="AT46" s="144" t="s">
        <v>63</v>
      </c>
    </row>
    <row r="47" customFormat="false" ht="14" hidden="false" customHeight="false" outlineLevel="0" collapsed="false">
      <c r="A47" s="93"/>
      <c r="B47" s="93" t="n">
        <v>3625</v>
      </c>
      <c r="C47" s="141" t="s">
        <v>49</v>
      </c>
      <c r="D47" s="119"/>
      <c r="E47" s="119" t="s">
        <v>642</v>
      </c>
      <c r="F47" s="119" t="s">
        <v>643</v>
      </c>
      <c r="G47" s="119" t="s">
        <v>53</v>
      </c>
      <c r="H47" s="119" t="s">
        <v>55</v>
      </c>
      <c r="I47" s="119" t="n">
        <v>25</v>
      </c>
      <c r="J47" s="119" t="s">
        <v>53</v>
      </c>
      <c r="K47" s="119" t="n">
        <v>25</v>
      </c>
      <c r="L47" s="119" t="s">
        <v>60</v>
      </c>
      <c r="M47" s="119" t="s">
        <v>58</v>
      </c>
      <c r="N47" s="119" t="s">
        <v>52</v>
      </c>
      <c r="O47" s="84" t="str">
        <f aca="false">IF(G47="H",3,IF(G47="HM",2.5,IF(G47="M",2,IF(G47="ML",1.5,IF(G47="L",1,"X")))))</f>
        <v>X</v>
      </c>
      <c r="P47" s="84" t="n">
        <f aca="false">IF(H47="H",3,IF(H47="HM",2.5,IF(H47="M",2,IF(H47="ML",1.5,IF(H47="L",1,"X")))))</f>
        <v>2</v>
      </c>
      <c r="Q47" s="84" t="str">
        <f aca="false">IF(L47="H",3,IF(L47="HM",2.5,IF(L47="M",2,IF(L47="ML",1.5,IF(L47="L",1,"X")))))</f>
        <v>X</v>
      </c>
      <c r="R47" s="84" t="n">
        <f aca="false">IF(M47="H",3,IF(M47="HM",2.5,IF(M47="M",2,IF(M47="ML",1.5,IF(M47="L",1,"X")))))</f>
        <v>1.5</v>
      </c>
      <c r="S47" s="84" t="n">
        <f aca="false">IF(N47="H",3,IF(N47="HM",2.5,IF(N47="M",2,IF(N47="ML",1.5,IF(N47="L",1,"X")))))</f>
        <v>1</v>
      </c>
      <c r="T47" s="84"/>
      <c r="U47" s="84"/>
      <c r="V47" s="84"/>
      <c r="W47" s="84" t="n">
        <f aca="false">AVERAGE(O47:S47)</f>
        <v>1.5</v>
      </c>
      <c r="X47" s="84" t="str">
        <f aca="false">IF(W47&lt;1.25,"L",IF(W47&lt;1.75,"ML",IF(W47&lt;2.25,"M",IF(W47&lt;2.75,"HM",IF(W47&lt;3.05,"H","X")))))</f>
        <v>ML</v>
      </c>
      <c r="Y47" s="119" t="s">
        <v>58</v>
      </c>
      <c r="Z47" s="134" t="s">
        <v>69</v>
      </c>
      <c r="AA47" s="134" t="s">
        <v>58</v>
      </c>
      <c r="AB47" s="84" t="n">
        <f aca="false">IF(Y47="H",3,IF(Y47="HM",2.5,IF(Y47="M",2,IF(Y47="ML",1.5,IF(Y47="L",1,"X")))))</f>
        <v>1.5</v>
      </c>
      <c r="AC47" s="84" t="n">
        <f aca="false">IF(Z47="H",3,IF(Z47="HM",2.5,IF(Z47="M",2,IF(Z47="ML",1.5,IF(Z47="L",1,"X")))))</f>
        <v>2.5</v>
      </c>
      <c r="AD47" s="84" t="n">
        <f aca="false">IF(AA47="H",3,IF(AA47="HM",2.5,IF(AA47="M",2,IF(AA47="ML",1.5,IF(AA47="L",1,"X")))))</f>
        <v>1.5</v>
      </c>
      <c r="AE47" s="84" t="n">
        <f aca="false">AVERAGE(AB47:AD47)</f>
        <v>1.83333333333333</v>
      </c>
      <c r="AF47" s="84" t="str">
        <f aca="false">IF(AE47&lt;1.25,"L",IF(AE47&lt;1.75,"ML",IF(AE47&lt;2.25,"M",IF(AE47&lt;2.75,"HM",IF(AE47&lt;3.05,"H","X")))))</f>
        <v>M</v>
      </c>
      <c r="AG47" s="119" t="s">
        <v>52</v>
      </c>
      <c r="AH47" s="110" t="n">
        <f aca="false">IF(AG47="H",3,IF(AG47="M/H",2.5,IF(AG47="M",2,IF(AG47="ML",1.5,IF(AG47="L",1,"X")))))</f>
        <v>1</v>
      </c>
      <c r="AI47" s="93"/>
      <c r="AJ47" s="143" t="s">
        <v>594</v>
      </c>
      <c r="AK47" s="119" t="s">
        <v>60</v>
      </c>
      <c r="AL47" s="119" t="s">
        <v>60</v>
      </c>
      <c r="AM47" s="93" t="n">
        <f aca="false">IF(AJ47="CH",3,IF(AJ47="CM/CH",2.5,IF(AJ47="CM",2,IF(AJ47="CL",1,IF(AJ47="D","D",IF(AJ47="I","INC","X"))))))</f>
        <v>2</v>
      </c>
      <c r="AN47" s="93" t="str">
        <f aca="false">IF(AK47="CH",3,IF(AK47="CM/CH",2.5,IF(AK47="CM",2,IF(AK47="CL",1,IF(AK47="D","D",IF(AK47="I","INC","X"))))))</f>
        <v>X</v>
      </c>
      <c r="AO47" s="93" t="str">
        <f aca="false">IF(AL47="CH",3,IF(AL47="CM/CH",2.5,IF(AL47="CM",2,IF(AL47="CL",1,IF(AL47="D","D",IF(AL47="I","INC","X"))))))</f>
        <v>X</v>
      </c>
      <c r="AP47" s="137" t="n">
        <f aca="false">AVERAGE(AM47:AO47)</f>
        <v>2</v>
      </c>
      <c r="AQ47" s="137" t="str">
        <f aca="false">IF(AP47&lt;1.65,"CL",IF(AP47&lt;2.35,"CM",IF(AP47&lt;3.1,"CH","X")))</f>
        <v>CM</v>
      </c>
      <c r="AR47" s="110"/>
      <c r="AS47" s="110"/>
      <c r="AT47" s="144" t="s">
        <v>599</v>
      </c>
    </row>
    <row r="48" customFormat="false" ht="15" hidden="false" customHeight="false" outlineLevel="0" collapsed="false">
      <c r="A48" s="122" t="n">
        <v>36</v>
      </c>
      <c r="B48" s="122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89" t="s">
        <v>79</v>
      </c>
      <c r="P48" s="89" t="n">
        <f aca="false">AVERAGE(P43:P47)</f>
        <v>1.8</v>
      </c>
      <c r="Q48" s="89" t="s">
        <v>79</v>
      </c>
      <c r="R48" s="89" t="n">
        <f aca="false">AVERAGE(R43:R47)</f>
        <v>1.5</v>
      </c>
      <c r="S48" s="89" t="n">
        <f aca="false">AVERAGE(S43:S47)</f>
        <v>1</v>
      </c>
      <c r="T48" s="87" t="n">
        <f aca="false">AVERAGE(I43:I47)</f>
        <v>24</v>
      </c>
      <c r="U48" s="145" t="s">
        <v>53</v>
      </c>
      <c r="V48" s="87" t="n">
        <f aca="false">AVERAGE(K43:K47)</f>
        <v>15</v>
      </c>
      <c r="W48" s="90" t="n">
        <f aca="false">AVERAGE(O43:S47)</f>
        <v>1.43333333333333</v>
      </c>
      <c r="X48" s="91" t="str">
        <f aca="false">IF(W48&lt;1.25,"L",IF(W48&lt;1.75,"ML",IF(W48&lt;2.25,"M",IF(W48&lt;2.75,"HM",IF(W48&lt;3.05,"H","X")))))</f>
        <v>ML</v>
      </c>
      <c r="Y48" s="134"/>
      <c r="Z48" s="134"/>
      <c r="AA48" s="134"/>
      <c r="AB48" s="89" t="n">
        <f aca="false">AVERAGE(AB43:AB47)</f>
        <v>2.1</v>
      </c>
      <c r="AC48" s="89" t="n">
        <f aca="false">AVERAGE(AC43:AC47)</f>
        <v>2.5</v>
      </c>
      <c r="AD48" s="89" t="n">
        <f aca="false">AVERAGE(AD43:AD47)</f>
        <v>1.5</v>
      </c>
      <c r="AE48" s="90" t="n">
        <f aca="false">AVERAGE(AB43:AD47)</f>
        <v>2.03333333333333</v>
      </c>
      <c r="AF48" s="91" t="str">
        <f aca="false">IF(AE48&lt;1.25,"L",IF(AE48&lt;1.75,"ML",IF(AE48&lt;2.25,"M",IF(AE48&lt;2.75,"HM",IF(AE48&lt;3.05,"H","X")))))</f>
        <v>M</v>
      </c>
      <c r="AG48" s="134"/>
      <c r="AH48" s="110" t="n">
        <f aca="false">AVERAGE(AH43:AH47)</f>
        <v>1</v>
      </c>
      <c r="AI48" s="110" t="str">
        <f aca="false">IF(AH48&lt;1.25,"L",IF(AH48&lt;1.75,"ML",IF(AH48&lt;2.25,"M",IF(AH48&lt;2.75,"MH",IF(AH48&lt;3.05,"H","X")))))</f>
        <v>L</v>
      </c>
      <c r="AJ48" s="134"/>
      <c r="AK48" s="134"/>
      <c r="AL48" s="134"/>
      <c r="AM48" s="87"/>
      <c r="AN48" s="87"/>
      <c r="AO48" s="87"/>
      <c r="AP48" s="94" t="n">
        <f aca="false">AVERAGE(AP43:AP47)</f>
        <v>2</v>
      </c>
      <c r="AQ48" s="94" t="str">
        <f aca="false">IF(AP48&lt;1.25,"CL",IF(AP48&lt;1.75,"CL/CM",IF(AP48&lt;2.25,"CM",IF(AP48&lt;2.75,"CM/CH",IF(AP48&lt;3.05,"CH","NR")))))</f>
        <v>CM</v>
      </c>
      <c r="AR48" s="95" t="s">
        <v>79</v>
      </c>
      <c r="AS48" s="93" t="str">
        <f aca="false">CONCATENATE(AQ48,":",AR48)</f>
        <v>CM:NR</v>
      </c>
      <c r="AT48" s="138"/>
    </row>
    <row r="49" customFormat="false" ht="14" hidden="false" customHeight="false" outlineLevel="0" collapsed="false">
      <c r="A49" s="100"/>
      <c r="B49" s="100" t="n">
        <v>3821</v>
      </c>
      <c r="C49" s="134" t="s">
        <v>80</v>
      </c>
      <c r="D49" s="119"/>
      <c r="E49" s="134" t="s">
        <v>644</v>
      </c>
      <c r="F49" s="134" t="s">
        <v>645</v>
      </c>
      <c r="G49" s="134" t="s">
        <v>53</v>
      </c>
      <c r="H49" s="134" t="s">
        <v>55</v>
      </c>
      <c r="I49" s="146" t="n">
        <v>20</v>
      </c>
      <c r="J49" s="134" t="s">
        <v>53</v>
      </c>
      <c r="K49" s="146" t="n">
        <v>20</v>
      </c>
      <c r="L49" s="134" t="s">
        <v>55</v>
      </c>
      <c r="M49" s="134" t="s">
        <v>53</v>
      </c>
      <c r="N49" s="134" t="s">
        <v>52</v>
      </c>
      <c r="O49" s="84" t="str">
        <f aca="false">IF(G49="H",3,IF(G49="HM",2.5,IF(G49="M",2,IF(G49="ML",1.5,IF(G49="L",1,"X")))))</f>
        <v>X</v>
      </c>
      <c r="P49" s="84" t="n">
        <f aca="false">IF(H49="H",3,IF(H49="HM",2.5,IF(H49="M",2,IF(H49="ML",1.5,IF(H49="L",1,"X")))))</f>
        <v>2</v>
      </c>
      <c r="Q49" s="84" t="n">
        <f aca="false">IF(L49="H",3,IF(L49="HM",2.5,IF(L49="M",2,IF(L49="ML",1.5,IF(L49="L",1,"X")))))</f>
        <v>2</v>
      </c>
      <c r="R49" s="84" t="str">
        <f aca="false">IF(M49="H",3,IF(M49="HM",2.5,IF(M49="M",2,IF(M49="ML",1.5,IF(M49="L",1,"X")))))</f>
        <v>X</v>
      </c>
      <c r="S49" s="84" t="n">
        <f aca="false">IF(N49="H",3,IF(N49="HM",2.5,IF(N49="M",2,IF(N49="ML",1.5,IF(N49="L",1,"X")))))</f>
        <v>1</v>
      </c>
      <c r="T49" s="84"/>
      <c r="U49" s="84"/>
      <c r="V49" s="84"/>
      <c r="W49" s="84" t="n">
        <f aca="false">AVERAGE(O49:S49)</f>
        <v>1.66666666666667</v>
      </c>
      <c r="X49" s="84" t="str">
        <f aca="false">IF(W49&lt;1.25,"L",IF(W49&lt;1.75,"ML",IF(W49&lt;2.25,"M",IF(W49&lt;2.75,"HM",IF(W49&lt;3.05,"H","X")))))</f>
        <v>ML</v>
      </c>
      <c r="Y49" s="134" t="s">
        <v>58</v>
      </c>
      <c r="Z49" s="134" t="s">
        <v>69</v>
      </c>
      <c r="AA49" s="134" t="s">
        <v>58</v>
      </c>
      <c r="AB49" s="84" t="n">
        <f aca="false">IF(Y49="H",3,IF(Y49="HM",2.5,IF(Y49="M",2,IF(Y49="ML",1.5,IF(Y49="L",1,"X")))))</f>
        <v>1.5</v>
      </c>
      <c r="AC49" s="84" t="n">
        <f aca="false">IF(Z49="H",3,IF(Z49="HM",2.5,IF(Z49="M",2,IF(Z49="ML",1.5,IF(Z49="L",1,"X")))))</f>
        <v>2.5</v>
      </c>
      <c r="AD49" s="84" t="n">
        <f aca="false">IF(AA49="H",3,IF(AA49="HM",2.5,IF(AA49="M",2,IF(AA49="ML",1.5,IF(AA49="L",1,"X")))))</f>
        <v>1.5</v>
      </c>
      <c r="AE49" s="84" t="n">
        <f aca="false">AVERAGE(AB49:AD49)</f>
        <v>1.83333333333333</v>
      </c>
      <c r="AF49" s="84" t="str">
        <f aca="false">IF(AE49&lt;1.25,"L",IF(AE49&lt;1.75,"ML",IF(AE49&lt;2.25,"M",IF(AE49&lt;2.75,"HM",IF(AE49&lt;3.05,"H","X")))))</f>
        <v>M</v>
      </c>
      <c r="AG49" s="134" t="s">
        <v>52</v>
      </c>
      <c r="AH49" s="110" t="n">
        <f aca="false">IF(AG49="H",3,IF(AG49="M/H",2.5,IF(AG49="M",2,IF(AG49="ML",1.5,IF(AG49="L",1,"X")))))</f>
        <v>1</v>
      </c>
      <c r="AI49" s="71"/>
      <c r="AJ49" s="143" t="s">
        <v>594</v>
      </c>
      <c r="AK49" s="134" t="s">
        <v>59</v>
      </c>
      <c r="AL49" s="134" t="s">
        <v>60</v>
      </c>
      <c r="AM49" s="93" t="n">
        <f aca="false">IF(AJ49="CH",3,IF(AJ49="CM/CH",2.5,IF(AJ49="CM",2,IF(AJ49="CL",1,IF(AJ49="D","D",IF(AJ49="I","INC","X"))))))</f>
        <v>2</v>
      </c>
      <c r="AN49" s="93" t="str">
        <f aca="false">IF(AK49="CH",3,IF(AK49="CM/CH",2.5,IF(AK49="CM",2,IF(AK49="CL",1,IF(AK49="D","D",IF(AK49="I","INC","X"))))))</f>
        <v>X</v>
      </c>
      <c r="AO49" s="93" t="str">
        <f aca="false">IF(AL49="CH",3,IF(AL49="CM/CH",2.5,IF(AL49="CM",2,IF(AL49="CL",1,IF(AL49="D","D",IF(AL49="I","INC","X"))))))</f>
        <v>X</v>
      </c>
      <c r="AP49" s="137" t="n">
        <f aca="false">AVERAGE(AM49:AO49)</f>
        <v>2</v>
      </c>
      <c r="AQ49" s="137" t="str">
        <f aca="false">IF(AP49&lt;1.65,"CL",IF(AP49&lt;2.35,"CM",IF(AP49&lt;3.1,"CH","X")))</f>
        <v>CM</v>
      </c>
      <c r="AR49" s="110"/>
      <c r="AS49" s="110"/>
      <c r="AT49" s="138" t="s">
        <v>599</v>
      </c>
    </row>
    <row r="50" customFormat="false" ht="14" hidden="false" customHeight="false" outlineLevel="0" collapsed="false">
      <c r="A50" s="100"/>
      <c r="B50" s="100" t="n">
        <v>3822</v>
      </c>
      <c r="C50" s="134" t="s">
        <v>80</v>
      </c>
      <c r="D50" s="119"/>
      <c r="E50" s="141" t="s">
        <v>646</v>
      </c>
      <c r="F50" s="141" t="s">
        <v>647</v>
      </c>
      <c r="G50" s="141" t="s">
        <v>58</v>
      </c>
      <c r="H50" s="141" t="s">
        <v>52</v>
      </c>
      <c r="I50" s="141" t="n">
        <v>15</v>
      </c>
      <c r="J50" s="141" t="s">
        <v>53</v>
      </c>
      <c r="K50" s="141" t="n">
        <v>10</v>
      </c>
      <c r="L50" s="141" t="s">
        <v>55</v>
      </c>
      <c r="M50" s="141" t="s">
        <v>53</v>
      </c>
      <c r="N50" s="141" t="s">
        <v>52</v>
      </c>
      <c r="O50" s="84" t="n">
        <f aca="false">IF(G50="H",3,IF(G50="HM",2.5,IF(G50="M",2,IF(G50="ML",1.5,IF(G50="L",1,"X")))))</f>
        <v>1.5</v>
      </c>
      <c r="P50" s="84" t="n">
        <f aca="false">IF(H50="H",3,IF(H50="HM",2.5,IF(H50="M",2,IF(H50="ML",1.5,IF(H50="L",1,"X")))))</f>
        <v>1</v>
      </c>
      <c r="Q50" s="84" t="n">
        <f aca="false">IF(L50="H",3,IF(L50="HM",2.5,IF(L50="M",2,IF(L50="ML",1.5,IF(L50="L",1,"X")))))</f>
        <v>2</v>
      </c>
      <c r="R50" s="84" t="str">
        <f aca="false">IF(M50="H",3,IF(M50="HM",2.5,IF(M50="M",2,IF(M50="ML",1.5,IF(M50="L",1,"X")))))</f>
        <v>X</v>
      </c>
      <c r="S50" s="84" t="n">
        <f aca="false">IF(N50="H",3,IF(N50="HM",2.5,IF(N50="M",2,IF(N50="ML",1.5,IF(N50="L",1,"X")))))</f>
        <v>1</v>
      </c>
      <c r="T50" s="84"/>
      <c r="U50" s="84"/>
      <c r="V50" s="84"/>
      <c r="W50" s="84" t="n">
        <f aca="false">AVERAGE(O50:S50)</f>
        <v>1.375</v>
      </c>
      <c r="X50" s="84" t="str">
        <f aca="false">IF(W50&lt;1.25,"L",IF(W50&lt;1.75,"ML",IF(W50&lt;2.25,"M",IF(W50&lt;2.75,"HM",IF(W50&lt;3.05,"H","X")))))</f>
        <v>ML</v>
      </c>
      <c r="Y50" s="134" t="s">
        <v>58</v>
      </c>
      <c r="Z50" s="141" t="s">
        <v>52</v>
      </c>
      <c r="AA50" s="134" t="s">
        <v>58</v>
      </c>
      <c r="AB50" s="84" t="n">
        <f aca="false">IF(Y50="H",3,IF(Y50="HM",2.5,IF(Y50="M",2,IF(Y50="ML",1.5,IF(Y50="L",1,"X")))))</f>
        <v>1.5</v>
      </c>
      <c r="AC50" s="84" t="n">
        <f aca="false">IF(Z50="H",3,IF(Z50="HM",2.5,IF(Z50="M",2,IF(Z50="ML",1.5,IF(Z50="L",1,"X")))))</f>
        <v>1</v>
      </c>
      <c r="AD50" s="84" t="n">
        <f aca="false">IF(AA50="H",3,IF(AA50="HM",2.5,IF(AA50="M",2,IF(AA50="ML",1.5,IF(AA50="L",1,"X")))))</f>
        <v>1.5</v>
      </c>
      <c r="AE50" s="84" t="n">
        <f aca="false">AVERAGE(AB50:AD50)</f>
        <v>1.33333333333333</v>
      </c>
      <c r="AF50" s="84" t="str">
        <f aca="false">IF(AE50&lt;1.25,"L",IF(AE50&lt;1.75,"ML",IF(AE50&lt;2.25,"M",IF(AE50&lt;2.75,"HM",IF(AE50&lt;3.05,"H","X")))))</f>
        <v>ML</v>
      </c>
      <c r="AG50" s="141" t="s">
        <v>52</v>
      </c>
      <c r="AH50" s="110" t="n">
        <f aca="false">IF(AG50="H",3,IF(AG50="M/H",2.5,IF(AG50="M",2,IF(AG50="ML",1.5,IF(AG50="L",1,"X")))))</f>
        <v>1</v>
      </c>
      <c r="AI50" s="93"/>
      <c r="AJ50" s="143" t="s">
        <v>594</v>
      </c>
      <c r="AK50" s="141" t="s">
        <v>59</v>
      </c>
      <c r="AL50" s="141" t="s">
        <v>60</v>
      </c>
      <c r="AM50" s="93" t="n">
        <f aca="false">IF(AJ50="CH",3,IF(AJ50="CM/CH",2.5,IF(AJ50="CM",2,IF(AJ50="CL",1,IF(AJ50="D","D",IF(AJ50="I","INC","X"))))))</f>
        <v>2</v>
      </c>
      <c r="AN50" s="93" t="str">
        <f aca="false">IF(AK50="CH",3,IF(AK50="CM/CH",2.5,IF(AK50="CM",2,IF(AK50="CL",1,IF(AK50="D","D",IF(AK50="I","INC","X"))))))</f>
        <v>X</v>
      </c>
      <c r="AO50" s="93" t="str">
        <f aca="false">IF(AL50="CH",3,IF(AL50="CM/CH",2.5,IF(AL50="CM",2,IF(AL50="CL",1,IF(AL50="D","D",IF(AL50="I","INC","X"))))))</f>
        <v>X</v>
      </c>
      <c r="AP50" s="137" t="n">
        <f aca="false">AVERAGE(AM50:AO50)</f>
        <v>2</v>
      </c>
      <c r="AQ50" s="137" t="str">
        <f aca="false">IF(AP50&lt;1.65,"CL",IF(AP50&lt;2.35,"CM",IF(AP50&lt;3.1,"CH","X")))</f>
        <v>CM</v>
      </c>
      <c r="AR50" s="110"/>
      <c r="AS50" s="110"/>
      <c r="AT50" s="142" t="s">
        <v>599</v>
      </c>
    </row>
    <row r="51" customFormat="false" ht="14" hidden="false" customHeight="false" outlineLevel="0" collapsed="false">
      <c r="A51" s="100"/>
      <c r="B51" s="100" t="n">
        <v>3823</v>
      </c>
      <c r="C51" s="134" t="s">
        <v>80</v>
      </c>
      <c r="D51" s="119"/>
      <c r="E51" s="141" t="s">
        <v>648</v>
      </c>
      <c r="F51" s="141" t="s">
        <v>649</v>
      </c>
      <c r="G51" s="141" t="s">
        <v>53</v>
      </c>
      <c r="H51" s="141" t="s">
        <v>55</v>
      </c>
      <c r="I51" s="141" t="n">
        <v>20</v>
      </c>
      <c r="J51" s="141" t="s">
        <v>53</v>
      </c>
      <c r="K51" s="141" t="n">
        <v>20</v>
      </c>
      <c r="L51" s="141" t="s">
        <v>55</v>
      </c>
      <c r="M51" s="141" t="s">
        <v>53</v>
      </c>
      <c r="N51" s="141" t="s">
        <v>52</v>
      </c>
      <c r="O51" s="84" t="str">
        <f aca="false">IF(G51="H",3,IF(G51="HM",2.5,IF(G51="M",2,IF(G51="ML",1.5,IF(G51="L",1,"X")))))</f>
        <v>X</v>
      </c>
      <c r="P51" s="84" t="n">
        <f aca="false">IF(H51="H",3,IF(H51="HM",2.5,IF(H51="M",2,IF(H51="ML",1.5,IF(H51="L",1,"X")))))</f>
        <v>2</v>
      </c>
      <c r="Q51" s="84" t="n">
        <f aca="false">IF(L51="H",3,IF(L51="HM",2.5,IF(L51="M",2,IF(L51="ML",1.5,IF(L51="L",1,"X")))))</f>
        <v>2</v>
      </c>
      <c r="R51" s="84" t="str">
        <f aca="false">IF(M51="H",3,IF(M51="HM",2.5,IF(M51="M",2,IF(M51="ML",1.5,IF(M51="L",1,"X")))))</f>
        <v>X</v>
      </c>
      <c r="S51" s="84" t="n">
        <f aca="false">IF(N51="H",3,IF(N51="HM",2.5,IF(N51="M",2,IF(N51="ML",1.5,IF(N51="L",1,"X")))))</f>
        <v>1</v>
      </c>
      <c r="T51" s="84"/>
      <c r="U51" s="84"/>
      <c r="V51" s="84"/>
      <c r="W51" s="84" t="n">
        <f aca="false">AVERAGE(O51:S51)</f>
        <v>1.66666666666667</v>
      </c>
      <c r="X51" s="84" t="str">
        <f aca="false">IF(W51&lt;1.25,"L",IF(W51&lt;1.75,"ML",IF(W51&lt;2.25,"M",IF(W51&lt;2.75,"HM",IF(W51&lt;3.05,"H","X")))))</f>
        <v>ML</v>
      </c>
      <c r="Y51" s="134" t="s">
        <v>58</v>
      </c>
      <c r="Z51" s="141" t="s">
        <v>52</v>
      </c>
      <c r="AA51" s="134" t="s">
        <v>58</v>
      </c>
      <c r="AB51" s="84" t="n">
        <f aca="false">IF(Y51="H",3,IF(Y51="HM",2.5,IF(Y51="M",2,IF(Y51="ML",1.5,IF(Y51="L",1,"X")))))</f>
        <v>1.5</v>
      </c>
      <c r="AC51" s="84" t="n">
        <f aca="false">IF(Z51="H",3,IF(Z51="HM",2.5,IF(Z51="M",2,IF(Z51="ML",1.5,IF(Z51="L",1,"X")))))</f>
        <v>1</v>
      </c>
      <c r="AD51" s="84" t="n">
        <f aca="false">IF(AA51="H",3,IF(AA51="HM",2.5,IF(AA51="M",2,IF(AA51="ML",1.5,IF(AA51="L",1,"X")))))</f>
        <v>1.5</v>
      </c>
      <c r="AE51" s="84" t="n">
        <f aca="false">AVERAGE(AB51:AD51)</f>
        <v>1.33333333333333</v>
      </c>
      <c r="AF51" s="84" t="str">
        <f aca="false">IF(AE51&lt;1.25,"L",IF(AE51&lt;1.75,"ML",IF(AE51&lt;2.25,"M",IF(AE51&lt;2.75,"HM",IF(AE51&lt;3.05,"H","X")))))</f>
        <v>ML</v>
      </c>
      <c r="AG51" s="141" t="s">
        <v>52</v>
      </c>
      <c r="AH51" s="110" t="n">
        <f aca="false">IF(AG51="H",3,IF(AG51="M/H",2.5,IF(AG51="M",2,IF(AG51="ML",1.5,IF(AG51="L",1,"X")))))</f>
        <v>1</v>
      </c>
      <c r="AI51" s="93"/>
      <c r="AJ51" s="143" t="s">
        <v>594</v>
      </c>
      <c r="AK51" s="141" t="s">
        <v>59</v>
      </c>
      <c r="AL51" s="141" t="s">
        <v>60</v>
      </c>
      <c r="AM51" s="93" t="n">
        <f aca="false">IF(AJ51="CH",3,IF(AJ51="CM/CH",2.5,IF(AJ51="CM",2,IF(AJ51="CL",1,IF(AJ51="D","D",IF(AJ51="I","INC","X"))))))</f>
        <v>2</v>
      </c>
      <c r="AN51" s="93" t="str">
        <f aca="false">IF(AK51="CH",3,IF(AK51="CM/CH",2.5,IF(AK51="CM",2,IF(AK51="CL",1,IF(AK51="D","D",IF(AK51="I","INC","X"))))))</f>
        <v>X</v>
      </c>
      <c r="AO51" s="93" t="str">
        <f aca="false">IF(AL51="CH",3,IF(AL51="CM/CH",2.5,IF(AL51="CM",2,IF(AL51="CL",1,IF(AL51="D","D",IF(AL51="I","INC","X"))))))</f>
        <v>X</v>
      </c>
      <c r="AP51" s="137" t="n">
        <f aca="false">AVERAGE(AM51:AO51)</f>
        <v>2</v>
      </c>
      <c r="AQ51" s="137" t="str">
        <f aca="false">IF(AP51&lt;1.65,"CL",IF(AP51&lt;2.35,"CM",IF(AP51&lt;3.1,"CH","X")))</f>
        <v>CM</v>
      </c>
      <c r="AR51" s="110"/>
      <c r="AS51" s="110"/>
      <c r="AT51" s="142" t="s">
        <v>599</v>
      </c>
    </row>
    <row r="52" customFormat="false" ht="14" hidden="false" customHeight="false" outlineLevel="0" collapsed="false">
      <c r="A52" s="100"/>
      <c r="B52" s="100" t="n">
        <v>3824</v>
      </c>
      <c r="C52" s="134" t="s">
        <v>80</v>
      </c>
      <c r="D52" s="119"/>
      <c r="E52" s="119" t="s">
        <v>650</v>
      </c>
      <c r="F52" s="119" t="s">
        <v>651</v>
      </c>
      <c r="G52" s="119" t="s">
        <v>53</v>
      </c>
      <c r="H52" s="119" t="s">
        <v>52</v>
      </c>
      <c r="I52" s="119" t="n">
        <v>5</v>
      </c>
      <c r="J52" s="119" t="n">
        <v>5</v>
      </c>
      <c r="K52" s="119" t="n">
        <v>20</v>
      </c>
      <c r="L52" s="119" t="s">
        <v>52</v>
      </c>
      <c r="M52" s="119" t="s">
        <v>53</v>
      </c>
      <c r="N52" s="119" t="s">
        <v>52</v>
      </c>
      <c r="O52" s="84" t="str">
        <f aca="false">IF(G52="H",3,IF(G52="HM",2.5,IF(G52="M",2,IF(G52="ML",1.5,IF(G52="L",1,"X")))))</f>
        <v>X</v>
      </c>
      <c r="P52" s="84" t="n">
        <f aca="false">IF(H52="H",3,IF(H52="HM",2.5,IF(H52="M",2,IF(H52="ML",1.5,IF(H52="L",1,"X")))))</f>
        <v>1</v>
      </c>
      <c r="Q52" s="84" t="n">
        <f aca="false">IF(L52="H",3,IF(L52="HM",2.5,IF(L52="M",2,IF(L52="ML",1.5,IF(L52="L",1,"X")))))</f>
        <v>1</v>
      </c>
      <c r="R52" s="84" t="str">
        <f aca="false">IF(M52="H",3,IF(M52="HM",2.5,IF(M52="M",2,IF(M52="ML",1.5,IF(M52="L",1,"X")))))</f>
        <v>X</v>
      </c>
      <c r="S52" s="84" t="n">
        <f aca="false">IF(N52="H",3,IF(N52="HM",2.5,IF(N52="M",2,IF(N52="ML",1.5,IF(N52="L",1,"X")))))</f>
        <v>1</v>
      </c>
      <c r="T52" s="84"/>
      <c r="U52" s="84"/>
      <c r="V52" s="84"/>
      <c r="W52" s="84" t="n">
        <f aca="false">AVERAGE(O52:S52)</f>
        <v>1</v>
      </c>
      <c r="X52" s="84" t="str">
        <f aca="false">IF(W52&lt;1.25,"L",IF(W52&lt;1.75,"ML",IF(W52&lt;2.25,"M",IF(W52&lt;2.75,"HM",IF(W52&lt;3.05,"H","X")))))</f>
        <v>L</v>
      </c>
      <c r="Y52" s="134" t="s">
        <v>58</v>
      </c>
      <c r="Z52" s="119" t="s">
        <v>52</v>
      </c>
      <c r="AA52" s="134" t="s">
        <v>58</v>
      </c>
      <c r="AB52" s="84" t="n">
        <f aca="false">IF(Y52="H",3,IF(Y52="HM",2.5,IF(Y52="M",2,IF(Y52="ML",1.5,IF(Y52="L",1,"X")))))</f>
        <v>1.5</v>
      </c>
      <c r="AC52" s="84" t="n">
        <f aca="false">IF(Z52="H",3,IF(Z52="HM",2.5,IF(Z52="M",2,IF(Z52="ML",1.5,IF(Z52="L",1,"X")))))</f>
        <v>1</v>
      </c>
      <c r="AD52" s="84" t="n">
        <f aca="false">IF(AA52="H",3,IF(AA52="HM",2.5,IF(AA52="M",2,IF(AA52="ML",1.5,IF(AA52="L",1,"X")))))</f>
        <v>1.5</v>
      </c>
      <c r="AE52" s="84" t="n">
        <f aca="false">AVERAGE(AB52:AD52)</f>
        <v>1.33333333333333</v>
      </c>
      <c r="AF52" s="84" t="str">
        <f aca="false">IF(AE52&lt;1.25,"L",IF(AE52&lt;1.75,"ML",IF(AE52&lt;2.25,"M",IF(AE52&lt;2.75,"HM",IF(AE52&lt;3.05,"H","X")))))</f>
        <v>ML</v>
      </c>
      <c r="AG52" s="119" t="s">
        <v>52</v>
      </c>
      <c r="AH52" s="110" t="n">
        <f aca="false">IF(AG52="H",3,IF(AG52="M/H",2.5,IF(AG52="M",2,IF(AG52="ML",1.5,IF(AG52="L",1,"X")))))</f>
        <v>1</v>
      </c>
      <c r="AI52" s="93"/>
      <c r="AJ52" s="143" t="s">
        <v>62</v>
      </c>
      <c r="AK52" s="119" t="s">
        <v>59</v>
      </c>
      <c r="AL52" s="119" t="s">
        <v>60</v>
      </c>
      <c r="AM52" s="93" t="n">
        <f aca="false">IF(AJ52="CH",3,IF(AJ52="CM/CH",2.5,IF(AJ52="CM",2,IF(AJ52="CL",1,IF(AJ52="D","D",IF(AJ52="I","INC","X"))))))</f>
        <v>1</v>
      </c>
      <c r="AN52" s="93" t="str">
        <f aca="false">IF(AK52="CH",3,IF(AK52="CM/CH",2.5,IF(AK52="CM",2,IF(AK52="CL",1,IF(AK52="D","D",IF(AK52="I","INC","X"))))))</f>
        <v>X</v>
      </c>
      <c r="AO52" s="93" t="str">
        <f aca="false">IF(AL52="CH",3,IF(AL52="CM/CH",2.5,IF(AL52="CM",2,IF(AL52="CL",1,IF(AL52="D","D",IF(AL52="I","INC","X"))))))</f>
        <v>X</v>
      </c>
      <c r="AP52" s="137" t="n">
        <f aca="false">AVERAGE(AM52:AO52)</f>
        <v>1</v>
      </c>
      <c r="AQ52" s="137" t="str">
        <f aca="false">IF(AP52&lt;1.65,"CL",IF(AP52&lt;2.35,"CM",IF(AP52&lt;3.1,"CH","X")))</f>
        <v>CL</v>
      </c>
      <c r="AR52" s="110"/>
      <c r="AS52" s="110"/>
      <c r="AT52" s="144" t="s">
        <v>250</v>
      </c>
    </row>
    <row r="53" customFormat="false" ht="14" hidden="false" customHeight="false" outlineLevel="0" collapsed="false">
      <c r="A53" s="100"/>
      <c r="B53" s="100"/>
      <c r="C53" s="100"/>
      <c r="D53" s="88"/>
      <c r="E53" s="100"/>
      <c r="F53" s="100"/>
      <c r="G53" s="100"/>
      <c r="H53" s="101"/>
      <c r="I53" s="101"/>
      <c r="J53" s="100"/>
      <c r="K53" s="100"/>
      <c r="L53" s="100"/>
      <c r="M53" s="100"/>
      <c r="N53" s="100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100"/>
      <c r="Z53" s="100"/>
      <c r="AA53" s="100"/>
      <c r="AB53" s="84"/>
      <c r="AC53" s="84"/>
      <c r="AD53" s="84"/>
      <c r="AE53" s="84"/>
      <c r="AF53" s="84"/>
      <c r="AG53" s="93"/>
      <c r="AH53" s="110"/>
      <c r="AI53" s="93"/>
      <c r="AJ53" s="147"/>
      <c r="AK53" s="100"/>
      <c r="AL53" s="100"/>
      <c r="AM53" s="93"/>
      <c r="AN53" s="93"/>
      <c r="AO53" s="93"/>
      <c r="AP53" s="137"/>
      <c r="AQ53" s="137"/>
      <c r="AR53" s="110"/>
      <c r="AS53" s="110"/>
      <c r="AT53" s="148"/>
    </row>
    <row r="54" customFormat="false" ht="15" hidden="false" customHeight="false" outlineLevel="0" collapsed="false">
      <c r="A54" s="100" t="n">
        <v>38</v>
      </c>
      <c r="B54" s="100"/>
      <c r="C54" s="100"/>
      <c r="D54" s="88"/>
      <c r="E54" s="100"/>
      <c r="F54" s="100"/>
      <c r="G54" s="100"/>
      <c r="H54" s="101"/>
      <c r="I54" s="101"/>
      <c r="J54" s="100"/>
      <c r="K54" s="100"/>
      <c r="L54" s="100"/>
      <c r="M54" s="100"/>
      <c r="N54" s="100"/>
      <c r="O54" s="89" t="n">
        <f aca="false">AVERAGE(O49:O53)</f>
        <v>1.5</v>
      </c>
      <c r="P54" s="89" t="n">
        <f aca="false">AVERAGE(P49:P53)</f>
        <v>1.5</v>
      </c>
      <c r="Q54" s="89" t="n">
        <f aca="false">AVERAGE(Q49:Q53)</f>
        <v>1.75</v>
      </c>
      <c r="R54" s="89" t="s">
        <v>79</v>
      </c>
      <c r="S54" s="89" t="n">
        <f aca="false">AVERAGE(S49:S53)</f>
        <v>1</v>
      </c>
      <c r="T54" s="87" t="n">
        <f aca="false">AVERAGE(I49:I53)</f>
        <v>15</v>
      </c>
      <c r="U54" s="87" t="n">
        <f aca="false">AVERAGE(J49:J53)</f>
        <v>5</v>
      </c>
      <c r="V54" s="87" t="n">
        <f aca="false">AVERAGE(K49:K53)</f>
        <v>17.5</v>
      </c>
      <c r="W54" s="90" t="n">
        <f aca="false">AVERAGE(O49:S53)</f>
        <v>1.42307692307692</v>
      </c>
      <c r="X54" s="91" t="str">
        <f aca="false">IF(W54&lt;1.25,"L",IF(W54&lt;1.75,"ML",IF(W54&lt;2.25,"M",IF(W54&lt;2.75,"HM",IF(W54&lt;3.05,"H","X")))))</f>
        <v>ML</v>
      </c>
      <c r="Y54" s="100"/>
      <c r="Z54" s="100"/>
      <c r="AA54" s="100"/>
      <c r="AB54" s="89" t="n">
        <f aca="false">AVERAGE(AB49:AB53)</f>
        <v>1.5</v>
      </c>
      <c r="AC54" s="89" t="n">
        <f aca="false">AVERAGE(AC49:AC53)</f>
        <v>1.375</v>
      </c>
      <c r="AD54" s="89" t="n">
        <f aca="false">AVERAGE(AD49:AD53)</f>
        <v>1.5</v>
      </c>
      <c r="AE54" s="90" t="n">
        <f aca="false">AVERAGE(AB49:AD53)</f>
        <v>1.45833333333333</v>
      </c>
      <c r="AF54" s="91" t="str">
        <f aca="false">IF(AE54&lt;1.25,"L",IF(AE54&lt;1.75,"ML",IF(AE54&lt;2.25,"M",IF(AE54&lt;2.75,"HM",IF(AE54&lt;3.05,"H","X")))))</f>
        <v>ML</v>
      </c>
      <c r="AG54" s="93"/>
      <c r="AH54" s="110" t="n">
        <f aca="false">AVERAGE(AH49:AH53)</f>
        <v>1</v>
      </c>
      <c r="AI54" s="110" t="str">
        <f aca="false">IF(AH54&lt;1.25,"L",IF(AH54&lt;1.75,"ML",IF(AH54&lt;2.25,"M",IF(AH54&lt;2.75,"MH",IF(AH54&lt;3.05,"H","X")))))</f>
        <v>L</v>
      </c>
      <c r="AJ54" s="147"/>
      <c r="AK54" s="100"/>
      <c r="AL54" s="100"/>
      <c r="AM54" s="87"/>
      <c r="AN54" s="87"/>
      <c r="AO54" s="87"/>
      <c r="AP54" s="94" t="n">
        <f aca="false">AVERAGE(AP49:AP53)</f>
        <v>1.75</v>
      </c>
      <c r="AQ54" s="94" t="str">
        <f aca="false">IF(AP54&lt;1.25,"CL",IF(AP54&lt;1.75,"CL/CM",IF(AP54&lt;2.25,"CM",IF(AP54&lt;2.75,"CM/CH",IF(AP54&lt;3.05,"CH","NR")))))</f>
        <v>CM</v>
      </c>
      <c r="AR54" s="95" t="s">
        <v>79</v>
      </c>
      <c r="AS54" s="93" t="str">
        <f aca="false">CONCATENATE(AQ54,":",AR54)</f>
        <v>CM:NR</v>
      </c>
      <c r="AT5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0:03:10Z</dcterms:created>
  <dc:creator>Brendan O'Hanrahan</dc:creator>
  <dc:description/>
  <dc:language>en-US</dc:language>
  <cp:lastModifiedBy>Colin Wells MacBook</cp:lastModifiedBy>
  <dcterms:modified xsi:type="dcterms:W3CDTF">2016-02-07T1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6-03-14T11:53:46Z</vt:filetime>
  </property>
  <property fmtid="{D5CDD505-2E9C-101B-9397-08002B2CF9AE}" pid="7" name="Objective-DPA Exemption [system]">
    <vt:lpwstr>Release</vt:lpwstr>
  </property>
  <property fmtid="{D5CDD505-2E9C-101B-9397-08002B2CF9AE}" pid="8" name="Objective-Date of Original [system]">
    <vt:lpwstr/>
  </property>
  <property fmtid="{D5CDD505-2E9C-101B-9397-08002B2CF9AE}" pid="9" name="Objective-Date of Release [system]">
    <vt:lpwstr/>
  </property>
  <property fmtid="{D5CDD505-2E9C-101B-9397-08002B2CF9AE}" pid="10" name="Objective-Date of Request [system]">
    <vt:lpwstr/>
  </property>
  <property fmtid="{D5CDD505-2E9C-101B-9397-08002B2CF9AE}" pid="11" name="Objective-DatePublished">
    <vt:filetime>2016-03-14T11:53:46Z</vt:filetime>
  </property>
  <property fmtid="{D5CDD505-2E9C-101B-9397-08002B2CF9AE}" pid="12" name="Objective-EIR Exception [system]">
    <vt:lpwstr>Release</vt:lpwstr>
  </property>
  <property fmtid="{D5CDD505-2E9C-101B-9397-08002B2CF9AE}" pid="13" name="Objective-FOI Exemption [system]">
    <vt:lpwstr>Release</vt:lpwstr>
  </property>
  <property fmtid="{D5CDD505-2E9C-101B-9397-08002B2CF9AE}" pid="14" name="Objective-FOI Release Details [system]">
    <vt:lpwstr/>
  </property>
  <property fmtid="{D5CDD505-2E9C-101B-9397-08002B2CF9AE}" pid="15" name="Objective-FOI/EIR Disclosure Date [system]">
    <vt:lpwstr/>
  </property>
  <property fmtid="{D5CDD505-2E9C-101B-9397-08002B2CF9AE}" pid="16" name="Objective-FOI/EIR Dissemination Date [system]">
    <vt:lpwstr/>
  </property>
  <property fmtid="{D5CDD505-2E9C-101B-9397-08002B2CF9AE}" pid="17" name="Objective-FileNumber">
    <vt:lpwstr/>
  </property>
  <property fmtid="{D5CDD505-2E9C-101B-9397-08002B2CF9AE}" pid="18" name="Objective-Id">
    <vt:lpwstr>A1910990</vt:lpwstr>
  </property>
  <property fmtid="{D5CDD505-2E9C-101B-9397-08002B2CF9AE}" pid="19" name="Objective-IsApproved">
    <vt:bool>0</vt:bool>
  </property>
  <property fmtid="{D5CDD505-2E9C-101B-9397-08002B2CF9AE}" pid="20" name="Objective-IsPublished">
    <vt:bool>1</vt:bool>
  </property>
  <property fmtid="{D5CDD505-2E9C-101B-9397-08002B2CF9AE}" pid="21" name="Objective-Justification [system]">
    <vt:lpwstr/>
  </property>
  <property fmtid="{D5CDD505-2E9C-101B-9397-08002B2CF9AE}" pid="22" name="Objective-ModificationStamp">
    <vt:filetime>2017-09-11T07:49:15Z</vt:filetime>
  </property>
  <property fmtid="{D5CDD505-2E9C-101B-9397-08002B2CF9AE}" pid="23" name="Objective-Owner">
    <vt:lpwstr>Sally Ward</vt:lpwstr>
  </property>
  <property fmtid="{D5CDD505-2E9C-101B-9397-08002B2CF9AE}" pid="24" name="Objective-Parent">
    <vt:lpwstr>Foinaven SAC - Monitoring</vt:lpwstr>
  </property>
  <property fmtid="{D5CDD505-2E9C-101B-9397-08002B2CF9AE}" pid="25" name="Objective-Path">
    <vt:lpwstr>Objective Global Folder:SNH Fileplan:SIT - Sites and Designated Areas:SAC - Special Areas of Conservation:Foinaven SAC:MON - Monitoring:Foinaven SAC - Monitoring:</vt:lpwstr>
  </property>
  <property fmtid="{D5CDD505-2E9C-101B-9397-08002B2CF9AE}" pid="26" name="Objective-Sensitivity Review Date [system]">
    <vt:lpwstr/>
  </property>
  <property fmtid="{D5CDD505-2E9C-101B-9397-08002B2CF9AE}" pid="27" name="Objective-State">
    <vt:lpwstr>Published</vt:lpwstr>
  </property>
  <property fmtid="{D5CDD505-2E9C-101B-9397-08002B2CF9AE}" pid="28" name="Objective-Title">
    <vt:lpwstr>Foinaven SSSI SAC - upland and peatland features - HIA 2015 - CALCULATIONS - publication version - September 2017</vt:lpwstr>
  </property>
  <property fmtid="{D5CDD505-2E9C-101B-9397-08002B2CF9AE}" pid="29" name="Objective-Version">
    <vt:lpwstr>1.0</vt:lpwstr>
  </property>
  <property fmtid="{D5CDD505-2E9C-101B-9397-08002B2CF9AE}" pid="30" name="Objective-VersionComment">
    <vt:lpwstr>First version</vt:lpwstr>
  </property>
  <property fmtid="{D5CDD505-2E9C-101B-9397-08002B2CF9AE}" pid="31" name="Objective-VersionNumber">
    <vt:r8>1</vt:r8>
  </property>
</Properties>
</file>